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2020" sheetId="1" state="visible" r:id="rId2"/>
  </sheets>
  <externalReferences>
    <externalReference r:id="rId3"/>
  </externalReference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Tahoma"/>
            <family val="2"/>
          </rPr>
          <t xml:space="preserve">Narda Veronica Velandia Cely:
</t>
        </r>
        <r>
          <rPr>
            <sz val="9"/>
            <color rgb="FF000000"/>
            <rFont val="Tahoma"/>
            <family val="2"/>
          </rPr>
          <t xml:space="preserve">MODIFICABLE PARA 2020 PERO DEBE ESTAR ALINEADA CON META 2022 PEI</t>
        </r>
      </text>
      <mc:AlternateContent>
        <mc:Choice Requires="v2">
          <commentPr autoFill="true" autoScale="false" colHidden="false" locked="false" rowHidden="false" textHAlign="justify" textVAlign="top">
            <anchor moveWithCells="false" sizeWithCells="false">
              <xdr:from>
                <xdr:col>6</xdr:col>
                <xdr:colOff>178</xdr:colOff>
                <xdr:row>2</xdr:row>
                <xdr:rowOff>36</xdr:rowOff>
              </xdr:from>
              <xdr:to>
                <xdr:col>7</xdr:col>
                <xdr:colOff>74</xdr:colOff>
                <xdr:row>3</xdr:row>
                <xdr:rowOff>57</xdr:rowOff>
              </xdr:to>
            </anchor>
          </commentPr>
        </mc:Choice>
        <mc:Fallback/>
      </mc:AlternateContent>
    </comment>
    <comment ref="G681" authorId="0">
      <text>
        <r>
          <rPr>
            <b val="true"/>
            <sz val="9"/>
            <color rgb="FF000000"/>
            <rFont val="Tahoma"/>
            <family val="2"/>
          </rPr>
          <t xml:space="preserve">Los aeropuertos internacionales deben estar certificados al 100% en SMS antes de Junio de 2020</t>
        </r>
      </text>
      <mc:AlternateContent>
        <mc:Choice Requires="v2">
          <commentPr autoFill="true" autoScale="false" colHidden="false" locked="false" rowHidden="false" textHAlign="justify" textVAlign="top">
            <anchor moveWithCells="false" sizeWithCells="false">
              <xdr:from>
                <xdr:col>6</xdr:col>
                <xdr:colOff>178</xdr:colOff>
                <xdr:row>679</xdr:row>
                <xdr:rowOff>30</xdr:rowOff>
              </xdr:from>
              <xdr:to>
                <xdr:col>7</xdr:col>
                <xdr:colOff>42</xdr:colOff>
                <xdr:row>681</xdr:row>
                <xdr:rowOff>28</xdr:rowOff>
              </xdr:to>
            </anchor>
          </commentPr>
        </mc:Choice>
        <mc:Fallback/>
      </mc:AlternateContent>
    </comment>
    <comment ref="J715" authorId="0">
      <text>
        <r>
          <rPr>
            <b val="true"/>
            <sz val="9"/>
            <color rgb="FF000000"/>
            <rFont val="Tahoma"/>
            <family val="2"/>
          </rPr>
          <t xml:space="preserve">Pablo Alejandro Giraldo Jimenez:
</t>
        </r>
        <r>
          <rPr>
            <sz val="9"/>
            <color rgb="FF000000"/>
            <rFont val="Tahoma"/>
            <family val="2"/>
          </rPr>
          <t xml:space="preserve">No se  pueden cambiar las actividades porque la meta està orientada a una circular</t>
        </r>
      </text>
      <mc:AlternateContent>
        <mc:Choice Requires="v2">
          <commentPr autoFill="true" autoScale="false" colHidden="false" locked="false" rowHidden="false" textHAlign="justify" textVAlign="top">
            <anchor moveWithCells="false" sizeWithCells="false">
              <xdr:from>
                <xdr:col>9</xdr:col>
                <xdr:colOff>63</xdr:colOff>
                <xdr:row>713</xdr:row>
                <xdr:rowOff>30</xdr:rowOff>
              </xdr:from>
              <xdr:to>
                <xdr:col>10</xdr:col>
                <xdr:colOff>-273</xdr:colOff>
                <xdr:row>717</xdr:row>
                <xdr:rowOff>20</xdr:rowOff>
              </xdr:to>
            </anchor>
          </commentPr>
        </mc:Choice>
        <mc:Fallback/>
      </mc:AlternateContent>
    </comment>
    <comment ref="L113" authorId="0">
      <text>
        <r>
          <rPr>
            <sz val="11"/>
            <color rgb="FF000000"/>
            <rFont val="Calibri"/>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9 INSTRUMENTOS BILATERALES - REALIZARON 3</t>
        </r>
      </text>
      <mc:AlternateContent>
        <mc:Choice Requires="v2">
          <commentPr autoFill="true" autoScale="false" colHidden="false" locked="false" rowHidden="false" textHAlign="justify" textVAlign="top">
            <anchor moveWithCells="false" sizeWithCells="false">
              <xdr:from>
                <xdr:col>11</xdr:col>
                <xdr:colOff>478</xdr:colOff>
                <xdr:row>111</xdr:row>
                <xdr:rowOff>30</xdr:rowOff>
              </xdr:from>
              <xdr:to>
                <xdr:col>12</xdr:col>
                <xdr:colOff>-218</xdr:colOff>
                <xdr:row>113</xdr:row>
                <xdr:rowOff>40</xdr:rowOff>
              </xdr:to>
            </anchor>
          </commentPr>
        </mc:Choice>
        <mc:Fallback/>
      </mc:AlternateContent>
    </comment>
    <comment ref="M597" authorId="0">
      <text>
        <r>
          <rPr>
            <b val="true"/>
            <sz val="9"/>
            <color rgb="FF000000"/>
            <rFont val="Tahoma"/>
            <family val="2"/>
          </rPr>
          <t xml:space="preserve">tratarlo como garantizar que la comision internacional si salga hablarlo con proyectos internacionales:
</t>
        </r>
      </text>
      <mc:AlternateContent>
        <mc:Choice Requires="v2">
          <commentPr autoFill="true" autoScale="false" colHidden="false" locked="false" rowHidden="false" textHAlign="justify" textVAlign="top">
            <anchor moveWithCells="false" sizeWithCells="false">
              <xdr:from>
                <xdr:col>11</xdr:col>
                <xdr:colOff>558</xdr:colOff>
                <xdr:row>595</xdr:row>
                <xdr:rowOff>30</xdr:rowOff>
              </xdr:from>
              <xdr:to>
                <xdr:col>12</xdr:col>
                <xdr:colOff>-52</xdr:colOff>
                <xdr:row>598</xdr:row>
                <xdr:rowOff>10</xdr:rowOff>
              </xdr:to>
            </anchor>
          </commentPr>
        </mc:Choice>
        <mc:Fallback/>
      </mc:AlternateContent>
    </comment>
    <comment ref="P50" authorId="0">
      <text>
        <r>
          <rPr>
            <b val="true"/>
            <sz val="9"/>
            <color rgb="FF000000"/>
            <rFont val="Tahoma"/>
            <family val="2"/>
          </rPr>
          <t xml:space="preserve">Pablo Alejandro Giraldo Jimenez:
</t>
        </r>
        <r>
          <rPr>
            <sz val="9"/>
            <color rgb="FF000000"/>
            <rFont val="Tahoma"/>
            <family val="2"/>
          </rPr>
          <t xml:space="preserve">Hacen falta evidencias concluyentes</t>
        </r>
      </text>
      <mc:AlternateContent>
        <mc:Choice Requires="v2">
          <commentPr autoFill="true" autoScale="false" colHidden="false" locked="false" rowHidden="false" textHAlign="justify" textVAlign="top">
            <anchor moveWithCells="false" sizeWithCells="false">
              <xdr:from>
                <xdr:col>12</xdr:col>
                <xdr:colOff>5</xdr:colOff>
                <xdr:row>48</xdr:row>
                <xdr:rowOff>30</xdr:rowOff>
              </xdr:from>
              <xdr:to>
                <xdr:col>15</xdr:col>
                <xdr:colOff>20</xdr:colOff>
                <xdr:row>50</xdr:row>
                <xdr:rowOff>33</xdr:rowOff>
              </xdr:to>
            </anchor>
          </commentPr>
        </mc:Choice>
        <mc:Fallback/>
      </mc:AlternateContent>
    </comment>
    <comment ref="P54"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12</xdr:col>
                <xdr:colOff>5</xdr:colOff>
                <xdr:row>52</xdr:row>
                <xdr:rowOff>30</xdr:rowOff>
              </xdr:from>
              <xdr:to>
                <xdr:col>15</xdr:col>
                <xdr:colOff>20</xdr:colOff>
                <xdr:row>54</xdr:row>
                <xdr:rowOff>32</xdr:rowOff>
              </xdr:to>
            </anchor>
          </commentPr>
        </mc:Choice>
        <mc:Fallback/>
      </mc:AlternateContent>
    </comment>
    <comment ref="P56"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12</xdr:col>
                <xdr:colOff>5</xdr:colOff>
                <xdr:row>54</xdr:row>
                <xdr:rowOff>30</xdr:rowOff>
              </xdr:from>
              <xdr:to>
                <xdr:col>15</xdr:col>
                <xdr:colOff>20</xdr:colOff>
                <xdr:row>56</xdr:row>
                <xdr:rowOff>28</xdr:rowOff>
              </xdr:to>
            </anchor>
          </commentPr>
        </mc:Choice>
        <mc:Fallback/>
      </mc:AlternateContent>
    </comment>
    <comment ref="P58"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12</xdr:col>
                <xdr:colOff>5</xdr:colOff>
                <xdr:row>56</xdr:row>
                <xdr:rowOff>30</xdr:rowOff>
              </xdr:from>
              <xdr:to>
                <xdr:col>15</xdr:col>
                <xdr:colOff>20</xdr:colOff>
                <xdr:row>58</xdr:row>
                <xdr:rowOff>27</xdr:rowOff>
              </xdr:to>
            </anchor>
          </commentPr>
        </mc:Choice>
        <mc:Fallback/>
      </mc:AlternateContent>
    </comment>
    <comment ref="P60"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12</xdr:col>
                <xdr:colOff>5</xdr:colOff>
                <xdr:row>58</xdr:row>
                <xdr:rowOff>30</xdr:rowOff>
              </xdr:from>
              <xdr:to>
                <xdr:col>15</xdr:col>
                <xdr:colOff>20</xdr:colOff>
                <xdr:row>60</xdr:row>
                <xdr:rowOff>37</xdr:rowOff>
              </xdr:to>
            </anchor>
          </commentPr>
        </mc:Choice>
        <mc:Fallback/>
      </mc:AlternateContent>
    </comment>
    <comment ref="P188"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12</xdr:col>
                <xdr:colOff>4</xdr:colOff>
                <xdr:row>186</xdr:row>
                <xdr:rowOff>30</xdr:rowOff>
              </xdr:from>
              <xdr:to>
                <xdr:col>14</xdr:col>
                <xdr:colOff>51</xdr:colOff>
                <xdr:row>188</xdr:row>
                <xdr:rowOff>22</xdr:rowOff>
              </xdr:to>
            </anchor>
          </commentPr>
        </mc:Choice>
        <mc:Fallback/>
      </mc:AlternateContent>
    </comment>
    <comment ref="P190"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12</xdr:col>
                <xdr:colOff>4</xdr:colOff>
                <xdr:row>188</xdr:row>
                <xdr:rowOff>30</xdr:rowOff>
              </xdr:from>
              <xdr:to>
                <xdr:col>14</xdr:col>
                <xdr:colOff>51</xdr:colOff>
                <xdr:row>190</xdr:row>
                <xdr:rowOff>23</xdr:rowOff>
              </xdr:to>
            </anchor>
          </commentPr>
        </mc:Choice>
        <mc:Fallback/>
      </mc:AlternateContent>
    </comment>
    <comment ref="P192"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12</xdr:col>
                <xdr:colOff>4</xdr:colOff>
                <xdr:row>190</xdr:row>
                <xdr:rowOff>30</xdr:rowOff>
              </xdr:from>
              <xdr:to>
                <xdr:col>14</xdr:col>
                <xdr:colOff>51</xdr:colOff>
                <xdr:row>193</xdr:row>
                <xdr:rowOff>10</xdr:rowOff>
              </xdr:to>
            </anchor>
          </commentPr>
        </mc:Choice>
        <mc:Fallback/>
      </mc:AlternateContent>
    </comment>
    <comment ref="P194"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12</xdr:col>
                <xdr:colOff>4</xdr:colOff>
                <xdr:row>192</xdr:row>
                <xdr:rowOff>30</xdr:rowOff>
              </xdr:from>
              <xdr:to>
                <xdr:col>14</xdr:col>
                <xdr:colOff>51</xdr:colOff>
                <xdr:row>195</xdr:row>
                <xdr:rowOff>7</xdr:rowOff>
              </xdr:to>
            </anchor>
          </commentPr>
        </mc:Choice>
        <mc:Fallback/>
      </mc:AlternateContent>
    </comment>
    <comment ref="AJ4" authorId="0">
      <text>
        <r>
          <rPr>
            <b val="true"/>
            <sz val="9"/>
            <color rgb="FF000000"/>
            <rFont val="Tahoma"/>
            <family val="2"/>
          </rPr>
          <t xml:space="preserve">Narda Veronica Velandia Cely:
</t>
        </r>
        <r>
          <rPr>
            <sz val="9"/>
            <color rgb="FF000000"/>
            <rFont val="Tahoma"/>
            <family val="2"/>
          </rPr>
          <t xml:space="preserve">ASIGNADO POR OAP TRIMESTRALMENTE</t>
        </r>
      </text>
      <mc:AlternateContent>
        <mc:Choice Requires="v2">
          <commentPr autoFill="true" autoScale="false" colHidden="false" locked="false" rowHidden="false" textHAlign="justify" textVAlign="top">
            <anchor moveWithCells="false" sizeWithCells="false">
              <xdr:from>
                <xdr:col>34</xdr:col>
                <xdr:colOff>29</xdr:colOff>
                <xdr:row>2</xdr:row>
                <xdr:rowOff>37</xdr:rowOff>
              </xdr:from>
              <xdr:to>
                <xdr:col>35</xdr:col>
                <xdr:colOff>-117</xdr:colOff>
                <xdr:row>318</xdr:row>
                <xdr:rowOff>38</xdr:rowOff>
              </xdr:to>
            </anchor>
          </commentPr>
        </mc:Choice>
        <mc:Fallback/>
      </mc:AlternateContent>
    </comment>
  </commentList>
</comments>
</file>

<file path=xl/sharedStrings.xml><?xml version="1.0" encoding="utf-8"?>
<sst xmlns="http://schemas.openxmlformats.org/spreadsheetml/2006/main" count="2173" uniqueCount="1056">
  <si>
    <t xml:space="preserve">UNIDAD ADMINISTRATIVA ESPECIAL DE AERONAÚTICA CIVIL
EVALUACIÓN PLAN ACCIÓN 2020 -  COMPROMISOS Y/O ACCIONES </t>
  </si>
  <si>
    <t xml:space="preserve">2017 MIPG</t>
  </si>
  <si>
    <t xml:space="preserve">2018-2022 CUATRIENIO</t>
  </si>
  <si>
    <t xml:space="preserve">Políticas MiPG Decreto 1499 Sept 2017 y Decreto 612 de 2018</t>
  </si>
  <si>
    <t xml:space="preserve">OBJETIVO  INSTITUCIONAL </t>
  </si>
  <si>
    <t xml:space="preserve"># COMP</t>
  </si>
  <si>
    <t xml:space="preserve">COMPROMISO 
PLAN 2030</t>
  </si>
  <si>
    <t xml:space="preserve"># META 
2022 PEI</t>
  </si>
  <si>
    <t xml:space="preserve">META 2022 PEI</t>
  </si>
  <si>
    <t xml:space="preserve">META 2020</t>
  </si>
  <si>
    <t xml:space="preserve">META Número</t>
  </si>
  <si>
    <t xml:space="preserve">NOMBRE INDICADOR</t>
  </si>
  <si>
    <t xml:space="preserve">FÓRMULA INDICADOR</t>
  </si>
  <si>
    <t xml:space="preserve">AVANCE INDICADOR</t>
  </si>
  <si>
    <t xml:space="preserve">ACTIVIDADES</t>
  </si>
  <si>
    <t xml:space="preserve">PONDERACION ACTIVIDAD</t>
  </si>
  <si>
    <t xml:space="preserve">EVALUACIÓN 
TRIM I</t>
  </si>
  <si>
    <t xml:space="preserve">EVALUACIÓN 
TRIM II</t>
  </si>
  <si>
    <t xml:space="preserve">EVALUACIÓN 
TRIM III</t>
  </si>
  <si>
    <t xml:space="preserve">EVALUACIÓN
 TRIM IV</t>
  </si>
  <si>
    <t xml:space="preserve">ACUMULADO</t>
  </si>
  <si>
    <t xml:space="preserve">AVANCE 
I TRIM</t>
  </si>
  <si>
    <t xml:space="preserve">AVANCE 
II TRIM</t>
  </si>
  <si>
    <t xml:space="preserve">AVANCE 
III TRIM</t>
  </si>
  <si>
    <t xml:space="preserve">AVANCE 
IV TRIM</t>
  </si>
  <si>
    <t xml:space="preserve">GESTION 2020</t>
  </si>
  <si>
    <t xml:space="preserve">LIDER OBJETIVO</t>
  </si>
  <si>
    <t xml:space="preserve">RESPONSABLE Y APOYO DEL LIDER</t>
  </si>
  <si>
    <t xml:space="preserve">ESTADO</t>
  </si>
  <si>
    <t xml:space="preserve">COMENTARIO</t>
  </si>
  <si>
    <t xml:space="preserve">COMENTA20O  GESTION META 2020</t>
  </si>
  <si>
    <t xml:space="preserve">COMENTARIO  GESTION  COMPROMISO 2020</t>
  </si>
  <si>
    <t xml:space="preserve">COMENTARIO  GESTION OBJETIVO INSTITUCIONAL 2020</t>
  </si>
  <si>
    <t xml:space="preserve">RESPONSABLE EN OAP DE APOYAR EVALUACIÓN</t>
  </si>
  <si>
    <t xml:space="preserve">CUMPLE A 31 DE DIC 2020</t>
  </si>
  <si>
    <t xml:space="preserve">CONTINÚA PLAN 2021</t>
  </si>
  <si>
    <t xml:space="preserve">CAMBIO O MODIFICACION DE ACTIVIDADES</t>
  </si>
  <si>
    <t xml:space="preserve">PLANEACIÓN INSTITUCIONAL</t>
  </si>
  <si>
    <t xml:space="preserve">1. INSTITUCIONALIDAD: Consolidar los roles de autoridad, de prestación del servicio y de investigación de accidentes para dinamizar el crecimiento del transporte aéreo, contribuyendo así a la aviación civil colombiana. </t>
  </si>
  <si>
    <t xml:space="preserve">Lograr que el Estado Colombiano reconozca el carácter estratégico de la aviación civil, fortaleciendo las competencias de la autoridad aeronáutica. </t>
  </si>
  <si>
    <t xml:space="preserve">Alcanzar la implementación del 100% de los planes de acción orientados al fortalecimiento institucional de la Autoridad Aeronáutica</t>
  </si>
  <si>
    <t xml:space="preserve">Fortalecer  el valor público de la Autoridad Aeronáutica generando facilidades para los ciudadanos en la expedición de la licencia digital y certificado médico digital logrando la disminución de los tiempos y recursos en estos trámites</t>
  </si>
  <si>
    <t xml:space="preserve">Digitalización de la licencia digital y certificado médico digital</t>
  </si>
  <si>
    <t xml:space="preserve">100% cumplimiento Digitalización de la licencia digital y certificado médico digital</t>
  </si>
  <si>
    <t xml:space="preserve">1. Realizar el Desarrollo web en coordinación con el área de Informática</t>
  </si>
  <si>
    <t xml:space="preserve">P</t>
  </si>
  <si>
    <t xml:space="preserve">DIRECCIÓN GENERAL</t>
  </si>
  <si>
    <t xml:space="preserve">SECRETARIO DE SEGURIDAD OPERACIONAL Y DE LA AVIACIÓN CIVIL</t>
  </si>
  <si>
    <t xml:space="preserve">SI</t>
  </si>
  <si>
    <t xml:space="preserve">NO</t>
  </si>
  <si>
    <t xml:space="preserve">E</t>
  </si>
  <si>
    <t xml:space="preserve">2. Socializar la licencia digital y certificado médico digital a través de la pagina web de la entidad, instructivos, Circulares informátivas y demás herramientas de comunicación con el que cuenta la entidad</t>
  </si>
  <si>
    <t xml:space="preserve">3. Implementar el tramíte con el ciudadano incluyendo la firma electrónica al trámite que aplique, actualizando los procedimientos y comunicaciones dirigidas al ciudadano</t>
  </si>
  <si>
    <t xml:space="preserve">I TRIMESTRE:</t>
  </si>
  <si>
    <t xml:space="preserve">II TRIMESTRE:</t>
  </si>
  <si>
    <t xml:space="preserve">Avanzar en un 30% en  la autonomía e independencia entre el ente de Investigación de Accidentes y la Autoridad de Aviación Civil.</t>
  </si>
  <si>
    <t xml:space="preserve">Ente de Investigación de Accidentes independiente parcialmente estructurado. </t>
  </si>
  <si>
    <t xml:space="preserve">Número actividades cumplidas/
Número actividades planeadas x 100</t>
  </si>
  <si>
    <t xml:space="preserve">1. Definir la estructura organizacional  y la organización Interna del Ente de Investigación de Accidentes</t>
  </si>
  <si>
    <t xml:space="preserve">COORDINADOR GRUPO DE INVESTIGACION DE ACCIDENTES</t>
  </si>
  <si>
    <t xml:space="preserve">2. Identificar y analizar alternativas de implementación y puesta en marcha del Ente de investigación de accidentes independiente. </t>
  </si>
  <si>
    <t xml:space="preserve">Realizar Dos (2) Foros Aeronáuticos alineados con el Plan Estratégico Aeronáutico 2030.</t>
  </si>
  <si>
    <t xml:space="preserve">Foros de Construcción Estratégica</t>
  </si>
  <si>
    <t xml:space="preserve">Número de Foros Realizados/ dos 2)</t>
  </si>
  <si>
    <t xml:space="preserve">1. Realización Foro I</t>
  </si>
  <si>
    <t xml:space="preserve">JEFE OFICINA ASESORA DE PLANEACIÓN</t>
  </si>
  <si>
    <t xml:space="preserve">III TRIMESTRE:</t>
  </si>
  <si>
    <t xml:space="preserve">IV TRIMESTRE:</t>
  </si>
  <si>
    <t xml:space="preserve">2. Conclusiones y Recomendaciones  Foro I</t>
  </si>
  <si>
    <t xml:space="preserve">3. Realización Foro II</t>
  </si>
  <si>
    <t xml:space="preserve">4. Conclusiones y Recomendaciones  Foro II</t>
  </si>
  <si>
    <t xml:space="preserve">Establecer un momento de encuentro a través del cual el Estado Colombiano exponga el carácter estratégico de la aviación civil,  y afiance sus competencias como autoridad aeronáutica. </t>
  </si>
  <si>
    <t xml:space="preserve">Preparación para la Realización de la X Edición de la Feria Aeronáutica Internacional F AIR COLOMBIA</t>
  </si>
  <si>
    <t xml:space="preserve">(Sumatoria Actividades programadas/Sumatoria Actividades Realizadas)*100%</t>
  </si>
  <si>
    <t xml:space="preserve">1. Revisión y análisis de los resultados de la IX Feria</t>
  </si>
  <si>
    <t xml:space="preserve">SUBDIRECCIÓN GENERAL 
GRUPO FERIA AERONÁUTICA</t>
  </si>
  <si>
    <t xml:space="preserve">2. Identificación de acciones derivadas  del análisis (aspectos críticos, acciones de mejora, lecciones aprendidas, ampliación de cobertura,  entre otras) </t>
  </si>
  <si>
    <t xml:space="preserve">3. Definición del operador de la F-Air 2021</t>
  </si>
  <si>
    <t xml:space="preserve">4. Realización  de cronograma de actividades logísticas, de identificación de negocios y de contenido académico de la F-Air 2021 </t>
  </si>
  <si>
    <t xml:space="preserve">5. Socialización del cronograma y definición de un plan de acción detallado a través de convocatoria a los miembros del Grupo (Autoridades Regionales, otras áreas de Aerocivil relacionadas con el tema y demás responsables de la realización de la Feria). </t>
  </si>
  <si>
    <t xml:space="preserve">6. Iniciacion del proceso de organización de la Feria (identificación del país invitado,  de nuevos países participantes, participación de las Alcaldías de Rionegro y Medellín y de la Gobernación de Antioquia, entre otras</t>
  </si>
  <si>
    <t xml:space="preserve">Ejecutar una estrategia de comunicación de la información institucional encaminada a fortalecer el carácter estratégico de la Aviación Civil generando en la comunidad una cultura de confianza y credibilidad.</t>
  </si>
  <si>
    <t xml:space="preserve">Publicaciones Institucionales</t>
  </si>
  <si>
    <t xml:space="preserve">Número de publicaciones realizadas/número de publicaciones proyectadas</t>
  </si>
  <si>
    <t xml:space="preserve">1. Realización de mínimo 4 comunicados mensuales</t>
  </si>
  <si>
    <t xml:space="preserve">GRUPO COMUNICACIÓN Y PRENSA</t>
  </si>
  <si>
    <t xml:space="preserve">2. Realización de minimo 4 informativos en video mensualess</t>
  </si>
  <si>
    <t xml:space="preserve">3. Realización de campañas digitales - Así van nuestras obras</t>
  </si>
  <si>
    <t xml:space="preserve">3. Realización de mínimo 4 campañas institucionales mensuales</t>
  </si>
  <si>
    <t xml:space="preserve">4. Realización del diseño de mínimo 50 piezas informativas mensuales</t>
  </si>
  <si>
    <t xml:space="preserve">Ser una autoridad de aviación civil que la comunidad aeronáutica identifique por su capacidad de actuación y respuesta, dentro de un amplio espectro de facultades, que darán confianza a los usuarios del transporte aéreo y a la OACI.</t>
  </si>
  <si>
    <t xml:space="preserve">Materializar el 100% de Acuerdos de Cooperación Técnica Internacional suscritos</t>
  </si>
  <si>
    <t xml:space="preserve">Suscribir 4 Acuerdos de Cooperación Técnica (MoU), con otras Autoridades o entidades Internacionales. </t>
  </si>
  <si>
    <t xml:space="preserve">Acuerdos de Cooperación Internacional suscritos</t>
  </si>
  <si>
    <t xml:space="preserve">Número de Acuerdos de Cooperación Internacional Suscritos/Número de Acuerdos de cooperación Internacional programados*100</t>
  </si>
  <si>
    <t xml:space="preserve">1. Determinar los Estados que potencialmente sean candidatos para un Acuerdo MoU.</t>
  </si>
  <si>
    <t xml:space="preserve">SUBDIRECCIÓN GENERAL 
GRUPO GESTIÓN DE ESTANDARES INTERNACIONALES
</t>
  </si>
  <si>
    <t xml:space="preserve">2.  Contactar a los estados para proponer un Acuerdo MoU.</t>
  </si>
  <si>
    <t xml:space="preserve">3. Preparar texto de Acuerdo MoU.</t>
  </si>
  <si>
    <t xml:space="preserve">4. Presentar propuesta al Estado u Organización Internacional de Anexos.</t>
  </si>
  <si>
    <t xml:space="preserve">5. Suscripción del MoU por parte de las Autoridades Aeronaúticas de los países </t>
  </si>
  <si>
    <t xml:space="preserve">Materializar el aprovechamiento de 3 Acuerdos de Cooperación Técnica (MoU) ya firmados</t>
  </si>
  <si>
    <t xml:space="preserve">Acuerdos de Cooperación Internacional materializados</t>
  </si>
  <si>
    <t xml:space="preserve">Número de Acuerdos de Cooperación Técnica materializados./Número de Acuerdos de Cooperación Técnica programados para materializar </t>
  </si>
  <si>
    <t xml:space="preserve">1. Contactar a las diferentes áreas de la entidad, para socializar los acuerdos MoU firmados.</t>
  </si>
  <si>
    <t xml:space="preserve">2.Solicitar a las áreas de entidad sus necesidades y viabilidad de apoyo a través de estos acuerdos.</t>
  </si>
  <si>
    <t xml:space="preserve">3. Presentar propuestas a las Entidades para materializar los acuerdos.</t>
  </si>
  <si>
    <t xml:space="preserve">4. Preparar la información pertinente para firma de los Anexos.</t>
  </si>
  <si>
    <t xml:space="preserve">5. Presentar a la Dirección General los documentos requeridos para la firma de Anexos.</t>
  </si>
  <si>
    <t xml:space="preserve">Lograr que las empresas prestadoras de servicios aéreos y demás usarios involucrados en el proceso de inspección, vigilancia y control, cumplan de manera óptima la normatividad asociada a la actividades aéreas civiles, seguridad operacional, de la aviación civil y la facilitación.</t>
  </si>
  <si>
    <t xml:space="preserve">Actuaciones administrativas </t>
  </si>
  <si>
    <t xml:space="preserve">Número de proceso iniciados/No procesos recibidos en el trimestre</t>
  </si>
  <si>
    <t xml:space="preserve">1. Iniciar el 100% de las actuaciones administrativas de las procesos recibidos en cada trimestre  </t>
  </si>
  <si>
    <t xml:space="preserve">OFICINA DE TRANSPORTE AÉREO
GRUPO DE ATENCIÓN AL USUARIO</t>
  </si>
  <si>
    <t xml:space="preserve">11 Campañas de sensibilización </t>
  </si>
  <si>
    <t xml:space="preserve">Número de campañas realizadas/Número de Campañas programadas </t>
  </si>
  <si>
    <t xml:space="preserve">2. Sensibilizar a través de campañas el conocimiento y aplicación de las normas </t>
  </si>
  <si>
    <t xml:space="preserve">Contar con un centro de investigación de accidentes aéreos, con tecnología y expertos que desarrollen autónomamente con oportunidad y calidad los procesos de investigación, para prevenir futuros accidentes e incidentes en la aviación civil. y consolidar las redes de apoyo a víctimas y familiares de accidentes aéreos. </t>
  </si>
  <si>
    <t xml:space="preserve">Centro de Investigaciones de Accidentes Operativo</t>
  </si>
  <si>
    <t xml:space="preserve">Adecuar y dotar el 75% de las áreas  del Centro de Investigación de Accidentes</t>
  </si>
  <si>
    <t xml:space="preserve">Contrato de construcción del Centro de Investigación de Accidentes, CIAA, adjudicado</t>
  </si>
  <si>
    <t xml:space="preserve">(Número áreas cumplidas 
Número áreas planeadas)*100</t>
  </si>
  <si>
    <t xml:space="preserve">1. Supervisar el Contrato de Consultoría 19001298 H3 de 2019</t>
  </si>
  <si>
    <t xml:space="preserve">GRUPO DE INVESTIGACIÓN DE ACCIDENTES</t>
  </si>
  <si>
    <t xml:space="preserve">2. Supervisar el Contrato de Interventoría 19001553 H3 de 2019</t>
  </si>
  <si>
    <t xml:space="preserve">3. Gestionar Trámites de Vigencias Futuras y PAA</t>
  </si>
  <si>
    <t xml:space="preserve">4. Estructurar el proceso contractual de la Construcción</t>
  </si>
  <si>
    <t xml:space="preserve">5. Estructurar el proceso Contractual de la Interventoría Integral para la Construcción</t>
  </si>
  <si>
    <t xml:space="preserve">6. Radicar y efectuar seguimiento de los Procesos Precontractuales</t>
  </si>
  <si>
    <t xml:space="preserve">7. Publicaciar Pliegos y Evaluar a los proponentes de los procesos</t>
  </si>
  <si>
    <t xml:space="preserve">8. Adjudicar el Contrato Licitación Pública del Contrato de Construcción y del Contrato de Interventoría (Nota: Ejecución de obras inicio 2021)</t>
  </si>
  <si>
    <t xml:space="preserve">Prestar los servicios de navegación aérea bajo una estructura orientada hacia el usuario y vinculada al Plan de Navegación Aérea, para el desarrollo del Sistema Nacional del Espacio Aéreo - SINEA. </t>
  </si>
  <si>
    <t xml:space="preserve">Desarrollar el 100% de los programas de inversión contenidos en el PNA (COL)</t>
  </si>
  <si>
    <t xml:space="preserve">Actualizar y revisar el Plan de Navegación Aérea  - PNA COL orientándolo hacia el prestador de Servicios a la Navegación Aérea, los niveles de servicio, la estructura y el usuario.</t>
  </si>
  <si>
    <t xml:space="preserve">Actualización del Plan de Navegación Aérea.</t>
  </si>
  <si>
    <t xml:space="preserve">No Volúmenes programados/actualizados</t>
  </si>
  <si>
    <t xml:space="preserve">1. Elaborar plan de trabajo en conjunto con el grupo ECSO y grupo PNA COL</t>
  </si>
  <si>
    <t xml:space="preserve">SSOAC</t>
  </si>
  <si>
    <t xml:space="preserve">2. Actualización Volumen I nivel estratégico </t>
  </si>
  <si>
    <t xml:space="preserve">SSO / SSOAC</t>
  </si>
  <si>
    <t xml:space="preserve">3. Analisis DOFA</t>
  </si>
  <si>
    <t xml:space="preserve">SSO / SSOAC /
 OTA / OAP</t>
  </si>
  <si>
    <t xml:space="preserve">4.Desarrollar documento Volumen II tecnico - operacional  </t>
  </si>
  <si>
    <t xml:space="preserve">5. Definir metas operacionales con base en el desempeño ( SMART - KPA)</t>
  </si>
  <si>
    <t xml:space="preserve">6. Implementar soluciones a los hallazgos evidenciados en el volumen II tecnico - operacional</t>
  </si>
  <si>
    <t xml:space="preserve">7. Monitoreo con base en indicadores KPA</t>
  </si>
  <si>
    <t xml:space="preserve">Consolidar unidades integrales prestadoras de servicios aeroportuarios descentralizadas que soporten el crecimiento del transporte aéreo en Colombia. </t>
  </si>
  <si>
    <t xml:space="preserve">Tener en funcionamiento el 100% del nuevo Modelo de Gestión de las Regionales Aeronáuticas</t>
  </si>
  <si>
    <t xml:space="preserve">Estructurar e implementar el nuevo Modelo de Gestión de las Regionales Aeronáuticas.</t>
  </si>
  <si>
    <t xml:space="preserve"> Modelo de Gestión de las Regionales Aeronáuticas parcialmente estructurado</t>
  </si>
  <si>
    <t xml:space="preserve">(Número actividades cumplidas/
Número áreas planeadas)*100%</t>
  </si>
  <si>
    <t xml:space="preserve">1. Definir la estructura organizacional  y la organización Interna del nuevo Modelo de Gestión de las Regionales Aeronáuticas.</t>
  </si>
  <si>
    <t xml:space="preserve">SUBDIRECCIÓN GENERAL</t>
  </si>
  <si>
    <t xml:space="preserve">2. Identificar  y Analizar alternativas de Implementación y puesta en marcha del nuevo Modelo de Gestión de las Regionales Aeronáuticas.  </t>
  </si>
  <si>
    <t xml:space="preserve">Definir el Plan de Acción 2021 y 2022 a seguir para cumplir los compromisos del PEI  2022</t>
  </si>
  <si>
    <t xml:space="preserve">Planes de acción definidos con sus actividades 2021 -2022.</t>
  </si>
  <si>
    <t xml:space="preserve">Dos (2) Planes de acción definidos con sus actividades, años 2021 y 2022.</t>
  </si>
  <si>
    <t xml:space="preserve">1. Definir Metas y actividades 2021</t>
  </si>
  <si>
    <t xml:space="preserve">DG</t>
  </si>
  <si>
    <t xml:space="preserve">2. Definir actividades para cumplir metas PEI 2022.  </t>
  </si>
  <si>
    <t xml:space="preserve">3. Definir Metas y actividades adicionales al PEI 2022.</t>
  </si>
  <si>
    <t xml:space="preserve">2. CONECTIVIDAD: 
Construir una red de servicios de transporte aéreo eficiente que una las regiones del país con los principales centros de producción y de consumo nacionales y del mundo, aprovechando su capacidad integradora.
</t>
  </si>
  <si>
    <t xml:space="preserve">Promover acuerdos de servicios aéreos con los Estados del mundo, mediante una política aerocomercial que facilite la conexión global de Colombia y amplie las opotunidades de desarrollo.</t>
  </si>
  <si>
    <t xml:space="preserve">Suscribir 75 Acuerdos bilaterales bajo política de cielos abiertos (Línea base acumulada 2019: 54 Acuerdos)</t>
  </si>
  <si>
    <t xml:space="preserve">Suscribir y/o actualizar 7 instrumentos bilaterales, con enfoque liberalizado.</t>
  </si>
  <si>
    <t xml:space="preserve">Instrumentos bilaterales con enfoque liberalizado</t>
  </si>
  <si>
    <t xml:space="preserve">Número de instrumentos suscritos y/o actualizados  / Número de instrumentos programados (7) </t>
  </si>
  <si>
    <t xml:space="preserve">1, Coordinación y preparación de evento internacional ICAN 2020</t>
  </si>
  <si>
    <t xml:space="preserve">JEFE OFICINA DE TRANSPORTE AÉREO</t>
  </si>
  <si>
    <t xml:space="preserve">OFICINA DE TRANSPORTE AÉREO*</t>
  </si>
  <si>
    <t xml:space="preserve">2. Preparación y envío de modelos de acuerdo y Memorandos de Entendimiento con los diferentes Estados y/o modificaiones entre autoridades</t>
  </si>
  <si>
    <t xml:space="preserve">3. Negociación de Acuerdos Bilaterales con estados interesados</t>
  </si>
  <si>
    <t xml:space="preserve">4. Instrumentos bilaterales suscritos.</t>
  </si>
  <si>
    <t xml:space="preserve">Facilitar el acceso a los mercados nacionales mediante la eliminación de trámites y barreras, que incentiven la industria a innovar y operar una red de servicios creciente. </t>
  </si>
  <si>
    <t xml:space="preserve">Armonizar Normatividad LAR-RAC en el 100%</t>
  </si>
  <si>
    <t xml:space="preserve">Modificar y actualizar la Norma RAC 3 de los Reglamentos Aeronáuticos de Colombia resaltando la racionalización de los requisitos para el acceso al mercado aéreo  y las modalidades del transporte aéreo. </t>
  </si>
  <si>
    <t xml:space="preserve">Publicar RAC 3 modificado y actualizado </t>
  </si>
  <si>
    <t xml:space="preserve">RAC 3 modificado y actualizado </t>
  </si>
  <si>
    <t xml:space="preserve">1. Revisión para Versión Final del Proyecto de Norma RAC 3</t>
  </si>
  <si>
    <t xml:space="preserve">2. Adopción del RAC 3 y su correspondiente publicación</t>
  </si>
  <si>
    <t xml:space="preserve">3. Campaña de divulgación del nuevo  RAC 3</t>
  </si>
  <si>
    <t xml:space="preserve">Política aerocomercial nacional liberalizada</t>
  </si>
  <si>
    <t xml:space="preserve">Aumentar las frecuencias y conectividad de los aeropuertos troncales concesionados mediante un Foro de análisis de conectividad aérea para planificar las estrategias comerciales con participación de las Entidades Regionales, Ministerio de Turismo, Cámaras de Comercio y las Aerolíneas de pasajeros y de carga.</t>
  </si>
  <si>
    <t xml:space="preserve">Aumento rutas y frecuencias de conectividad aérea troncal</t>
  </si>
  <si>
    <t xml:space="preserve">Número de frecuencias o rutas adicionales por aeropuerto troncal concesionado.</t>
  </si>
  <si>
    <t xml:space="preserve">1. Actualizar el mapa de interesados y colaboradores en las regiones.</t>
  </si>
  <si>
    <t xml:space="preserve">2. Realizar un (1) encuentro Regional con los operadores de los aeropuertos troncales concesionados, así como con las aerolineas, Cámras de comercio e Interesados.</t>
  </si>
  <si>
    <t xml:space="preserve">3. Análisis y evaluación de los resultados y acuerdos obtenidos en el encuentro con el fin de presentar recomendaciones de política</t>
  </si>
  <si>
    <t xml:space="preserve">4. Socializar el documento</t>
  </si>
  <si>
    <t xml:space="preserve">Contar con al menos 10 rutas debidamente Autorizadas a las empresas de servicios aéreos comerciales de transporte público no regular de pasajeros y a las empresas de servicios regionales para que puedan ofrecer sus servicios sin limitaciones en cuanto a la hora o cantidad de los vuelos semanales o mensuales, pudiendo publicitarlos en los lugares hacia o desde donde los operan, pactar contratos individuales de transporte aéreo directamente con cada pasajero y efectuar reservas para los mismos.</t>
  </si>
  <si>
    <t xml:space="preserve">Rutas nuevas servidas de manera regular por operadores no regulares o regionales. </t>
  </si>
  <si>
    <t xml:space="preserve">10 Rutas operadas por empresas no regulares o regionales en los mercados no servidos.</t>
  </si>
  <si>
    <t xml:space="preserve">1. Adecuar y extender el marco regulatorio de las medidas para facilitar la conectividad aérea en el país hoy contenida en la Res. 280 de 2019</t>
  </si>
  <si>
    <t xml:space="preserve">2. Realizar 2 eventos de mesas de conectividad en las regiones para efectos de la aplicación de esta medida.</t>
  </si>
  <si>
    <t xml:space="preserve">3. Preparar estudios de evaluación y recomendaciones para la mejora de la medida.</t>
  </si>
  <si>
    <t xml:space="preserve">4. Realizar recomendaciones de política para asegurar el acceso a los canales de distribución de estos operadores.</t>
  </si>
  <si>
    <t xml:space="preserve">Desarrollar la política para la prestación de servicios aéreos esenciales, que facilite la integración de las zonas apartadas del país, mediante una red de servicios de transporte aéreo apoyada desde el Gobierno Nacional. </t>
  </si>
  <si>
    <t xml:space="preserve">Política pública para los Servicios Aéreos Esenciales implementada en todos sus componentes.</t>
  </si>
  <si>
    <t xml:space="preserve">Propuesta de política pública para los Servicios Aéreos Esenciales.</t>
  </si>
  <si>
    <t xml:space="preserve">Documento de propuesta de la política pública y Metodología para los Servicios Aéreos Esenciales </t>
  </si>
  <si>
    <t xml:space="preserve">Un documento con la Propuesta de Política Pública y la Metodología para los Servicios Aéreos Esenciales radicado en DNP.</t>
  </si>
  <si>
    <t xml:space="preserve">1. Validación Política y Metodológica con DNP</t>
  </si>
  <si>
    <t xml:space="preserve">2. Envío y discusión con Viceministerio de Turismo</t>
  </si>
  <si>
    <t xml:space="preserve">3. Socialización con operadores aéreos</t>
  </si>
  <si>
    <t xml:space="preserve">4. Publicación Política de Rutas Aéreas Esenciales Vinculada al Turismo</t>
  </si>
  <si>
    <t xml:space="preserve">Promover la conectividad interurbana o regional, facilitando la operación de helicópteros desde una infraestructura pública adaptada a la operación 24 horas, a fin de explotar las oportunidades que brindan estos equipos.</t>
  </si>
  <si>
    <t xml:space="preserve">Aplicar el 100% los resultados de los estudios sobre la operación de helicópteros en Colombia</t>
  </si>
  <si>
    <t xml:space="preserve">Crear el marco normativo que permita la operación de helicopteros para transporte de pasajeros regular y no regular. En el corredor Cartagena - Parque Tayrona</t>
  </si>
  <si>
    <t xml:space="preserve">Acto administrativo que contenga la normatividad</t>
  </si>
  <si>
    <t xml:space="preserve">Un Documento  </t>
  </si>
  <si>
    <t xml:space="preserve">1. Censo de helipuertos autorizados. </t>
  </si>
  <si>
    <t xml:space="preserve">OFICINA DE TRANSPORTE AÉREO*
SECRETARÍA DE SEGURIDAD OPERACIONAL Y DE LA AVIACIÓN CIVIL </t>
  </si>
  <si>
    <t xml:space="preserve">2. Mesas de acercamiento: Operadores de helicoptero y diferentes actores</t>
  </si>
  <si>
    <t xml:space="preserve">3. Revisión de condiciones técnicas para nuevos helipuertos</t>
  </si>
  <si>
    <t xml:space="preserve">4. Revisión RAC3 que permita la operación de helicoteros</t>
  </si>
  <si>
    <t xml:space="preserve">5. Concatenar la normatividad existente en las diferentes areas de la Aerocivil</t>
  </si>
  <si>
    <t xml:space="preserve">1. Definir Metas y actividades 2021.</t>
  </si>
  <si>
    <t xml:space="preserve">OTA</t>
  </si>
  <si>
    <t xml:space="preserve">3. COMPETITIVIDAD : 
 Desarrollar políticas públicas y estrategias que fortalezcan el factor de productividad del transporte aéreo y estimulen los servicios para el crecimiento de la aviación civil en Colombia.</t>
  </si>
  <si>
    <t xml:space="preserve">Simplificar y racionalizar el esquema de costos del transporte aéreo asociado a la carga tributaria, parafiscales y de sobretasas, a través del desarrollo de políticas públicas.  </t>
  </si>
  <si>
    <t xml:space="preserve">Implementar el 100% de los resultados de la gestión conjunta con el Gobierno Nacional para revisar la posibilidad de simplificar y racionalizar el esquema de costos y cobros del transporte aéreo</t>
  </si>
  <si>
    <t xml:space="preserve">Realizar tres (3) Estudios sectoriales que brinden conocimientoi al transporte aereo.</t>
  </si>
  <si>
    <t xml:space="preserve">Estudios sectoriales </t>
  </si>
  <si>
    <t xml:space="preserve">(Estudios sectoriales/3)*100</t>
  </si>
  <si>
    <t xml:space="preserve">1. Analisis de la competitividad brindada desde las inversiones realizadas por la entidad y su socializacion 
</t>
  </si>
  <si>
    <t xml:space="preserve">OFICINA DE TRANSPORTE AÉREO*
OFICINA ASESORA DE PLANEACIÓN 
OFICINA DE COMERCIALIZACIÓN EN INVERSIÓN</t>
  </si>
  <si>
    <t xml:space="preserve">2. Estudio No. 2 y su socializacion </t>
  </si>
  <si>
    <t xml:space="preserve">3. Estudio No. 3 y su socializacion </t>
  </si>
  <si>
    <t xml:space="preserve">Contar con mecanismos regulatorios y fórmulas de incentivos al factor de productividad del sector, para facilitar la racionalización de costos frente a cobros por servicios aeroportuarios, en las futuras concesiones aeroportuarias. </t>
  </si>
  <si>
    <t xml:space="preserve">Implementar el 100% de las recomendaciones del documento que presenta fórmulas de incentivos, que incluyan nuevos servicios y/o tarifas aeroportuarias más competitivas</t>
  </si>
  <si>
    <t xml:space="preserve">Adecuar un sistema de clasificacion tarifaria del transporte aereo hacia una equidad en la competitividad
</t>
  </si>
  <si>
    <t xml:space="preserve">Nuevo esquema de clasificacion tarifario </t>
  </si>
  <si>
    <t xml:space="preserve">actividades relizadas / actividades programadas </t>
  </si>
  <si>
    <t xml:space="preserve">1. Categorizar los aerodromos de conformidad con el analisis de datos </t>
  </si>
  <si>
    <t xml:space="preserve">OFICINA DE TRANSPORTE AÉREO*
OFICINA DE COMERCIALIZACIÓN EN INVERSIÓN</t>
  </si>
  <si>
    <t xml:space="preserve">2. Identificar la vocacion de los aerodromos de acuerdo con la categorizacion </t>
  </si>
  <si>
    <t xml:space="preserve">3. Revisar el esquema tarifario en los aerodromos </t>
  </si>
  <si>
    <t xml:space="preserve">4. Realizar propuesta de nueva esquema de clasificacion tarifario</t>
  </si>
  <si>
    <t xml:space="preserve">5. Aprobacion del nuevo esquema de clasificacion tarifario por el comité de tarifas </t>
  </si>
  <si>
    <t xml:space="preserve">Propiciar alternativas para la distribución de combustible en los aeropuertos, que permitan la toma de decisiones comerciales por parte de los operadores del transporte aéreo, y evitar distorsiones en los precios del combustible de aviación por su carga tributaria y otros factores.  </t>
  </si>
  <si>
    <t xml:space="preserve">Poner en marcha el 100% de los acuerdos alcanzados en las mesas de concertación con el DNP, Ministerio de Transporte, Ministerio de Minas y Energía</t>
  </si>
  <si>
    <t xml:space="preserve">
Promover la actualizacion del documento CONPES 3163 de 2002</t>
  </si>
  <si>
    <t xml:space="preserve">Propuesta CONPES </t>
  </si>
  <si>
    <t xml:space="preserve">1. Desarrollar el diagnositco para el documento borrador del CONPES </t>
  </si>
  <si>
    <t xml:space="preserve">OFICINA ASESORA DE PLANEACIÓN
OFICINA DE TRANSPORTE AÉREO*</t>
  </si>
  <si>
    <t xml:space="preserve">2. Reuniones con actores relevantes </t>
  </si>
  <si>
    <t xml:space="preserve">3. Definicion de recomendaciones de politica </t>
  </si>
  <si>
    <t xml:space="preserve">4. Definicion de matriz y cronograma de ejecucion del documento CONPES </t>
  </si>
  <si>
    <t xml:space="preserve">5. Presentacion de propuesta de documento borrador al DNP </t>
  </si>
  <si>
    <t xml:space="preserve">Lograr un mercado competitivo de prestadores de servicio, a través de la simplificación de regulaciones, la eliminación de barreras al crecimiento y la promoción del ingreso de nuevas inversiones en las actividades de la aviación civil.</t>
  </si>
  <si>
    <t xml:space="preserve">Racionalizar el 100% de los trámites y requisitos de la Oficina de Transporte Aéreo</t>
  </si>
  <si>
    <t xml:space="preserve">Publicacion y expediciñon del RAC 5 (antiguio RAC 3)</t>
  </si>
  <si>
    <t xml:space="preserve">Expedicion RAC 5 </t>
  </si>
  <si>
    <t xml:space="preserve">RAC 5 publicado </t>
  </si>
  <si>
    <t xml:space="preserve">1. Publicacion segundo borrador del RAC 5</t>
  </si>
  <si>
    <t xml:space="preserve">2. Debate del segundo borrador con la industria </t>
  </si>
  <si>
    <t xml:space="preserve">3. Ajustes finales del documento RAC 5</t>
  </si>
  <si>
    <t xml:space="preserve">4. Publicacion RAC 5</t>
  </si>
  <si>
    <t xml:space="preserve">Alcanzar un efectivo encadenamiento del sector, facilitando la transformación productiva de los servicios a los pasajeros, servicios financieros, arrendamientos, seguros, mantenimiento y bienes de capital,  logrando la reducción sustancial del costo hora-bloque por equipo en términos reales. </t>
  </si>
  <si>
    <t xml:space="preserve">Aplicar el 20% de las recomendaciones dadas en el documento de análisis sobre la optimización de la reducción sustancial del costo hora-bloque por equipo en términos reales, en los aspectos relacionados con la Aerocivil.</t>
  </si>
  <si>
    <t xml:space="preserve">Promover la actualizacion del documento CONPES 3163 de 2002</t>
  </si>
  <si>
    <t xml:space="preserve">OFICINA DE TRANSPORTE AÉREO*
OFICINA ASESORA DE PLANEACIÓN
OFICINA DE COMERCIALIZACIÓN E INVERSIÓN 
</t>
  </si>
  <si>
    <t xml:space="preserve">Contar con mecanismos efectivos para la protección de los derechos de los usuarios, frente a los servicios ofrecidos en el transporte aéreo, para mejorar la calidad y satisfacción de éstos.  </t>
  </si>
  <si>
    <t xml:space="preserve">Actualizar y renovar en el 100% el Sistema de Información de atención al usuario.</t>
  </si>
  <si>
    <t xml:space="preserve">Capacitar y generar acompanamiento a los operadores aereos ya  los funcionarios del grupo de atencion al usuario en los diferentes aeropuertos del Pais, para el debido cumplimiento de la normatividad vigente </t>
  </si>
  <si>
    <t xml:space="preserve">11Campañas de Sensibilización </t>
  </si>
  <si>
    <t xml:space="preserve">Numero de campañas realizadas/ Numero de campañas programadas</t>
  </si>
  <si>
    <t xml:space="preserve">1. Capacitación funcionarios Aeronáutica Civil Operadores Aéreos, principales Aeropuertos Regional Atlántico </t>
  </si>
  <si>
    <t xml:space="preserve">2. Capacitación funcionarios Aeronáutica Civil Operadores Aéreos, principales Aeropuertos Regional Antioquia y Cundinamarca </t>
  </si>
  <si>
    <t xml:space="preserve">3. Capacitación funcionarios Aeronáutica Civil Operadores Aéreos, principales Aeropuertos Regional Valle  y Meta </t>
  </si>
  <si>
    <t xml:space="preserve">4. Capacitación funcionarios Aeronáutica Civil Operadores Aéreos, principales Aeropuertos Regional Norte de Santander</t>
  </si>
  <si>
    <t xml:space="preserve">Balancear, en el total de ingresos del sector aeroportuario, la participación de los ingresos no regulados, para racionalizar los cobros asociados a las tarifas reguladas para el transporte de pasajeros, equilibrado frente a las necesidades de carga.  </t>
  </si>
  <si>
    <t xml:space="preserve">Poner en marcha el 100% de las recomendaciones del estudio de aeropuertos no concesionados, para elevar el ingreso no regulado</t>
  </si>
  <si>
    <t xml:space="preserve">Actualizar estudio  y socializar el sistema de informacion comercial </t>
  </si>
  <si>
    <t xml:space="preserve">Sistema de informacion comercial </t>
  </si>
  <si>
    <t xml:space="preserve">Actividades realizadas Vs Actividades programadas</t>
  </si>
  <si>
    <t xml:space="preserve">1. Analizar e identificar los aeropuertos potenciales generadores de ingreso No Regulado,  incorporando el año 2019.</t>
  </si>
  <si>
    <t xml:space="preserve">OFICINA DE COMERCIALIZACIÓN E INVERSIÓN*</t>
  </si>
  <si>
    <t xml:space="preserve">2. Consolidar  el Sistema de Información Comercial de Marketing (SIM) y socializarlo en las Direcciones Regionales - aeropuertos potenciales,  para elevar el ingreso No Regulado.</t>
  </si>
  <si>
    <t xml:space="preserve">3. Impulsar a las Direcciones Regionales - aeropuertos potenciales,  el fortalecimiento de  la explotacion publicitaria, para elevar el ingreso No Regulado.</t>
  </si>
  <si>
    <t xml:space="preserve">4. Impulsar  a las Direcciones Regionales - aeropuertos potenciales, en  la gestión  de arrendamientos desde el aspecto comercial, para elevar el ingreso No Regulado.</t>
  </si>
  <si>
    <t xml:space="preserve">5.Actualizar y llevar al idioma inglés el Catálogo de Servicios en Aeropuertos, como herramienta informativa y coadyuvante en el objetivo de mejorar la gestión comercial y de servicios, para elevar el ingreso No Regulado.</t>
  </si>
  <si>
    <t xml:space="preserve">Promover la aviación general como un segmento complementario de la actividad aérea, facilitando el acceso a las infraestructuras especiales, para potencializar éste tipo de servicio. </t>
  </si>
  <si>
    <t xml:space="preserve">Adecuar seis (6) Aeródromos para la aviación General atendiendo sus necesidades particulares. (línea base año 2019 = 3)</t>
  </si>
  <si>
    <t xml:space="preserve">Estructurar el Plan estrategico de Aviacion General </t>
  </si>
  <si>
    <t xml:space="preserve">Plan estrategico de Aviacion General </t>
  </si>
  <si>
    <t xml:space="preserve">Activiades ejecutadas / actividades programadas </t>
  </si>
  <si>
    <t xml:space="preserve">1. Desarrollo de documentos precontractuales para la contratcion de la consultoria del plan estartegico </t>
  </si>
  <si>
    <t xml:space="preserve">SECRETARÍA DE SISTEMAS OPERACIONALES. 
GRUPO DE PLANIFICACIÓN AEROPORTUARIA*</t>
  </si>
  <si>
    <t xml:space="preserve">2. Adjudicacionn del proceso contractual </t>
  </si>
  <si>
    <t xml:space="preserve">4. INFRAESTRUCTURA Y SOSTENIBILIDAD AMBIENTAL: Lograr que la infraestructura, los servicios aeroportuarios, de navegación aérea y la intermodal dad, cuenten con capacidad y eficiencia para atender el crecimiento de la demanda del sector en un contexto ambientalmente sostenible.</t>
  </si>
  <si>
    <t xml:space="preserve">Empoderar el Plan de Navegación de Aérea (PNA COL) como el instrumento esencial de la planeación a corto, mediano y largo plazo, que guíe las inversiones necesarias para atender de manera eficiente la demanda creciente  por los servicios a la navegación aérea y aeroportuarios, aplicando mecanismos de concertación y actualización con el sector.</t>
  </si>
  <si>
    <t xml:space="preserve">Realizar el 100% de las inversiones programadas en el proyecto de inversión SINEA conforme al Plan de Navegación Aérea PNA (COL)</t>
  </si>
  <si>
    <t xml:space="preserve">Aumentar la capacidad, mejorar el desempeño de los sistemas CNS y la automatización para la prestación de los servicios a la Navegacion Aérea.</t>
  </si>
  <si>
    <t xml:space="preserve">Desempeño   de los sistemas CNS-ATM</t>
  </si>
  <si>
    <t xml:space="preserve">% actividades ejecutadas/%actividades programadas</t>
  </si>
  <si>
    <t xml:space="preserve">1. Integrar y poner en funcionamiento los nuevos sistemas CNS-MET.</t>
  </si>
  <si>
    <t xml:space="preserve">SECRETARIO DE SISTEMAS OPERACIONALES </t>
  </si>
  <si>
    <t xml:space="preserve">DITEL</t>
  </si>
  <si>
    <t xml:space="preserve">2. Adelantar las gestiones en conjunto con la autoridad aeronáutica y la Fuerza Aérea para viabilizar la renovacion y actualizacion de los sistemas de vigilancia.</t>
  </si>
  <si>
    <t xml:space="preserve">3. Fortalecer los canales de comunicación aeronáutica en las diferentes estaciones y aeropuertos.</t>
  </si>
  <si>
    <t xml:space="preserve">DITEL / D. REGIONALES / GRUPO GESTIÓN DE PROYECTOS AERONAUTICOS</t>
  </si>
  <si>
    <t xml:space="preserve">4. Fortalecer la navegación aérea a través de sistemas que nos brinden un perfomance ininterrumpido.</t>
  </si>
  <si>
    <t xml:space="preserve">DITEL / DSNA / / GRUPO GESTIÓN DE PROYECTOS AERONAUTICOS</t>
  </si>
  <si>
    <t xml:space="preserve">5. Fortalecer la capacidad de los sistemas de Automatizacion del ATM.</t>
  </si>
  <si>
    <t xml:space="preserve">DITEL / DSNA / D. INFORMÁTICA / / GRUPO GESTIÓN DE PROYECTOS AERONAUTICOS</t>
  </si>
  <si>
    <t xml:space="preserve">6. Estructurar el concepto operacional y de espacio aereo de las TMA´s.</t>
  </si>
  <si>
    <t xml:space="preserve">DSNA / GRUPO GESTIÓN DE PROYECTOS AERONAUTICOS</t>
  </si>
  <si>
    <t xml:space="preserve">Mantener los sistemas CNS-MET bajo los parametros requeridos de :disponibilidad, continuidad e integridad</t>
  </si>
  <si>
    <t xml:space="preserve">Nivel de Servicios continuo de los sistemas de  CNS-MET al Proveedor de Servicios a la Navagacion Aerea </t>
  </si>
  <si>
    <t xml:space="preserve">1. Diagnosticar el estado de los sistemas CNS - MET para establecer las mejoras requeridas</t>
  </si>
  <si>
    <t xml:space="preserve">DITEL / D. REGIONALES</t>
  </si>
  <si>
    <t xml:space="preserve">2. Establecer el plan de mejoramiento y mantenimiento por sistema CNS-MET, atendiendo las políticas de austeridad en el gasto</t>
  </si>
  <si>
    <t xml:space="preserve">3. Asignar recursos por sistemas CNS-MET de viaticos para implementar el plan de mejoramiento y mantenimiento, atendiendo las políticas de austeridad de gasto.</t>
  </si>
  <si>
    <t xml:space="preserve">SECRETARIA GENERAL</t>
  </si>
  <si>
    <t xml:space="preserve">4. Presentar informe trimestrales a la Secretaria General del cumplimiento de la asignación de viáticos, para el plan de mejoramiento y mantenimiento </t>
  </si>
  <si>
    <t xml:space="preserve">5. Desarrollar e incluir en el SIMOA  los indicadores de niveles de servicio por sistemas  CNS-MET,en conjunto con la DSNA-DITEL y  D.Regionales e implementar prueba piloto </t>
  </si>
  <si>
    <t xml:space="preserve">DITEL / DSNA / D. REGIONALES </t>
  </si>
  <si>
    <t xml:space="preserve">6, Desarrollar  mesas de trabajo mensuales interoperativas para evaluar la eficiencia de los sistemas  CNS-MET y socializar los resultados de los gastos asociados.</t>
  </si>
  <si>
    <t xml:space="preserve">DSNA/DITEL/SECRETARIA GENERAL</t>
  </si>
  <si>
    <t xml:space="preserve">7. Gestionar  las facilidades de los sistemas CNS - MET</t>
  </si>
  <si>
    <t xml:space="preserve">DSNA / DITEL</t>
  </si>
  <si>
    <t xml:space="preserve">Contar con un Sistema Nacional del Espacio Aéreo fortalecido, bajo un concepto operacional renovado, soportado en una infraestructura reconfigurada y basado en el Plan de Navegación Aérea (PNA-COL), para obtener eficiencias que incrementen su capacidad actual.</t>
  </si>
  <si>
    <t xml:space="preserve">Desarrollar el 100% del nuevo concepto operacional del espacio aéreo del sistema aeroportuario ciudad Región Bogotá y del área terminal de Bogotá basado en el Plan de Navegación Aérea (PNA-COL).</t>
  </si>
  <si>
    <t xml:space="preserve">Complementar el concepto de operaciones para  la Area terminal de Bogotá.
</t>
  </si>
  <si>
    <t xml:space="preserve">CONOPS implementado </t>
  </si>
  <si>
    <t xml:space="preserve">1. Diseñar el concepto operacional </t>
  </si>
  <si>
    <t xml:space="preserve">DSNA</t>
  </si>
  <si>
    <t xml:space="preserve">2.  Realizar un analisis de brechas, post-implementación al CONOPS.</t>
  </si>
  <si>
    <t xml:space="preserve">3. Calcular la capacidad aeroportuaria y de sectores ATC.</t>
  </si>
  <si>
    <t xml:space="preserve">4. Desarrollar las mejoras al concepto.</t>
  </si>
  <si>
    <t xml:space="preserve">Alcanzar la capacidad de adaptación y flexibilidad de las operaciones aéreas en los aeropuertos y el Sistema Nacional del Espacio Aéreo, como elemento fundamental para responder a los efectos del cambio climático. TELECO</t>
  </si>
  <si>
    <t xml:space="preserve">Implementar en el 75% el Plan de Acción para la Aviación General</t>
  </si>
  <si>
    <t xml:space="preserve">Fortalecer la ATFCM.</t>
  </si>
  <si>
    <t xml:space="preserve">ATFCM optimizada</t>
  </si>
  <si>
    <t xml:space="preserve">1. Mejorar el servicio ATFCM.</t>
  </si>
  <si>
    <t xml:space="preserve">DSNA// GRUPO GESTIÓN DE PROYECTOS AERONAUTICOS</t>
  </si>
  <si>
    <t xml:space="preserve">2. Actualizar y mantener los sistemas IT que soportan la prestación del servicio del ATFCM. </t>
  </si>
  <si>
    <t xml:space="preserve">DITEL / D. INFORMÁTICA / GRUPO GESTIÓN DE PROYECTOS AERONAUTICOS</t>
  </si>
  <si>
    <t xml:space="preserve">3. Estructurar e implemetar el proceso CDM. </t>
  </si>
  <si>
    <t xml:space="preserve">4. Estructurar el concepto operacional ATFCM.</t>
  </si>
  <si>
    <t xml:space="preserve">Fortalecer el sistema de información meteorológica.</t>
  </si>
  <si>
    <t xml:space="preserve">Servicio MET mejorado </t>
  </si>
  <si>
    <t xml:space="preserve">1. Determinar los fenomenos meteorologicos que afectan el transporte aereo en ruta y en área terminal.</t>
  </si>
  <si>
    <t xml:space="preserve">2. Fortalecer el sistema MET con equipamiento que contribuya a disminuir las afectaciones por fenomenos meteorologicos adversos</t>
  </si>
  <si>
    <t xml:space="preserve">DITEL / GRUPO GESTIÓN DE PROYECTOS AERONAUTICOS</t>
  </si>
  <si>
    <t xml:space="preserve">Desarrollar el concepto operacional todo tiempo para llegadas y salidas en el aeropuerto Jose María Cordova de Rionegro.</t>
  </si>
  <si>
    <t xml:space="preserve">Concepto Operacional todo tiempo desarrollado</t>
  </si>
  <si>
    <t xml:space="preserve">1. Determinar los requerimientos operacionales que incluya el analisis del levantamiento de obstaculos.</t>
  </si>
  <si>
    <t xml:space="preserve">DSNA/ R. ANTIOQUIA</t>
  </si>
  <si>
    <t xml:space="preserve">2. Determinar los requerimientos técnicos.</t>
  </si>
  <si>
    <t xml:space="preserve">DITEL / R. ANTIOQUIA</t>
  </si>
  <si>
    <t xml:space="preserve">3. Socializar los resultados.</t>
  </si>
  <si>
    <t xml:space="preserve">DSNA / DITEL / R. ANTIOQUIA</t>
  </si>
  <si>
    <t xml:space="preserve">Contar con una infraestructura para el Aeropuerto Ciudad Región, en la Sabana de Bogotá, con una visión integradora y capacidad suficiente para continuar facilitando el desarrollo de la actividad del transporte aéreo sin restricciones al desarrollo</t>
  </si>
  <si>
    <t xml:space="preserve">Implementar el 100% de la política pública para el desarrollo y modernización del aeropuerto Ciudad Región programada para el periodo. </t>
  </si>
  <si>
    <t xml:space="preserve">Optimizar la infraestructura y la operación de la Ciudad Región.</t>
  </si>
  <si>
    <t xml:space="preserve">Infraestrutura Ciudad Region </t>
  </si>
  <si>
    <t xml:space="preserve">1. Realizar intervenciones en infraestructura en proyectos en ejecución, coordinadas para lograr la operación continua de Ciudad Region.</t>
  </si>
  <si>
    <t xml:space="preserve">DIA /DITEL/ GRUPO GESTIÓN DE PROYECTOS AERONAUTICOS</t>
  </si>
  <si>
    <t xml:space="preserve">2. Realizar estudio del Servicio de direccion de plataforma - SDP del Aeropuerto El Dorado.</t>
  </si>
  <si>
    <t xml:space="preserve">GRUPO PLANIFICACIÓN AEROPORTUARIA</t>
  </si>
  <si>
    <t xml:space="preserve">3. Realizar seguimiento de las obras complementarias del Aeropuerto El Dorado.</t>
  </si>
  <si>
    <t xml:space="preserve">OFICINA DE COMERCIALIZACIÓN E INVERSIÓN</t>
  </si>
  <si>
    <t xml:space="preserve">Aumentar o mejorar la capacidad de la Ciudad Región</t>
  </si>
  <si>
    <t xml:space="preserve">Capacidad Mejorada Ciudad Region</t>
  </si>
  <si>
    <t xml:space="preserve">1. Definir la infraestructura de Ciudad region de acuerdo al estudio del espacio aéreo.</t>
  </si>
  <si>
    <t xml:space="preserve">SSO</t>
  </si>
  <si>
    <t xml:space="preserve">2. Socializar los resultados de la consultoria del Espacio Aéreo.</t>
  </si>
  <si>
    <t xml:space="preserve">3.  Actualizar El Plan Maestro del Aeropuerto Ciudad Región.  </t>
  </si>
  <si>
    <t xml:space="preserve">4. Avanzar en la gestión para el traslado de los tanques de combustible en el Aeropuerto El Dorado.</t>
  </si>
  <si>
    <t xml:space="preserve">5. Optimizar y fortalecer la coordinacion interinstitucional ANI/AEROCIVIL.</t>
  </si>
  <si>
    <t xml:space="preserve">Articular los diferentes modos de transporte a la operación de los aeropuertos de ciudad region con criterios de intermodalidad.</t>
  </si>
  <si>
    <t xml:space="preserve">Modos de transporte articulados</t>
  </si>
  <si>
    <t xml:space="preserve">1. Socializar internamente  los resultados del estudio de conectividad</t>
  </si>
  <si>
    <t xml:space="preserve">2. Presentar al Consejo Directivo de la entidad y solicitar  de cambio de meta 2022 en caso de ser necesario.</t>
  </si>
  <si>
    <t xml:space="preserve">3. Presentar el Proyecto a la Alcaldía de Bogotá - Gobernación</t>
  </si>
  <si>
    <t xml:space="preserve">4. Realizar mesas de trabajo para definir la estrategia de integración de los modos de transporte a la conectividad de los aeropuerto de Ciudad Región.</t>
  </si>
  <si>
    <t xml:space="preserve">Tramitar la Modificación de la Licencia Ambiental del Aeropuerto Eldorado</t>
  </si>
  <si>
    <t xml:space="preserve">Radicación solicitud de modificación Licencia ambiental</t>
  </si>
  <si>
    <t xml:space="preserve">Documento de Radicación solicitud de modificación Licencia ambiental</t>
  </si>
  <si>
    <t xml:space="preserve">1. Evaluar los resultados del Plan Piloto ambiental</t>
  </si>
  <si>
    <t xml:space="preserve">DSA</t>
  </si>
  <si>
    <t xml:space="preserve">2. Definir por parte de la DSNA el concepto de operación del aeropuerto ElDorado a Licenciar</t>
  </si>
  <si>
    <t xml:space="preserve">3. Obtener los terminos de referencia para la elaboración de EIA de la ANLA</t>
  </si>
  <si>
    <t xml:space="preserve">4. Elaborar los  Estudio de Impacto Ambiental</t>
  </si>
  <si>
    <t xml:space="preserve">5. Radicar solicitud de Licencia Ambiental y EIA ante ANLA</t>
  </si>
  <si>
    <t xml:space="preserve">Desarrollar la infraestructura para centros de conexión (HUBs) complementarios para la aviación continental, que provean servicios punto a punto a los más importantes nodos internacionales.</t>
  </si>
  <si>
    <t xml:space="preserve">Monitorear y realizar seguimiento al 100% del programa de inversiones ajustadas al Plan Maestro del aeropuerto Internacional José María Córdova para el periodo</t>
  </si>
  <si>
    <t xml:space="preserve">Gestion predial para la expansión de la infraestructura del aeropuerto de José María Cordova.</t>
  </si>
  <si>
    <t xml:space="preserve">Gestion Predial socializada</t>
  </si>
  <si>
    <t xml:space="preserve">1. Revisar  los resultados de la consultoría</t>
  </si>
  <si>
    <t xml:space="preserve">GRUPO INMUEBLES</t>
  </si>
  <si>
    <t xml:space="preserve">2. Socializar  los resultados (Coordinación con Planes Maestros)</t>
  </si>
  <si>
    <t xml:space="preserve">GRUPO INMUEBLES / GRUPO DE PLANIFICACIÓN AEROPORTUARIA</t>
  </si>
  <si>
    <t xml:space="preserve">Avance en la ejecución y desarrollo de la infraestructura planificada para aeropuerto de José María Cordova.</t>
  </si>
  <si>
    <t xml:space="preserve">Infraestructura Jose Maria Cordova</t>
  </si>
  <si>
    <t xml:space="preserve">1. Realizar seguimiento a proyectos en ejecución Aeropuerto Mejorado - consultoría</t>
  </si>
  <si>
    <t xml:space="preserve">DIA</t>
  </si>
  <si>
    <t xml:space="preserve">2. Estructurar el proyecto para ampliación de pista - cabecera</t>
  </si>
  <si>
    <t xml:space="preserve">DIA/ GRUPO GESTIÓN DE PROYECTOS AERONAUTICOS</t>
  </si>
  <si>
    <t xml:space="preserve">3. Estructurar los Estudios y diseños para zonas de seguridad del José María Cordova</t>
  </si>
  <si>
    <t xml:space="preserve">Monitorear y realizar seguimiento a la APP-IP y/o obra pública al 100% del programa de inversiones ajustado del Plan Maestro Aeroportuario del aeropuerto Alfonso Bonilla Aragón para el periodo.</t>
  </si>
  <si>
    <t xml:space="preserve">Utilizar la herramienta del procedimiento de Manejo de APP-IP de los proyectos de concesión presentados por ANI a la Aerocivil.  </t>
  </si>
  <si>
    <t xml:space="preserve">Aprovechamiento de las APP-IP</t>
  </si>
  <si>
    <t xml:space="preserve">1, Actualizar la hoja de ruta de las IP Suroccidente</t>
  </si>
  <si>
    <t xml:space="preserve">2. Celebrar Mesas estrategicas con la ANI (Cali y Buenaventura)</t>
  </si>
  <si>
    <t xml:space="preserve">Promover las inversiones en los aeropuertos troncales para desarrollar infraestructuras aeroportuarias que faciliten la operación a bajo costo, mejoren el acceso, el potencial turístico de las regiones y desarrollen su infraestructura para atender mínimo aeronaves clase C. </t>
  </si>
  <si>
    <t xml:space="preserve">Avanzar en el 100% de las inversiones determinadas en el   programa de inversión, por APP/IP y/o Obra Pública, para mejorar los 17 aeropuertos troncales en el periodo</t>
  </si>
  <si>
    <t xml:space="preserve">Mejorar 15 aeropuertos Troncales en su infraestructura lado aire y tierra</t>
  </si>
  <si>
    <t xml:space="preserve">Aeropuertos troncales mejorados</t>
  </si>
  <si>
    <t xml:space="preserve">1. Realizar seguimiento a intervenciones en infraestructura en proyectos en ejecución (14 Aeropuertos) </t>
  </si>
  <si>
    <t xml:space="preserve">DIA / DITEL</t>
  </si>
  <si>
    <t xml:space="preserve">2. Gestionar  pre-contractual de proyectos estructurados</t>
  </si>
  <si>
    <t xml:space="preserve">DIA / DITEL/ GRUPO GESTIÓN DE PROYECTOS AERONAUTICOS</t>
  </si>
  <si>
    <t xml:space="preserve">3. Actualización de planes Maestros de los Aeropuertos (Santa Marta, Bucaramanga, Cucuta, Valledupar, Riohacha, Barrancabermeja Yopal Leticia, Pasto e Ipiales) PM</t>
  </si>
  <si>
    <t xml:space="preserve">GRUPO PLANIFICACIÓN AEROPORTUARIA / GRUPO GESTIÓN DE PROYECTOS AERONAUTICOS</t>
  </si>
  <si>
    <t xml:space="preserve">4. Estructuración para la Actualización de planes Maestros de los Aeropuertos (Yopal ) PM</t>
  </si>
  <si>
    <t xml:space="preserve">GRUPO PLANIFICACIÓN AEROPORTUARIA/ GRUPO GESTIÓN DE PROYECTOS AERONAUTICOS</t>
  </si>
  <si>
    <t xml:space="preserve">5. Avanzar con la adquisición predial de los aeropuertos troncales de Yopal, Bucaramanga y Cali</t>
  </si>
  <si>
    <t xml:space="preserve">GRUPO DE INMUEBLES</t>
  </si>
  <si>
    <t xml:space="preserve">6. Establecer indicadores de eficiencia para mejoramiento de la infraestructura</t>
  </si>
  <si>
    <t xml:space="preserve">7. Establecer Plan Piloto del modelo de operación aeroportuaria a traves del memorando de entendimiento AEROCIVIL - ACI  para el Aeropuerto de San Andrés y Providencia</t>
  </si>
  <si>
    <t xml:space="preserve">OFICINA DE COMERCIALIZACIÓN / DSA</t>
  </si>
  <si>
    <t xml:space="preserve">Utilizar la herramienta del procedimiento de Manejo de APP-IP de los proyectos de concesión presentados por ANI a la Aerocivil</t>
  </si>
  <si>
    <t xml:space="preserve">Fortalecimiento de procedimientos  de las APP-IP</t>
  </si>
  <si>
    <t xml:space="preserve">1, Actualizar la hoja de ruta de las IP (Troncales de San Andres y Providencia y Cartagena)</t>
  </si>
  <si>
    <t xml:space="preserve">2. Celebrar Mesas estrategicas con la ANI (Cartagena - San Andres y Providencia - Cali)</t>
  </si>
  <si>
    <t xml:space="preserve">Mantener la Operación  del Aeropuerto Alfonso Bonilla Aragón con posterioridad a la reversión</t>
  </si>
  <si>
    <t xml:space="preserve">Reversión y retoma del aeropuerto por Aerocivil</t>
  </si>
  <si>
    <t xml:space="preserve">1. Coordinar el proceso de reversión y entrega del Aeropuerto Alfonso Bonilla Aragón</t>
  </si>
  <si>
    <t xml:space="preserve">OFICINA DE COMERCIALIZACIÓN E INVERSIÓN / SSO / SECRETARIA GENERAL</t>
  </si>
  <si>
    <t xml:space="preserve">2. Coordinar y gestionar la retoma del Alfonso Bonilla Aragón</t>
  </si>
  <si>
    <t xml:space="preserve">DSA/ SSO / SECRETARIA GENERAL</t>
  </si>
  <si>
    <t xml:space="preserve">Mantener la Operación  del Aeropuerto Rafael Nuñez Cartagena con posterioridad a la reversión.</t>
  </si>
  <si>
    <t xml:space="preserve">1. Coordinar el proceso de reversión y entrega del Aeropuerto Rafael Nuñez</t>
  </si>
  <si>
    <t xml:space="preserve">2. Coordinar y gestionar la retoma del Aeropuerto Rafael Nuñez</t>
  </si>
  <si>
    <t xml:space="preserve">Desarrollar el Plan Estratégico Ambiental del sector, incorporando el CORSIA como elemento integrado de la política ambiental y un sistema de acreditación ambiental aeroportuaria o mecanismo similar, que orienten la infraestructura aeronáutica y aeroportuaria en la mitigación del impacto ambiental.
</t>
  </si>
  <si>
    <t xml:space="preserve">Ejecutar el 100% de actividades programadas para el periodo del plan de acción del Plan Estratégico Ambiental</t>
  </si>
  <si>
    <t xml:space="preserve">Actualizar el RAC 216  y la Politica Ambiental</t>
  </si>
  <si>
    <t xml:space="preserve">Resoluciones de adopcion expedidas</t>
  </si>
  <si>
    <t xml:space="preserve">Resoluciones de adopcion éxpedidas / Resoluciones de adopcion proyectadas</t>
  </si>
  <si>
    <t xml:space="preserve">1.  Elaboracion documentos preliminares del RAC 216 y Politica Ambiental</t>
  </si>
  <si>
    <t xml:space="preserve">2.  Revision y aprobacion por parte de Normas Aeronauticas y/o Oficina Asesora Juridica</t>
  </si>
  <si>
    <t xml:space="preserve">OFICINA JURÍDICA / NORMAS AERONÁUTICAS (OTA)</t>
  </si>
  <si>
    <t xml:space="preserve">3. Socialización Comité Direcrivo y Comunidad Aeronautica </t>
  </si>
  <si>
    <t xml:space="preserve">4. Expedición Resoluciones </t>
  </si>
  <si>
    <t xml:space="preserve">Continuar con la fase de diseño y referencia  para establecer el nivel de emisiones de CO2 (2019-2020) y formalizar ante la OACI  el  Plan de Reduccion de Emisiones de CO2 y su implementacion en el marco de CORSIA</t>
  </si>
  <si>
    <t xml:space="preserve">Avanzar en un 30% en la implementación del CORSIA y Plan de Reducción de emisiones de CO2 </t>
  </si>
  <si>
    <t xml:space="preserve">Numero de actividades ejecutadas/Numero de actividades programadas para el periodo</t>
  </si>
  <si>
    <t xml:space="preserve">1. Realizar reuniones de seguimiento con las aerolineas de los  reportes de emisiones de 2020</t>
  </si>
  <si>
    <t xml:space="preserve">2.  Presentacion y definicion de la herramienta para el registro y notificación de emisiones.</t>
  </si>
  <si>
    <t xml:space="preserve">3.  Revision, ajuste y socializacion de  documento definitivo de Plan de reduccion de emisiones de CO2</t>
  </si>
  <si>
    <t xml:space="preserve">4.  Presentación Plan ante la OACI Plan Reduccion de CO2</t>
  </si>
  <si>
    <t xml:space="preserve">5. Diagnostico del programa economico ambiental para el uso de bonos de carbono</t>
  </si>
  <si>
    <t xml:space="preserve"> DSA / OTA</t>
  </si>
  <si>
    <t xml:space="preserve">6. Realización de 3 mesas tecnicas con autoridades para el programa de bonos de carbono</t>
  </si>
  <si>
    <t xml:space="preserve">DSA / OTA</t>
  </si>
  <si>
    <t xml:space="preserve">Caracterizacion  y formulacion del  Plan de Gestrion Social para  5 Aeropuertos a cargo de la Aerocivil</t>
  </si>
  <si>
    <t xml:space="preserve">Aeropuertos con caracterizacion social y formaulaciónde plan de gestion social</t>
  </si>
  <si>
    <t xml:space="preserve">Aeropuertos con caracterizacion social y Plan de Gestion Social realizados/Aeropuertos con caracterizacion y Plan de Gestion Social Programada</t>
  </si>
  <si>
    <t xml:space="preserve">1. Gestión precontractual y contractual (estructuración de la caracterización)</t>
  </si>
  <si>
    <t xml:space="preserve">DSA / GRUPO GESTIÓN DE PROYECTOS AERONAUTICOS</t>
  </si>
  <si>
    <t xml:space="preserve">2.Caracterizacion social y formulación del plan de Gestión social para 5 aeropuertos</t>
  </si>
  <si>
    <t xml:space="preserve">Aplicacion de la metodologia para el calculo del riesgode desastres con enfoque de multiamenaza en 5 aeropuertos de Colombia</t>
  </si>
  <si>
    <t xml:space="preserve">Aeropuertos con  Plan de Gestion de Riesgo de desastres</t>
  </si>
  <si>
    <t xml:space="preserve">Aeropuertos con Plan de Gestion de Riesgos de desastres /Aeropuertos con Plan de Gestion de Riesgos de desastres programados</t>
  </si>
  <si>
    <t xml:space="preserve">1.Gestión precontractual y contractual (estructuración de la carcaterización)</t>
  </si>
  <si>
    <t xml:space="preserve">2.Caracterizacion social y formulación del paln de Gestión de riesgos para 5 aeropuertos</t>
  </si>
  <si>
    <t xml:space="preserve">3. Implementación de la metodologia guía del Plan Piloto (Aeropuerto - Tumaco)</t>
  </si>
  <si>
    <t xml:space="preserve">Contar con una infraestructura de aeropuertos regionales adecuadamente mantenida y mejorada, en donde los aeropuertos con vocación especial al turismo, al comercio, a la carga o a lazos culturales desarrollen su capacidad de atender la demanda del servicio.</t>
  </si>
  <si>
    <t xml:space="preserve">Realizar el 100% de las inversiones programadas en los seis (6) proyectos de inversión a cargo de las Direcciones Regionales Aeronáuticas conforme al Plan de Navegación Aérea PNA (COL) en el periodo.</t>
  </si>
  <si>
    <t xml:space="preserve">Cumplimiento de la ejecuciòn de actividades de intervención de  aeropuertos con vocacion de turismo, comercio, carga y lazos culturales.</t>
  </si>
  <si>
    <t xml:space="preserve">Cumplimiento de la ejecuciòn de actividades de intervención programadas por las Direcciones Regionales Aeronáuticas</t>
  </si>
  <si>
    <t xml:space="preserve">Total de actividades ejecutadas / Total de actividades para la evaluación programadas</t>
  </si>
  <si>
    <t xml:space="preserve">1. Ejecutar el 100% de las inversiones programada en 2020 en el aeropuerto de  Nuqui</t>
  </si>
  <si>
    <t xml:space="preserve">2. Ejecutar el 100% de las inversiones programada en 2020 en el aeropuerto de  Villavicencio</t>
  </si>
  <si>
    <t xml:space="preserve">3. Ejecutar el 100% de las inversiones programada en 2020 en el aeropuerto de Tolu</t>
  </si>
  <si>
    <t xml:space="preserve">4. Ejecutar el 100% de las inversiones programada en 2020 en el aeropuerto de  Mompox</t>
  </si>
  <si>
    <t xml:space="preserve">5. Ejecutar el 100% de las inversiones programada en 2020 en el aeropuerto de Pitalito</t>
  </si>
  <si>
    <t xml:space="preserve">6. Ejecutar el 100% de las inversiones programada en 2020 en el aeropuerto de Puerto Carreño</t>
  </si>
  <si>
    <t xml:space="preserve">7. Avanzar en la adquisición predial aeropuertos regionales de Tolu y Neiva</t>
  </si>
  <si>
    <t xml:space="preserve">8. Cumplir con la ejecuciòn de las intervención programadas en los proyectos de inversion Region</t>
  </si>
  <si>
    <t xml:space="preserve">SSO / DIRECCIONES REGIONALES</t>
  </si>
  <si>
    <t xml:space="preserve">Ejecucion de la construccion de pista  de 1,460 mts  del aeropuerto del Café</t>
  </si>
  <si>
    <t xml:space="preserve">Adelantar las actuaciones ante los gestores, para que estos estructuren y avancen en el proceso para la contratacion de la pista de Aerocafe dentro de los cronogramas establecidos.</t>
  </si>
  <si>
    <t xml:space="preserve">Avance de la gestion Aerocafe</t>
  </si>
  <si>
    <t xml:space="preserve">Contribuir con la definición de mecanismos de acceso a fuentes de financiación de cooperación internacional, regalías, fondos de inversiones para la paz, recursos nación u otras fuentes, a fin de fomentar el desarrollo de la infraestructura de aeropuertos para los Servicios Aéreos Esenciales- ASAE. </t>
  </si>
  <si>
    <t xml:space="preserve">Asistir técnicamente 30 aeropuertos propiedad de las entidades territoriales, para el fortalecimiento de la infraestructura de transporte aéreo a nivel nacional. 
(Línea base 2019 = 4)</t>
  </si>
  <si>
    <t xml:space="preserve">Gestionar las fuentes de financiación con las entidades de orden nacional, para los proyectos priorizados del orden territorial</t>
  </si>
  <si>
    <t xml:space="preserve">Gestiones ante las entidades de orden nacional, para proyectos priorizados del orden territorial</t>
  </si>
  <si>
    <t xml:space="preserve"> Total de gestiones realizadas en el marco del contrato interadministrativo / Total de gestiones programadas en el marco del contrato interadministrativo</t>
  </si>
  <si>
    <t xml:space="preserve">1. Acompañar las gestiones de ENTERRITORIO, con las entidades de orden nacional, para buscar posibles fuentes de financiación, en el marco del contrato interadministrativo</t>
  </si>
  <si>
    <t xml:space="preserve">OAP</t>
  </si>
  <si>
    <t xml:space="preserve">Fortalecer la infraestructura de transporte aéreo a nivel territorial</t>
  </si>
  <si>
    <t xml:space="preserve">Infraestructura territorial fortalecida</t>
  </si>
  <si>
    <t xml:space="preserve">1. Seguimiento a la asistencia técnica a 6 aeródromos de entidades territoriales  dentro del marco del convenio</t>
  </si>
  <si>
    <t xml:space="preserve">2. Desarrollar la metodologia de priorizacion de la asistencia tecnica e intervencion de aerodromos conforme al art 103 del PND</t>
  </si>
  <si>
    <t xml:space="preserve">Desarrollar plataformas logísticas especializadas aeronáuticas que faciliten y promuevan la intermodalidad del transporte aéreo, y las actividades de soporte a la aviaciòn.</t>
  </si>
  <si>
    <t xml:space="preserve">Incorporar en los documentos de planificación aeroportuaria el desarrollo de infraestructuras logísticas especializada y el criterio de en las fichas de los proyectos de inversión donde sea viable</t>
  </si>
  <si>
    <t xml:space="preserve">Incorporar en los documentos de planificación aeroportuaria el desarrollo de infraestructuras logísticas especializada </t>
  </si>
  <si>
    <t xml:space="preserve">Integracion del concepto ILE a los aeropuertos </t>
  </si>
  <si>
    <t xml:space="preserve">1. Elaborar  documento guía para las Infraestructuras Logísticas especializadas</t>
  </si>
  <si>
    <t xml:space="preserve">GRUPO DE PLANIFICACIÓN AEROPORTUARIA </t>
  </si>
  <si>
    <t xml:space="preserve">2. Incoproral el concepto ILE en los planes Maestros en estructuracion, actualizacion y elaboracion VIG 2020</t>
  </si>
  <si>
    <t xml:space="preserve">GRUPO DE PLANIFICACIÓN AEROPORTUARIA</t>
  </si>
  <si>
    <t xml:space="preserve">3. Promover con la ANI la incorporacion  de las ILE en los procesos de APP-IP</t>
  </si>
  <si>
    <t xml:space="preserve"> OFICINA DE COMERCIALIZACIÓN E INVERSIÓN / GRUPO DE PLANIFICACIÓN AEROPORTUARIA</t>
  </si>
  <si>
    <t xml:space="preserve">5. INDUSTRIA AERONÁUTICA Y CADENA DE SUMINISTRO: Potenciar la industria aeronáutica como un importante proveedor de piezas, partes y componentes aeronáuticos certificados para la región y como punto focal en la producción de aeronaves livianas (ALS) y no tripuladas (RPAS), impulsando a su vez servicios de mantenimiento y reparación de aeronaves.</t>
  </si>
  <si>
    <t xml:space="preserve">Promover la transformación productiva sostenible, aplicando altas capacidades profesionales, que le den valor agregado a los productos y formen parte de la cadena de suministro de la región</t>
  </si>
  <si>
    <t xml:space="preserve">Poner en marcha el 100% de las recomendaciones de la mesa de trabajo para la promoción de la transformación productiva sostenible</t>
  </si>
  <si>
    <t xml:space="preserve">Desarrollar un encuentro de la triada: Estado - Industria - Academia para discutir las necesidades de cualificación requeridas para el cumplimiento de la visión 2030 y generar recomendaciones en pro del fortalecimiento de la industria </t>
  </si>
  <si>
    <t xml:space="preserve">Encuentro triada Estado - industria - academia </t>
  </si>
  <si>
    <t xml:space="preserve">Un (1) encuentro triada Estado - industria - academia </t>
  </si>
  <si>
    <t xml:space="preserve">1. Definición de agenda y convocatoria del encuentro </t>
  </si>
  <si>
    <t xml:space="preserve">OFICINA ASESORA DE PLANEACIÓN
SECRETARÍA DE SEGURIDAD OPERACIONAL Y DE LA AVIACIÓN CIVIL*
</t>
  </si>
  <si>
    <t xml:space="preserve">2. Desarrollo del encuentro</t>
  </si>
  <si>
    <t xml:space="preserve">3. Documento de conclusiones y recomendaciones </t>
  </si>
  <si>
    <t xml:space="preserve">Fortalecer los procesos de certificación de productos aeronáuticos, TAR, TARE, MRO´s, entre otros, contribuyendo y soportando el crecimiento de la industria y del sector</t>
  </si>
  <si>
    <t xml:space="preserve">Emitir 100% de certificados de funcionamiento CDF y/o documento equivalente, de las solicitudes presentadas que cumplen requisitos</t>
  </si>
  <si>
    <t xml:space="preserve">Participar en 2 equipos de certificación o recertificación multinacional de Organizaciones de Mantenimiento Aprobadas (OMA´s), coordinadas por el SRVSOP de acuerdo a las solicitudes presentadas por los usuarios y/o entes aeronáuticos
</t>
  </si>
  <si>
    <t xml:space="preserve">Participación en equipos de certificación o recertificación multinacional de Organizaciones de Mantenimiento Aprobadas (OMA´s) de acuerdo a las solicitudes presentadas por los usuarios y/o entes aeronáuticos</t>
  </si>
  <si>
    <t xml:space="preserve">Número de participaciones en procesos de certificación o recertificación de Organizaciones de Mantenimiento Aprobadas (OMA´s) de acuerdo a las solicitudes presentadas por los usuarios y/o entes aeronáuticos</t>
  </si>
  <si>
    <t xml:space="preserve">1. Asignación del inspector que participará en los procesos de certificación o recertificación multinacional</t>
  </si>
  <si>
    <t xml:space="preserve">SECRETARÍA DE SEGURIDAD OPERACIONAL Y DE LA AVIACIÓN CIVIL*</t>
  </si>
  <si>
    <t xml:space="preserve">2. Elaboración del/los documento(s) que soportan la certificación o recertificación de la Organización de Mantenimiento Aprobada</t>
  </si>
  <si>
    <t xml:space="preserve">Certificar o actualizar cuatro (4) Organizaciones de Mantenimiento Aprobadas bajo estándares del RAC 145 </t>
  </si>
  <si>
    <t xml:space="preserve">Certificación o actualización de las Organizaciones de Mantenimiento Aeronáutico Aprobadas (OMA´s)</t>
  </si>
  <si>
    <t xml:space="preserve">Número de Organizaciones de Mantenimiento Aeronáutico Aprobadas (OMA´s) certificadas o con certificado de funcionamiento actualizado.</t>
  </si>
  <si>
    <t xml:space="preserve">1.  Asignación del inspector o inspectores que adelantarán los procesos de certificación o actualización de la certificación de Organizaciones de Mantenimiento Aprobadas</t>
  </si>
  <si>
    <t xml:space="preserve">2. Notificación del cierre de la fase final de certificación/actualización</t>
  </si>
  <si>
    <t xml:space="preserve">3. Documento que soporta la emisión/actualización del certificado de funcionamiento</t>
  </si>
  <si>
    <t xml:space="preserve">Contar con los mecanismos de reconocimiento de los productos aeronáuticos producidos en Colombia, por parte de las autoridades aeronáuticas líderes en el mundo, que promuevan la generación de valor agregado en la industria y sus exportaciones. </t>
  </si>
  <si>
    <t xml:space="preserve">Aprobar el 100% de las solicitudes que cumplen requisitos sobre la operación de aeronaves fabricadas de kit de acuerdo al RAC 21.855.</t>
  </si>
  <si>
    <t xml:space="preserve">Certificar mínimo 1 dato técnico en la categoría "Certificado Tipo Suplementario - STC".</t>
  </si>
  <si>
    <t xml:space="preserve">Documento dato técnico aprobado en la categoría Certificado Tipo Suplementario - STC</t>
  </si>
  <si>
    <t xml:space="preserve">
1 Documento dato técnico de  aprobaciones de certificado de tipo suplementario</t>
  </si>
  <si>
    <t xml:space="preserve">1. Revisar la viabilidad de la información técnica radicada por el usuario que realiza la aplicación </t>
  </si>
  <si>
    <t xml:space="preserve">2. Visita del grupo certificador a las instalaciones del solicitante</t>
  </si>
  <si>
    <t xml:space="preserve">3. Cumplimiento de las actividades de autoridad para la aprobación del certificación de tipo suplementario</t>
  </si>
  <si>
    <t xml:space="preserve">4. Expedición de la aprobación del certificado de tipo suplementario. </t>
  </si>
  <si>
    <t xml:space="preserve">Emitir mínimo una (1) aprobación de fabricación de componentes de aeronaves (PMA´s)  frente a la demanda.</t>
  </si>
  <si>
    <t xml:space="preserve">Documento  aprobación de fabricación de componentes de aeronaves (PMA´s)  </t>
  </si>
  <si>
    <t xml:space="preserve">Un (1) documento aprobación de fabricación de componentes de aeronaves (PMA´s)  frente a la demanda</t>
  </si>
  <si>
    <t xml:space="preserve">2. Visita del grupo de certificación a las instalaciones del solicitante</t>
  </si>
  <si>
    <t xml:space="preserve">3. Cumplimiento de las actividades de autoridad para la aprobación de fabricación de partes.
</t>
  </si>
  <si>
    <t xml:space="preserve">4. Expedición del documento de aprobación para la fabricación de partes.</t>
  </si>
  <si>
    <t xml:space="preserve">Certificar el 100% de solicitudes presentadas con cumplimiento de requisitos, para el modelo de aeronaves en categoría ALS</t>
  </si>
  <si>
    <t xml:space="preserve">Certificar al menos un (1) modelos de aeronaves en categoría EXPERIMENTAL.</t>
  </si>
  <si>
    <t xml:space="preserve">Certificado de aeronavegabilidad en categoría Experimental</t>
  </si>
  <si>
    <t xml:space="preserve">1 modelo de aeronave en categoría EXPERIMENTAL con certificado de aeronavegabilidad</t>
  </si>
  <si>
    <t xml:space="preserve">3. Cumplimiento de las actividades de autoridad para la certificación de aeronaves en categoría Experimental</t>
  </si>
  <si>
    <t xml:space="preserve">4. Expedición del certificado de aeronavegabilidad. </t>
  </si>
  <si>
    <t xml:space="preserve">Lograr al 90% de la competencia del personal y poseer un 100% de estructura documental solida requerida por OACI para proyectar a la UAEAC como estado de diseño. </t>
  </si>
  <si>
    <t xml:space="preserve">Lograr la actualizacion al 80% de los procedimientos de Certificación, mediante la guia del inspector de CPA y  cumplir el 60% de la capacitación requerida por OACI, como Estado de Diseño.</t>
  </si>
  <si>
    <t xml:space="preserve">Cronograma desarrollo estructura documental para lograr un estado de diseño en la UAEAC
PIESO implantado por servidor público y área
Documento propuesta diagnóstico presentado al Director General que presente las necesidades y recursos de personal, de infraestuctura que se requieren para ser un estado de diseño a 2030</t>
  </si>
  <si>
    <t xml:space="preserve">Actividadees Planeadas / actividades ejecutadas*100% 
100% documento propuesta  al Director General</t>
  </si>
  <si>
    <t xml:space="preserve">1. Actualizar la revision existente de la Guía del Inspector CPA.</t>
  </si>
  <si>
    <t xml:space="preserve">2. Diseñar, elaborar y gestionar la aprobación de los formatos y listas de verificación, para soportar los procedimeintos ejecutados por el Grupo de Certificiación de Productos Aeronáuticos. </t>
  </si>
  <si>
    <t xml:space="preserve">3. Coordinar con el área de la Secretaría de Seguridad Operacional y de la Aviación Civil,  la ejecución de las necesidades de capacitación que se requieren para el grupo CPA,  de acuerdo al requerimiento OACI</t>
  </si>
  <si>
    <t xml:space="preserve">4. Ejecutar el cronograma de capacitación diseñado para el Grupo CPA.</t>
  </si>
  <si>
    <t xml:space="preserve">5. Presentar una propuesta al Director General que presente las necesidades y recursos de personal, de infraestuctura y demás recursos  que se requieren para posicionar a la entidad como estado de diseño</t>
  </si>
  <si>
    <t xml:space="preserve">N/A</t>
  </si>
  <si>
    <t xml:space="preserve">Estructurar al menos un (1) acuerdo de reconocimiento mutuo con un autoridad aeronáutica para la industria aeronáutica de piezas partes, componentes y mantenimiento.</t>
  </si>
  <si>
    <t xml:space="preserve">Acuerdo de reconcomiendo para la industria aeronáutica estructurado</t>
  </si>
  <si>
    <t xml:space="preserve">Un (1) acuerdo de reconocimiento para la industria aeronáutica estructurado </t>
  </si>
  <si>
    <t xml:space="preserve">1. Desarrollar la hoja de datos del certificado de aeronavegabilidad de las aeronaves VLA como insumo para el portafolio de servicios que desarrolla la industria aeronáutica y su actualización de ser necesario  </t>
  </si>
  <si>
    <t xml:space="preserve">SUBDIRECCIÓN GENERAL
OFICINA ASESORA DE PLANEACIÓN*</t>
  </si>
  <si>
    <t xml:space="preserve">2. Acercamiento con la Autoridad Aeronáutica definida para la estructuración de un acuerdo de reconocimiento de productos aeronáuticos </t>
  </si>
  <si>
    <t xml:space="preserve">3. Mesa de trabajo para el desarrollo del acuerdo de reconocimiento con la autoridad aeronáutica y definición de un borrador de documento </t>
  </si>
  <si>
    <t xml:space="preserve">4. Socialización y/o mesa interna con las área y grupos impactados en la entidad por el acuerdo de reconocimiento</t>
  </si>
  <si>
    <t xml:space="preserve">5. Aprobación y visto bueno del documento de reconocimiento para la negociación </t>
  </si>
  <si>
    <t xml:space="preserve">Desarrollar una Hoja de Ruta que señale cada uno de los procesos necesarios para el desarrollo de la industria aeronáutica que le permita al sector abrir sus puertas globalmente. </t>
  </si>
  <si>
    <t xml:space="preserve">Implementar el 30% de la Hoja de Ruta de la industria aeronáutica</t>
  </si>
  <si>
    <t xml:space="preserve">Realizar consultoría para el desarrollo de la hoja de ruta para el fortalecimiento de la industria aeronáutica</t>
  </si>
  <si>
    <t xml:space="preserve">Hoja de Ruta para el desarrollo de la industria aeronáutica.  </t>
  </si>
  <si>
    <t xml:space="preserve">1. Actualización de la información precontractual</t>
  </si>
  <si>
    <t xml:space="preserve">2. Desarrollo proceso precontractual y contrato</t>
  </si>
  <si>
    <t xml:space="preserve">3. Desarrollo de la consultoría de conformidad con el cronograma definido</t>
  </si>
  <si>
    <t xml:space="preserve">6. DESARROLLO DEL TALENTO HUMANO EN EL SECTOR: Fortalecer la gestión del conocimiento para lograr el desarrollo integral y sostenible del talento humano, en línea con el crecimiento de la aviación civil en Colombia</t>
  </si>
  <si>
    <t xml:space="preserve">Disponer de un Sistema de Gestión del Talento Humano que permita responder a las necesidades del Sector Aeronáutico en cantidad y calidad.</t>
  </si>
  <si>
    <t xml:space="preserve">Disponer de una plataforma virtual de capacitación</t>
  </si>
  <si>
    <t xml:space="preserve">Desarrollar el 100% el Plan Institucional de Capacitación - PIC y oferta  Académica orientada a la formación en  la gestión aeronáutica  integral  y fortalecimiento  institucional </t>
  </si>
  <si>
    <t xml:space="preserve">Avance del PIC Y  Oferta Académica / Personal  Capacitado</t>
  </si>
  <si>
    <t xml:space="preserve">Actividades del Trimestre  realizadas /  Actividades del trimestre  programadas)*100</t>
  </si>
  <si>
    <t xml:space="preserve">1. Estructuración de los cronogramas de actividades académicas y Programas de formación </t>
  </si>
  <si>
    <t xml:space="preserve">CEA – SECRETARIA GENERAL – DIRECCIÓN TALENTO HUMANO</t>
  </si>
  <si>
    <t xml:space="preserve"> CENTRO DE ESTUDIOS AERONÁUTICOS (CEA).</t>
  </si>
  <si>
    <t xml:space="preserve">2. Desarrollo de las actividades Académicas de Formación PIC - Oferta Académica</t>
  </si>
  <si>
    <t xml:space="preserve">Actividades Académicas y programas de formación  Desarrolladas / Actividades Académicas  y Programas de formación  programadas) * 100
</t>
  </si>
  <si>
    <t xml:space="preserve">3. Seguimiento y consolidación de Informe  de  resultados del PIC y Oferta Académica, Personal Capacitado de la Entidad y Sector.</t>
  </si>
  <si>
    <t xml:space="preserve">Personal Capacitado/ Personal Planificado a Capacitar)*100 </t>
  </si>
  <si>
    <t xml:space="preserve">Oferta academica  con mediacion Virtual</t>
  </si>
  <si>
    <t xml:space="preserve">Actividades  realizadas /  Actividades  programadas)*100</t>
  </si>
  <si>
    <t xml:space="preserve">4. Adquisición y/o ajuste de la plataforma virtual para el fortalecimiento de los procesos de capacitacion con mediacion en ambientes virtuales. </t>
  </si>
  <si>
    <t xml:space="preserve">Un modelo  tipo construido  para Fortalecer  la cobertura de Formacion de Talento  Humano  en las  Regionales  Aeronauticas del Pais, incluyendo  su  desarrollo  en ambientes virtuales</t>
  </si>
  <si>
    <t xml:space="preserve">modelo  tipo para Fortalecer  la cobertura de Formacion de Talento  Humano</t>
  </si>
  <si>
    <t xml:space="preserve">1.Identificacion y analisis de experiencias  nacionales e internacionales  de  modelos con  caracteristicas  y condiciones  similares  de aplicación.</t>
  </si>
  <si>
    <t xml:space="preserve">2.Analisis de viabilidad  Legal, Tecnica, Operacional y financiera  del  modelo  tipo para Fortalecer  la cobertura de Formacion de Talento  Humano  en las  Regionales  Aeronauticas del Pais,  incluyendo  su  desarrollo  en ambientes virtuales</t>
  </si>
  <si>
    <t xml:space="preserve">3.Documento de  viabilidad del  modelo  tipo para Fortalecer  la cobertura de Formacion de Talento  Humano  en las  Regionales  Aeronauticas del Pais</t>
  </si>
  <si>
    <t xml:space="preserve">Consolidar la investigación en los campos aeronáuticos y aeroespaciales, con el apoyo de la industria, la academia y la cadena de investigadores, integrados en un centro de investigaciones aeronáutico.</t>
  </si>
  <si>
    <t xml:space="preserve">Implementar el 100% de los productos de investigación desarrollados en el cuatrienio 2018-2022.</t>
  </si>
  <si>
    <t xml:space="preserve">9 productos de  investigación, desarrollados que  contribuyan  al  fortalecimiento de los procesos  de ciencia,  tecnologia e innovación en la  industria Aeronáutica  y al desarrollo del Talento Humano, incluyendo  el proyecto de  creación del  Centro de investigaciones  aeronautico </t>
  </si>
  <si>
    <t xml:space="preserve">productos de investigación desarrollados</t>
  </si>
  <si>
    <t xml:space="preserve">1.  Determinación de  las  oportunidades  para  el desarrollo de  procesos  de investigación  enmarcados en cualquiera de las lineas de investigacion institucionales   (seguridad operacional; seguridad de la avición civil; gestión de la aviación y protección del medio ambiente)</t>
  </si>
  <si>
    <t xml:space="preserve">2.. Elaboración y publicación  de   los  productos  de  investigación</t>
  </si>
  <si>
    <t xml:space="preserve">3. Realización del Tercer  Encuentro  de Investigación  del  Sector Aeronáutico</t>
  </si>
  <si>
    <t xml:space="preserve">4,  Presentacion del documento de proyecto de creacion del Centro de Investigaciones Aeronautico</t>
  </si>
  <si>
    <t xml:space="preserve">5.  Definición  y priorizacion de productos  de Investigacion realizados  que sean implementables</t>
  </si>
  <si>
    <t xml:space="preserve">Alcanzar una amplia oferta de capacitación orientada a la gestión aeronáutica integral, en todos los niveles y campos: aeroespaciales, aeronavegabilidad, mantenimiento, seguridad operacional y de la aviación civil, servicios a la navegación aérea, servicios aeroportuarios, servicios en tierra y gestión de aerolíneas, carga, RPAS, aspectos ambientales o aquellos nuevos campos que aparezcan en el tránsito del plan.</t>
  </si>
  <si>
    <t xml:space="preserve">Instituto de Educación Superior IES operando y funcionando</t>
  </si>
  <si>
    <t xml:space="preserve">Construir un nuevo conjunto de material didactico normalizado para fortalecer la oferta academica del Programa de la Membresia Trainair Plus</t>
  </si>
  <si>
    <t xml:space="preserve">CMDN  Construido</t>
  </si>
  <si>
    <t xml:space="preserve">1. Definición de área de la tematica del CMDN</t>
  </si>
  <si>
    <t xml:space="preserve">2. Elaboración del CMDN</t>
  </si>
  <si>
    <t xml:space="preserve">3. Validación  del  CMDN  construido</t>
  </si>
  <si>
    <t xml:space="preserve">Fortalecer  la oferta  Academica del CEA, a través  del Desarrollo de  la Cátedra de Sostenibilidad Ambiental,   Cambio Climático del Sector y CORSIA, incorporando los elementos que directa o indirectamente influyan en el Sistema ambiental y en la infraestructura y operación aeroportuaria y aeronáutica.</t>
  </si>
  <si>
    <t xml:space="preserve">Plan  de  Estudios  construido</t>
  </si>
  <si>
    <t xml:space="preserve">1.Construcción  y Diseño Curricular de Plan de Estudios. Nivel Básico </t>
  </si>
  <si>
    <t xml:space="preserve">CENTRO DE ESTUDIOS AERONÁUTICOS (CEA)*
DIRECCIÓN DE SERVICIOS AEROPORTUARIOS
GRUPO DE GESTION AMBIENTAL Y CONTROL FAUNA</t>
  </si>
  <si>
    <t xml:space="preserve">2.Aprobación instancias  cuerpos  colegiados   del  Plan de Estudios. Nivel Básico</t>
  </si>
  <si>
    <t xml:space="preserve">3.Incorporación dentro de  la  oferta  Academica e impartición de la  Cátedra de Sostenibilidad Nivel Básico</t>
  </si>
  <si>
    <t xml:space="preserve">4.Construccion  y Diseño Curricular de Plan de Estudios. Nivel Avanzado.</t>
  </si>
  <si>
    <t xml:space="preserve">Estructurar e implementar  un Programa de Proyección social,  que beneficie las comunidades localizadas en las áreas de influencia aeroportuarias</t>
  </si>
  <si>
    <t xml:space="preserve">Programa de  Intervencio  de Proyeccion Social </t>
  </si>
  <si>
    <t xml:space="preserve">1.Identificacion  de  las necesidades y grupo  objetivo  en las  comunidades aledañas  al  Aeropuerto  EL DORADO </t>
  </si>
  <si>
    <t xml:space="preserve">2.Construcción  el  documento Programa  de Proyeccion  Social   enfocado a las  comunidades Nivel Nacional</t>
  </si>
  <si>
    <t xml:space="preserve">3.Definicion  de la oferta Academica y actividades de  intervención con las comunidades  en un Aeropuerto.</t>
  </si>
  <si>
    <t xml:space="preserve">4.Seguimiento y medición de impacto de las  actividades realizadas</t>
  </si>
  <si>
    <t xml:space="preserve">Implementar  el Proceso  de fortalecimiento de las  Unidades de  Instruccion ATS</t>
  </si>
  <si>
    <t xml:space="preserve">Unidades de Instrucción ATS</t>
  </si>
  <si>
    <t xml:space="preserve">1.Definir  cronograma de  entrenamientos para  personal  ATC en las  Unidades de  Instrucción</t>
  </si>
  <si>
    <t xml:space="preserve">CENTRO DE ESTUDIOS AERONÁUTICOS (CEA) </t>
  </si>
  <si>
    <t xml:space="preserve">2.Aplicacion de  los lineamientos del Manual de  instrucción  y  Entrenamiento en el Puesto de trabajo para ATS</t>
  </si>
  <si>
    <t xml:space="preserve">3.Desarrollar  el  plan de entrenamiento  para  Control de Aeródromo, Áreas  Terminales  y  Áreas  Superiores en  las  Unidades  de  Instrucción</t>
  </si>
  <si>
    <t xml:space="preserve">4. Seguimiento  y  Medición  del  Impacto  en la  Operación   respecto al desarrollo de los  entrenamientos   en  las  Unidades de  Instrucción</t>
  </si>
  <si>
    <t xml:space="preserve">Cualificar el talento humano desarrollando el Marco Nacional de Cualificaciones de la aviación civil para asegurar las competencias y propiciar la movilidad laboral en el país y en la región. </t>
  </si>
  <si>
    <t xml:space="preserve">Disponer del Marco Nacional de Cualificaciones del sector de aviación civil en el 100%</t>
  </si>
  <si>
    <t xml:space="preserve">Construir el Catálogo de Cuaificaciones para el Sector de  Aviación Civil</t>
  </si>
  <si>
    <t xml:space="preserve">Mesas  de  concertación con el Ministerio de Educación Nacional -MEN-, Mesa Sectorial y el SENA</t>
  </si>
  <si>
    <r>
      <rPr>
        <b val="true"/>
        <sz val="14"/>
        <rFont val="Arial Narrow"/>
        <family val="2"/>
      </rPr>
      <t xml:space="preserve">1. Caracterización del Sector Aeronáutico: 
</t>
    </r>
    <r>
      <rPr>
        <sz val="14"/>
        <rFont val="Arial Narrow"/>
        <family val="2"/>
      </rPr>
      <t xml:space="preserve">-Plan de Trabajo para el proyecto de construcción del Catálogo de Cualifiaciones para el Sector de Aviación Civil
-Análisis sobre características socioeconómicas, tecnológicas, ocupacionales, tendencias, normastivas y regulación
-Cadena de valor
</t>
    </r>
  </si>
  <si>
    <r>
      <rPr>
        <sz val="14"/>
        <rFont val="Arial Narrow"/>
        <family val="2"/>
      </rPr>
      <t xml:space="preserve">2.</t>
    </r>
    <r>
      <rPr>
        <b val="true"/>
        <sz val="14"/>
        <rFont val="Arial Narrow"/>
        <family val="2"/>
      </rPr>
      <t xml:space="preserve"> Identificación de brechas de capital humano:
</t>
    </r>
    <r>
      <rPr>
        <sz val="14"/>
        <rFont val="Arial Narrow"/>
        <family val="2"/>
      </rPr>
      <t xml:space="preserve">-Análisis del mercado laboral, análisis de la oferta educativa, prospectiva laboral e indicadores de brechas de capital humano
-Prospectiva laboral e indicadores de brechas de capital humano</t>
    </r>
  </si>
  <si>
    <r>
      <rPr>
        <b val="true"/>
        <sz val="14"/>
        <rFont val="Arial Narrow"/>
        <family val="2"/>
      </rPr>
      <t xml:space="preserve">3. Delimitación de áreas ocupacionales y funcionales</t>
    </r>
    <r>
      <rPr>
        <sz val="14"/>
        <rFont val="Arial Narrow"/>
        <family val="2"/>
      </rPr>
      <t xml:space="preserve">:
-Análisis de actividades económicas respecto a los procesos y subprocesos de la cadena de valor.
-Ubicación del espectro ocupacional respecto del nivel de toma de decisiones.
-Análisis funcional</t>
    </r>
  </si>
  <si>
    <t xml:space="preserve">4. Seguimiento  y  Medición  las fases de construcción del Catálogo de Cualifiaciones para el Sector de Aviación Civil, acorde al Plan Técnico y Financiero</t>
  </si>
  <si>
    <t xml:space="preserve">Promover la suscripción de convenios con entidades extranjeras, para propiciar el intercambio de experiencias y conocimientos.</t>
  </si>
  <si>
    <t xml:space="preserve">Suscribir 6 convenios 
(Línea base 2019: 3)</t>
  </si>
  <si>
    <t xml:space="preserve">Diseño de Plan de posicionamiento Nacional e Internacional de la Oferta de Servicios  Educativos  para  apoyar  Suscripcion de  Convenios Internacionales que incluya  Módulos de  Cooperacion Academica </t>
  </si>
  <si>
    <t xml:space="preserve">Plan de Posicionamiento CEA</t>
  </si>
  <si>
    <t xml:space="preserve">1.Estructuración del portafolio de servicios de la oferta académica del CEA y del plan de Marketing para su socialización ( Publicidad, Relaciones Publicas,Marketing on line, ventas  personales, folletos y plegables, presentaciones portafolio dirigido a interesados, entre otros)</t>
  </si>
  <si>
    <t xml:space="preserve">2. Desarrollo del  Plan de divulgación del Portafolio y la estrategia de Marketing para  captación  de clientes (estudiantes actuales, estudiantes potenciales , padres de familia y comunidad  empresarial)</t>
  </si>
  <si>
    <t xml:space="preserve">CEA-SG-DTH</t>
  </si>
  <si>
    <t xml:space="preserve">7. SEGURIDAD OPERACIONAL Y DE LA AVIACIÓN CIVIL:
 Posicionar a Colombia como el país con el mayor nivel de implementación efectiva de estándares y mejores prácticas en seguridad operacional (safety), seguridad de la aviación civil (security) y facilitación, en un entorno de confianza y de cultura justa en compañía del sector.</t>
  </si>
  <si>
    <t xml:space="preserve">Ampliar la capacidad del Estado en materia de vigilancia de la seguridad operacional y de la seguridad de la aviación civil, pasando de una vigilancia prescriptiva a una vigilancia basada en riesgos, para acompañar al crecimiento del sector aeronáutico.</t>
  </si>
  <si>
    <t xml:space="preserve">Implementar el 100% del Sistema de Vigilancia basada en riesgos</t>
  </si>
  <si>
    <t xml:space="preserve">Validar al 100% las estructuras de datos que permitan definir perfiles de riesgo (reactivo, accidentes e incidentes graves)</t>
  </si>
  <si>
    <t xml:space="preserve">Bases de datos validadas</t>
  </si>
  <si>
    <t xml:space="preserve">2 Bses de datos validadas</t>
  </si>
  <si>
    <t xml:space="preserve">1. Validar al 100% las estructuras de datos que permitan definir perfiles de riesgo (reactivo, accidentes)</t>
  </si>
  <si>
    <t xml:space="preserve">SECRETARIO SEGURIDAD OPERACIONAL Y DE LA AVIACIÓN CIVIL Y SECRETARIO SISTEMAS OPERACIONALES</t>
  </si>
  <si>
    <t xml:space="preserve">SECRETARIA DE SEGURIDAD OPERACIONAL Y DE LA AVIACIÓN CIVIL </t>
  </si>
  <si>
    <t xml:space="preserve">2. Validar al 100% las estructuras de datos que permitan definir perfiles de riesgo (reactivo, incidentes graves)</t>
  </si>
  <si>
    <t xml:space="preserve">Compilar al 100% las recomendaciones generadas del ECSO (Insumo)</t>
  </si>
  <si>
    <t xml:space="preserve">Documento con recomendaciones del ECSO</t>
  </si>
  <si>
    <t xml:space="preserve">1 Documento con recomendaciones del ECSO</t>
  </si>
  <si>
    <t xml:space="preserve">1. Recopilar registros de recomendaciones del ECSO </t>
  </si>
  <si>
    <t xml:space="preserve">2. Organizar los registros</t>
  </si>
  <si>
    <t xml:space="preserve">Documentar al 80%  la estructura de la vigilancia basada en riesgos para la Secretaría de Seguridad Operacional y de la Aviación Civil </t>
  </si>
  <si>
    <t xml:space="preserve">Documento Estructura de la vigilancia basada en riesgos</t>
  </si>
  <si>
    <t xml:space="preserve">1 Documento estructura de la vigilancia basada en riesgos documentada en textos aplicables a cada uno de los grupos que realiza vigilancia en la SSOAC</t>
  </si>
  <si>
    <t xml:space="preserve">1. Entrenamiento en vigilancia basada en riesgos, ISO 31000 gestión de riesgos o similares para los encargados de estructurar y gestionar la vigilancia en la SSOAC</t>
  </si>
  <si>
    <t xml:space="preserve">2. Identificación de las fuentes de datos (documentado por cada grupo de vigilancia).</t>
  </si>
  <si>
    <t xml:space="preserve">3. Definición de la relación de los datos y los planes de vigilancia </t>
  </si>
  <si>
    <t xml:space="preserve">4. Documentación de la estructura de la vigilancia basada en riesgos.</t>
  </si>
  <si>
    <t xml:space="preserve">Apropiar en el sector las mejores prácticas en seguridad operacional de la OACI, con el fin de corregir la brecha en la implementación de los elementos críticos del sistema de vigilancia de la seguridad operacional, de manera adaptativa a la aproximación de monitoreo continuo, para disminuir el perfil de riesgo de Colombia en la seguridad operacional y su gestión continua.</t>
  </si>
  <si>
    <t xml:space="preserve">Cumplir con la ejecución del 100% de los planes de acción correctivos, planteados en las Auditorías de la OACI</t>
  </si>
  <si>
    <t xml:space="preserve">Lograr la implementación Efectiva (EI)  del 80% de los Planes de acción correctivos de la Auditoría de  USOAP realizada en 2017, en lo que compete a la SSOAC y lograr la implementación Efectiva del 10% de corrección de los hallazgos de la Auditoría de  USOAP realizada en 2020, en lo que compete a la SSOAC. </t>
  </si>
  <si>
    <t xml:space="preserve"> Planes de Acción Correctivos  implementados </t>
  </si>
  <si>
    <t xml:space="preserve">85 % cumplimiento cronograma Actividades cumplidas de acuerdo al Cronograma GANTT</t>
  </si>
  <si>
    <t xml:space="preserve">1. % de PQS cerradas Cronograma GANTT</t>
  </si>
  <si>
    <t xml:space="preserve">2. Seguimientos trimestrales que verifiquen avance cronograma GANTT</t>
  </si>
  <si>
    <t xml:space="preserve">Afianzar el escenario regional concentrado alrededor del Sistema Regional de Cooperación para la Vigilancia de la Seguridad Operacional SVRSOP, participando en el intercambio de información y el apoyo en la vigilancia, para fortalecer la seguridad operacional de la aviación.</t>
  </si>
  <si>
    <t xml:space="preserve">Llevar a cabo dos (2) misiones de exportación de conocimiento a los países SAM mediante el SVRSOP</t>
  </si>
  <si>
    <t xml:space="preserve">Llevar a cabo una (1) misión de exportación de conocimiento a los países SAM mediante el SVRSOP</t>
  </si>
  <si>
    <t xml:space="preserve">Misión de exportación de conocimiento a los países SAM mediante el SVRSOP</t>
  </si>
  <si>
    <t xml:space="preserve">1 Misión de exportación de conocimiento a los países SAM mediante el SVRSOP</t>
  </si>
  <si>
    <t xml:space="preserve">1. Asignación de los expertos</t>
  </si>
  <si>
    <t xml:space="preserve">2. Atender la solicitud del sistema SVRSOP</t>
  </si>
  <si>
    <t xml:space="preserve">3. Informe de comisión </t>
  </si>
  <si>
    <t xml:space="preserve">Desarrollar el Programa del Estado para la gestión de la autoridad en seguridad operacional, PEGASO.</t>
  </si>
  <si>
    <t xml:space="preserve">Implementar el 70% del Programa del Estado para la Gestión de la Autoridad en Seguridad Operacional, PEGASO</t>
  </si>
  <si>
    <t xml:space="preserve">Alcanzar un Programa Estatal de Gestión de la Autoridad en Seguridad Operacional (PEGASO) 30% Sostenible (planificado).</t>
  </si>
  <si>
    <t xml:space="preserve">Cronograma implementación PEGASO (por fases)</t>
  </si>
  <si>
    <t xml:space="preserve"># actividades por fase gestionadas / # actividades por fase progrmadas</t>
  </si>
  <si>
    <t xml:space="preserve">1. Gestionar actividades pendientes del Gap analysis, pendientes de 2019</t>
  </si>
  <si>
    <t xml:space="preserve">2. Producir el Plan Colombiano de Seguridad Operacional (PCSO)</t>
  </si>
  <si>
    <t xml:space="preserve">3. Emitir el Plan Colombiano de Seguridad Operacional</t>
  </si>
  <si>
    <t xml:space="preserve">4. Compilar y coordinar con las emás responsables de actividades del SSP, las actividades de las que ellos son responsables</t>
  </si>
  <si>
    <t xml:space="preserve">5. Producir anexo(s) al PCSO que contemplen actividades de "gap analysis"</t>
  </si>
  <si>
    <t xml:space="preserve">Desarrollar el Plan Nacional de Seguridad de la Aviación Civil alineado con el Plan Global de Seguridad de la Aviación Civil (GASeP) promulgado por la OACI.</t>
  </si>
  <si>
    <t xml:space="preserve">Implementar el 40% de la hoja de ruta del Plan Global de Seguridad de la Aviación Civil de Colombia -GASEP</t>
  </si>
  <si>
    <t xml:space="preserve">65% de la Implementación Efectiva (EI) de la Auditoria de Seguridad de la Aviación Civil. </t>
  </si>
  <si>
    <t xml:space="preserve">Plan Global de Seguridad de la Aviación Civil de Colombia  (Hoja de Ruta) </t>
  </si>
  <si>
    <t xml:space="preserve">75 % cumplimiento cronograma</t>
  </si>
  <si>
    <t xml:space="preserve">1. Definir las actividades orientadas al cumplimiento de cada "TAREA ESPECIFICA" definida en la "Hoja de Ruta" del GASeP de competencia de la entidad.</t>
  </si>
  <si>
    <t xml:space="preserve">2. Establecer una herramienta de seguimiento y cumpliiento respecto a las actividades planteadas en la hoja de ruta de competencia de la entidad.</t>
  </si>
  <si>
    <t xml:space="preserve">3. Implementar las actividades planteadas en la hoja de ruta de competencia de la entidad.</t>
  </si>
  <si>
    <t xml:space="preserve">4. Seguimiento al cumplimiento de las actividades planteadas en la hoja de ruta de competencia de la entidad.</t>
  </si>
  <si>
    <t xml:space="preserve">Fortalecer el Sistema de Gestión de la Seguridad de la Aviación Civil (SeMS).</t>
  </si>
  <si>
    <t xml:space="preserve">Implementar el 60% del modelo para la recopilación y análisis de datos en materia de la seguridad de la Aviación Civil.</t>
  </si>
  <si>
    <t xml:space="preserve">80% Recopilación de datos de seguridad de la aviación civil de aeropuertos internacionales descritos en el RAC 14. </t>
  </si>
  <si>
    <t xml:space="preserve"> Modelo para la recopilación y análisis de datos en materia de la seguridad de la Aviación Civil.  </t>
  </si>
  <si>
    <t xml:space="preserve">60 % estructuración del modelo de recopliación y análisis de datos</t>
  </si>
  <si>
    <t xml:space="preserve">1. Actualizar el Formato ROE, con ocasión de las mejoras definidas con los resultados de las pruebas de escritorio.</t>
  </si>
  <si>
    <t xml:space="preserve">2. Documentar en el SGC el Manual de Operación del Formato de Reporte Obligatorio de Eventos (ROE).</t>
  </si>
  <si>
    <t xml:space="preserve">3. Divulgación del modelo para la recopilación y análisis de datos con aeropuertos con operación comercial regular - internacionales.</t>
  </si>
  <si>
    <t xml:space="preserve">4. Recopilación de datos de seguridad de la aviación civil de los aeropuertos internacionales descritos en el RAC 14.</t>
  </si>
  <si>
    <t xml:space="preserve">Mejorar la capacidad del Estado en la aplicación de un sistema de Vigilancia de la Seguridad Operacional basado en riesgos, disponiendo de mecanismos para la compilación, transformación y administración de datos de seguridad operacional (Safety BIG DATA), que permitan generar análisis estadísticos para la toma de decisiones.</t>
  </si>
  <si>
    <t xml:space="preserve">Implementar en el 100% el Sistema de Compilación y procesamiento de datos de seguridad operacional (SCDPS)</t>
  </si>
  <si>
    <t xml:space="preserve">Contar con 4 herramientas de compilacion de datos de obligatorio reporte
Generar, junto con Dir. Informática, proceso pecontractual para Gobierno, depuración y calidad de datos en lo que compete a Autoridad</t>
  </si>
  <si>
    <t xml:space="preserve">Herramientas de compilacion de datos de obligatorio reporte</t>
  </si>
  <si>
    <t xml:space="preserve">4 herramientas de compilacion de datos de obligatorio reporte</t>
  </si>
  <si>
    <t xml:space="preserve">1. Desarrollar e implementar formulario reportes MOR (Mandatory Occurrence Report) - (RAC 219), BIRD (Eventos con aves y fauna - RAC14), Malfunction (RAC 4), Mercancías peligrosas (MMPP) (RAC 175), en línea</t>
  </si>
  <si>
    <t xml:space="preserve">2. Divulgar formularios emitidos</t>
  </si>
  <si>
    <t xml:space="preserve">3. Coleccionar data recibida de reportes obligatorios (MOR, BIRD, MMPP, Malfunction), en bases de datos Oracle</t>
  </si>
  <si>
    <t xml:space="preserve">4. Generar tablero de mando (dashboard) básico para Autoridad</t>
  </si>
  <si>
    <t xml:space="preserve">5. Generar tablero de mando (dashboard) básico para apoyar el SMS de la SSO</t>
  </si>
  <si>
    <t xml:space="preserve">6. Generar propuesta de Proyecto para Gobierno, depuración y calidad de datos en lo que compete a Autoridad</t>
  </si>
  <si>
    <t xml:space="preserve">Actualizar y fortalecer el registro aeronáutico en cumplimiento de los anexos de la OACI.</t>
  </si>
  <si>
    <t xml:space="preserve">Depurar y actualizar en el 100% el registro de aeródromos, helipuertos y matrículas de aeronaves</t>
  </si>
  <si>
    <t xml:space="preserve">Depurar y actualizar en el 50% el registro de aeródromos y helipuertos civiles</t>
  </si>
  <si>
    <t xml:space="preserve">Listado de aeródromos y helipuertos civiles vigentes en el país</t>
  </si>
  <si>
    <t xml:space="preserve">Número de registros Verificados / Total del registro registro de aeródromos y helipuertos civiles</t>
  </si>
  <si>
    <t xml:space="preserve">1. Realizar un inventario de los aeródromos y helipuertos civiles que operan en el país con permiso de operación, para actualizar el registro de los mismos, en coordinación con la Dirección de Servicios a la Navegación Aérea, Secretaria de Seguridad Operacional y de la Aviación Civil y la Oficina de Transporte Aéreo</t>
  </si>
  <si>
    <t xml:space="preserve">OFICINA DE REGISTRO AERONÁUTICO*. 
SECRETARIA DE SEGURIDAD OPERACIONAL Y DE LA AVIACIÓN CIVIL</t>
  </si>
  <si>
    <t xml:space="preserve">2. Depurar la información con las fuentes oficiales, para contar con una fuente de información única y confiable</t>
  </si>
  <si>
    <t xml:space="preserve">Actualizar y fortalecer la reglamentación para la vigilancia de la Seguridad Operacional y de la Aviación Civil.</t>
  </si>
  <si>
    <t xml:space="preserve">Realizar monitoreo y seguimiento a la aplicación del 100% de las normas propuestas por la SSOAC.</t>
  </si>
  <si>
    <t xml:space="preserve">Proponer 10 proyectos de actualización, modificación y/o armonización de los Reglamentos Aeronáuticos de Colombia</t>
  </si>
  <si>
    <t xml:space="preserve">Propuestas de Actualización de reglamentos aeronáuticos  </t>
  </si>
  <si>
    <t xml:space="preserve">Número de propuestas de actualización de Reglamentos Aeronáuticos de Colombia enviados a Normas Aeronáuticas. </t>
  </si>
  <si>
    <t xml:space="preserve">1. Revisión y actualización de la reglamentación al interior de cada área.</t>
  </si>
  <si>
    <t xml:space="preserve">SECRETARIA DE SEGURIDAD OPERACIONAL Y DE LA AVIACIÓN CIVIL</t>
  </si>
  <si>
    <t xml:space="preserve">2. Revisión y aprobación de las armonizaciones en el equipo gestor de estándares de vuelo o la Dirección de Servicios a la Navegación Aérea y de la Aviación Civil o publicación del proyecto de resolución en la página web de la entidad</t>
  </si>
  <si>
    <t xml:space="preserve">3. Radicación de solicitudes de expedición, modificación, adición o derogación de Reglamentos Aeronáuticos de Colombia o publicación de la resolución en la página web de la entidad</t>
  </si>
  <si>
    <t xml:space="preserve">Evaluar la situación jurídica de  matrículas de aeronaves a fin de determinar si hay lugar a adelantar la cancelación de las mismas</t>
  </si>
  <si>
    <t xml:space="preserve">Evaluar la viabilidad de cancelación del 100% de matrículas inscritas en el Registro Aeronáutico Nacional en condición de inactividad mayor a tres (3) años.</t>
  </si>
  <si>
    <t xml:space="preserve">Evaluar 50 matrículas de aeronaves adicionales a las del año 2019 a fin de determinar si hay lugar a adelantar la cancelación de las mismas</t>
  </si>
  <si>
    <t xml:space="preserve">cronograma implementación PEGASO (por fases)</t>
  </si>
  <si>
    <t xml:space="preserve">Número de matriculas inmersas en causal de cancelación / Número de matrículas programadas para revisión</t>
  </si>
  <si>
    <t xml:space="preserve">1. Identificar aeronaves con matrículas  inscritas  en el Registro Aeronáutico Nacional en condición de inactividad mayor a tres (3) años.</t>
  </si>
  <si>
    <t xml:space="preserve">2. Realizar el estudio jurídico de cada aeronave para determinar si en cada caso aplica alguna de las causales de cancelación previstas por el RAC.</t>
  </si>
  <si>
    <t xml:space="preserve">3. Solicitar concepto técnico a las áreas competentes de ser necesario, para evaluar la viabilidad de cancelación de la matrícula de las aeronaves estudiadas.</t>
  </si>
  <si>
    <t xml:space="preserve">4. Iniciar la respectiva actuación administrativa de ser procedente, elaborar resolución y una vez ejecutoriada alimentar aplicativo SIGA y digitalizar el expediente en la herramienta mercurio dando cumplimiento ley de archivo.  </t>
  </si>
  <si>
    <t xml:space="preserve">Actualizar la política, el Plan de Implementación y Manual de Seguridad Operacional</t>
  </si>
  <si>
    <t xml:space="preserve">Implementar en el 100% el Manual de Seguridad Operacional</t>
  </si>
  <si>
    <t xml:space="preserve">Implementar el SMS de la SSO como Proveedor de servicios a la aviación de acuerdo a la Etapa II.</t>
  </si>
  <si>
    <t xml:space="preserve">100% cumplimiento de las actividades según etapa de implementación.</t>
  </si>
  <si>
    <t xml:space="preserve">(Actividades cumplidas / Actividades programadas)*100</t>
  </si>
  <si>
    <t xml:space="preserve"> 01. Definición y aprobación de los métodos reactivos y preventivos de identificación de peligros de seguridad operacional.</t>
  </si>
  <si>
    <t xml:space="preserve">SECRETARÍA DE SISTEMAS OPERACIONALES*
GRUPO DE GESTIÓN DE SEGURIDAD OPERACIONAL Y ASEGURAMIENTO DE LA CALIDAD - SMS QA</t>
  </si>
  <si>
    <t xml:space="preserve">02. Definición y aprobación del procedimiento de evaluación y mitigación de riesgos de seguridad operacional.</t>
  </si>
  <si>
    <t xml:space="preserve">03. Definición y aprobación del programa de instrucción para el SMS.</t>
  </si>
  <si>
    <t xml:space="preserve">04. Definición y aprobación de los medios oficiales de comunicación para el SMS.</t>
  </si>
  <si>
    <t xml:space="preserve">05. Documentación en el SMSM de acuerdo a la Etapa II de implementación. </t>
  </si>
  <si>
    <t xml:space="preserve">Elaborar base de datos para control, análisis y administración del Sistema de información</t>
  </si>
  <si>
    <t xml:space="preserve">Base de datos para control, análisis y administración del Sistema de información, instalada y funcionando en el 100%</t>
  </si>
  <si>
    <t xml:space="preserve">Bases de datos para control, análisis y administración del SMS de la SSO como Proveedor de servicios a la aviación de acuerdo a la Etapa II  de impllementación.</t>
  </si>
  <si>
    <t xml:space="preserve">01. Base de datos obtenida de la aplicación de métodos reactivos y preventivos.</t>
  </si>
  <si>
    <t xml:space="preserve">02. Base de datos obtenida de la aplicación del procedimiento de evaluación y mitigación de riesgos de seguridad operacional.</t>
  </si>
  <si>
    <t xml:space="preserve">03. Base de datos obtenida de la aplicación del programa de instrucción para el SMS.</t>
  </si>
  <si>
    <t xml:space="preserve">04. Base de datos obtenida de la aplicación de la comunicación a través de los medios oficiales para el SMS.</t>
  </si>
  <si>
    <t xml:space="preserve">Participar y promover el SMS-QA en las Direcciones Regionales, Administradores Aeroportuarios y personal operativo de los aeropuertos, incluye otras Entidades y Empresas</t>
  </si>
  <si>
    <t xml:space="preserve">Realizar monitoreo y seguimiento a la aplicación del 100% del Sistema de Seguridad Operacional SMS-QA.</t>
  </si>
  <si>
    <t xml:space="preserve">Promover el SMS de la SSO como Proveedor de servicios a la aviación en las Direcciones Regionales, Administradores Aeroportuarios y personal operativo de los aeropuertos de acuerdo a la Etapa II de implementación.</t>
  </si>
  <si>
    <t xml:space="preserve">01. Promoción de los métodos reactivos y preventivos de identificación de peligros de seguridad operacional.</t>
  </si>
  <si>
    <t xml:space="preserve">02. Promoción del procedimiento de evaluación y mitigación de riesgos de seguridad operacional.</t>
  </si>
  <si>
    <t xml:space="preserve">03. Promoción del programa de instrucción para el SMS.</t>
  </si>
  <si>
    <t xml:space="preserve">Actualizar y elaborar el SMS  para aeropuertos Internacionales, cuyo explotador de aeródromo sea la Aerocivil.</t>
  </si>
  <si>
    <t xml:space="preserve">Realizar monitoreo y seguimiento a la aplicación del 100% del Sistema de Seguridad Operacional SMS-QA para aeropuertos internacionales.</t>
  </si>
  <si>
    <t xml:space="preserve">Implementar el SMS de la SSO para los aeropuertos de Cúcuta, Bucaramanga, San Andrés y El Dorado de acuerdo a la Etapa II.</t>
  </si>
  <si>
    <t xml:space="preserve"> 01. Aplicación de los métodos reactivos y preventivos de identificación de peligros de seguridad operacional para los aeropuertos de Cúcuta, Bucaramanga, San Andrés y El Dorado.</t>
  </si>
  <si>
    <t xml:space="preserve">02. Aplicación del procedimiento de evaluación y mitigación de riesgos de seguridad operacional para los aeropuertos de Cúcuta, Bucaramanga, San Andrés y El Dorado.</t>
  </si>
  <si>
    <t xml:space="preserve">03. Aplicación del programa de instrucción para el SMS para los aeropuertos de Cúcuta, Bucaramanga, San Andrés y El Dorado.</t>
  </si>
  <si>
    <t xml:space="preserve">04. Aplicación de los medios oficiales de comunicación para el SMS para los aeropuertos de Cúcuta, Bucaramanga, San Andrés y El Dorado.</t>
  </si>
  <si>
    <t xml:space="preserve">05. Documentación en el SMSM de acuerdo a la Etapa II de implementación para los aeropuertos de Cúcuta, Bucaramanga, San Andrés y El Dorado.</t>
  </si>
  <si>
    <t xml:space="preserve">Armonizar los estándares y reglamentación del SMS para integrarlo al Sistema Integrado de Gestión de Calidad de la Entidad</t>
  </si>
  <si>
    <t xml:space="preserve">Armonizar e integrar al 100% los estándares y reglamentación del SMS al Sistema Integrado de Gestión de Calidad de la Entidad</t>
  </si>
  <si>
    <t xml:space="preserve">Armonizar e integrar el SMS de la SSO como Proveedor de servicios a la aviación de acuerdo a los estándares y reglamentación con el Sistema Integrado de Gestión  de la Entidad de acuerdo a la Etapa II de impllementación. </t>
  </si>
  <si>
    <t xml:space="preserve">01. Desarrollar las sesiones de armonización e integración del SMS en el Sistema Integrado de Gestión de la Entidad.</t>
  </si>
  <si>
    <t xml:space="preserve">02. Gestionar el cargue e inclusión en el Sistema Integrado de Gestión de la Entidad de los diferentes tipos de documentación generada por el Grupo SMS a fin de ser accesibles por todo el personal que integra las Direcciones de la SSO.</t>
  </si>
  <si>
    <t xml:space="preserve">Mejorar los niveles de seguridad operacional a través de la investigación de accidentes.</t>
  </si>
  <si>
    <t xml:space="preserve">Atender e Investigar con oportunidad y calidad los accidentes e incidentes aéreos pertinentes.</t>
  </si>
  <si>
    <t xml:space="preserve">Finalizar el 100% de las investigaciones de accidentes e incidentes graves (eventos), ocurridos en el año 2019.</t>
  </si>
  <si>
    <t xml:space="preserve">Porcentaje de Informes Finales de investigaciones de eventos 2019 presentados al Consejo de Seguridad</t>
  </si>
  <si>
    <r>
      <rPr>
        <u val="single"/>
        <sz val="14"/>
        <rFont val="Arial Narrow"/>
        <family val="2"/>
      </rPr>
      <t xml:space="preserve">Número de investigaciones eventos 2019 terminadas x 100 /</t>
    </r>
    <r>
      <rPr>
        <sz val="14"/>
        <rFont val="Arial Narrow"/>
        <family val="2"/>
      </rPr>
      <t xml:space="preserve"> Número de eventos ocurridos.</t>
    </r>
  </si>
  <si>
    <t xml:space="preserve">1. Presentar cinco (5) Informes Finales 2019 al I Consejo de Seguridad Aeronáutico 2020.</t>
  </si>
  <si>
    <t xml:space="preserve">2. Presentar seis (6) Informes Finales 2019 al II Consejo de Seguridad Aeronáutico 2020.</t>
  </si>
  <si>
    <t xml:space="preserve">3. Presentar seis (6) Informes Finales 2019 al III Consejo de Seguridad Aeronáutico 2020.</t>
  </si>
  <si>
    <t xml:space="preserve">4. Presentar cinco (5) Informes Finales 2019 al IV Consejo de Seguridad Aeronáutico 2020.</t>
  </si>
  <si>
    <t xml:space="preserve">Finalizar el 20% de las investigaciones de accidentes e incidentes graves (eventos), ocurridos en el año 2020.</t>
  </si>
  <si>
    <t xml:space="preserve">Porcentaje de Informes Finales de investigaciones del 20% de eventos 2020 presentados al Consejo de Seguridad</t>
  </si>
  <si>
    <r>
      <rPr>
        <u val="single"/>
        <sz val="14"/>
        <rFont val="Arial Narrow"/>
        <family val="2"/>
      </rPr>
      <t xml:space="preserve">Número de investigaciones del 20% de eventos 2020 terminadas x 100</t>
    </r>
    <r>
      <rPr>
        <sz val="14"/>
        <rFont val="Arial Narrow"/>
        <family val="2"/>
      </rPr>
      <t xml:space="preserve"> / 20% eventos ocurridos en el año 2020.</t>
    </r>
  </si>
  <si>
    <t xml:space="preserve">1. Presentar tres (3) Informes Finales 2020 al III Consejo de Seguridad Aeronáutico 2020.</t>
  </si>
  <si>
    <t xml:space="preserve">2. Presentar tres (3) Informes Finales 2020 al IV Consejo de Seguridad Aeronáutico 2020.</t>
  </si>
  <si>
    <t xml:space="preserve">Implementar el Plan de Acción de Emergencia de Aerocivil.</t>
  </si>
  <si>
    <t xml:space="preserve">Plan de Acción de Emergencia de Aerocivil implementado.</t>
  </si>
  <si>
    <t xml:space="preserve">Registro de PAE implementado</t>
  </si>
  <si>
    <t xml:space="preserve">1. Aplicar modificaciones, correcciones recibidas de las dependencias comprometidas en el Plan.</t>
  </si>
  <si>
    <t xml:space="preserve">2. Proponer nuevo borrador, corregido, a las dependencias </t>
  </si>
  <si>
    <t xml:space="preserve">3. Obtener aprobación, firma y publicación del Plan.</t>
  </si>
  <si>
    <t xml:space="preserve">4. Difundir el Plan.</t>
  </si>
  <si>
    <t xml:space="preserve">Elaborar y difundir Circular Informativa sobre Atención a Víctimas de Accidentes Aéreos y sus Familias. </t>
  </si>
  <si>
    <t xml:space="preserve">Circular sobre Atención a Víctimas de Accidentes Aéreos y sus Familias difundida.</t>
  </si>
  <si>
    <t xml:space="preserve">Registro de Circular difundida</t>
  </si>
  <si>
    <t xml:space="preserve">1. Aplicar modificaciones, correcciones recibidas de las dependencias comprometidas en la Circular.</t>
  </si>
  <si>
    <t xml:space="preserve">3. Obtener aprobación, firma y publicación de la Circular.</t>
  </si>
  <si>
    <t xml:space="preserve">4. Difundir la Circular.</t>
  </si>
  <si>
    <t xml:space="preserve">Promover la cultura de seguridad operacional y comunicar sobre investigación de accidentes</t>
  </si>
  <si>
    <t xml:space="preserve">Realizar el 100% de eventos y actividades programados, de promoción de seguridad operacional en diferentes regiones del país</t>
  </si>
  <si>
    <t xml:space="preserve">Efectuar 8 actividades de promoción de seguridad operacional en diferentes regiones del país</t>
  </si>
  <si>
    <t xml:space="preserve">Porcentaje de actividades de promoción de seguridad operacional efectuadas</t>
  </si>
  <si>
    <t xml:space="preserve">Número de actividades realizadas x 100/
Número de actividades planeadas</t>
  </si>
  <si>
    <t xml:space="preserve">1. Efectuar un Seminario de Seguridad Operacional en Cali</t>
  </si>
  <si>
    <t xml:space="preserve">GRUPO DE INVESTIGACIÓN DE ACCIDENTES*</t>
  </si>
  <si>
    <t xml:space="preserve">2. Efectuar un Seminario de Seguridad Operacional en la Regional Norte de Santander</t>
  </si>
  <si>
    <t xml:space="preserve">3. Efectuar un Seminario de Seguridad Operacional en la Regional Meta.</t>
  </si>
  <si>
    <t xml:space="preserve">4. Efectuar un Seminario de Seguridad Operacional en Medellín.</t>
  </si>
  <si>
    <t xml:space="preserve">5. Efectuar un Seminario de Seguridad Operacional en Ibagué</t>
  </si>
  <si>
    <t xml:space="preserve">6. Efectuar un Seminario de Seguridad Operacional en Guaymaral.</t>
  </si>
  <si>
    <t xml:space="preserve">7. Efectuar un Seminario de Seguridad Operacional en Apartadó.</t>
  </si>
  <si>
    <t xml:space="preserve">8. Efectuar un Seminario de Seguridad Operacional en Bogotá.</t>
  </si>
  <si>
    <t xml:space="preserve">Atender y aprobar la auditoría USOAP, y demostrar el cumplimiento de los lineamientos establecidos por OACI en el área de AIG</t>
  </si>
  <si>
    <t xml:space="preserve">Obtener una evaluación del 90%, como mínimo, de cumplimiento de los estándares OACI en la auditoría en el área AIG.</t>
  </si>
  <si>
    <t xml:space="preserve">Obtener una evaluación del 85%, como mínimo, de cumplimiento de los estándares OACI en la auditoría.</t>
  </si>
  <si>
    <t xml:space="preserve">Porcentaje de implementación efectiva (EI) de elementos críticos (CE) de investigación de accidentes (AIG) </t>
  </si>
  <si>
    <t xml:space="preserve">Número de preguntas Protocolo satisfactorias x 100/
Número Total de preguntas Protocolo. </t>
  </si>
  <si>
    <t xml:space="preserve">1. Gestionar la aprobación de un Decreto sobre AIG.</t>
  </si>
  <si>
    <t xml:space="preserve">2. Firmar un Acuerdo de Entendimiento con las Autoridades Judiciales sobre roles en caso de accidente aéreo.</t>
  </si>
  <si>
    <t xml:space="preserve">3. Actualizar el RAC 114.</t>
  </si>
  <si>
    <t xml:space="preserve">4. Crear 10 procedimientos para completar los textos de orientación sobre Investigación de Accidentes . </t>
  </si>
  <si>
    <t xml:space="preserve">5. Organizar, reglamentar y capacitar sobre el uso del equipo del Investigador.</t>
  </si>
  <si>
    <t xml:space="preserve">6. Aprobar el Programa y el Plan de Capacitación AIG</t>
  </si>
  <si>
    <t xml:space="preserve">7. Actualizar los registros de accidentes e incidentes graves en el ECCAIRS.</t>
  </si>
  <si>
    <t xml:space="preserve">Mejorar el proceso de implementación de las recomendaciones resultantes de la investigación de accidentes.</t>
  </si>
  <si>
    <t xml:space="preserve">Verificar y hacer seguimiento al cumplimiento del 100% de investigaciones de accidentes aprobadas en los diferentes Consejos</t>
  </si>
  <si>
    <t xml:space="preserve">Gestionar ante SSOAC y enviar a las organizaciones y dependencias a cargo de su cumplimiento, el 100% de las recomendaciones de investigaciones de accidentes aprobadas en los 4 Consejos del año 2018, y hasta el III Consejo de 2019.</t>
  </si>
  <si>
    <t xml:space="preserve">Porcentaje de recomendaciones gestionadas</t>
  </si>
  <si>
    <t xml:space="preserve">No. Recomendaciones gestionadas x 100/
No. Recomendaciones totales</t>
  </si>
  <si>
    <t xml:space="preserve">1. Remitir el 100% de las recomendaciones de los Informes Finales de Accidentes e Incidentes Graves aprobados en el IV Consejo de 2019, a las entidades encargadas de su cumplimiento.</t>
  </si>
  <si>
    <t xml:space="preserve">2. Remitir el 100% de las recomendaciones de los Informes Finales de Accidentes e Incidentes Graves aprobados en el I Consejo de 2020, a las entidades encargadas de su cumplimiento.</t>
  </si>
  <si>
    <t xml:space="preserve">3. Remitir el 100% de las recomendaciones de los Informes Finales de Accidentes e Incidentes Graves aprobados en el II Consejo de 2020, a las entidades encargadas de su cumplimiento.</t>
  </si>
  <si>
    <t xml:space="preserve">4. Remitir el 100% de las recomendaciones de los Informes Finales de Accidentes e Incidentes Graves aprobados en el III Consejo de 2020, a las entidades encargadas de su cumplimiento.</t>
  </si>
  <si>
    <r>
      <rPr>
        <b val="true"/>
        <sz val="11"/>
        <color rgb="FFFFFFFF"/>
        <rFont val="Arial Narrow"/>
        <family val="2"/>
      </rPr>
      <t xml:space="preserve">Mediante:  </t>
    </r>
    <r>
      <rPr>
        <sz val="11"/>
        <color rgb="FFFFFFFF"/>
        <rFont val="Arial Narrow"/>
        <family val="2"/>
      </rPr>
      <t xml:space="preserve">Plan Estratégico de Talento Humano, Plan Anual de Vacantes, Plan de Previsión de Recursos Humanos, Plan Institucional de Capacitación,Plan de Incentivos Institucionales y
Plan de Trabajo Anual en Seguridad y Salud en el Trabajo</t>
    </r>
  </si>
  <si>
    <t xml:space="preserve">8. LA TRANSFORMACION INSTITUCIONAL A LA MODERNIDAD
Fortalecer la gestión institucional de la Entidad a través del desarrollo del talento humano, fortalecimiento de la estructura organizacional, implementando un sistema de gestión del conocimiento especializado en la Entidad, afianzando el Sistema Integrado de Gestión, apalancando la transformación institucional a través del PETI, fortaleciendo la política anticorrupción y la gestión jurídica.</t>
  </si>
  <si>
    <t xml:space="preserve">Desarrollar el Rediseño Organizacional con el objetivo de responder a las necesidades de talento humano y del crecimiento del Sector y la Industria.</t>
  </si>
  <si>
    <t xml:space="preserve">Planta de personal provista de acuerdo con las necesidades del sector en el 100%</t>
  </si>
  <si>
    <t xml:space="preserve">Gestionar ante el Gobierno Nacional  la aprobación de un Estudio Técnico de Fortalecimiento Institucional </t>
  </si>
  <si>
    <t xml:space="preserve">Estudio Técnico de Fortalecimiento Institucional gestionado </t>
  </si>
  <si>
    <t xml:space="preserve">Un (1)  Estudio Técnico gestionado</t>
  </si>
  <si>
    <t xml:space="preserve">1. Presentación al Comité Directivo del  Estudio Técnico de Fortalecimiento Institucional</t>
  </si>
  <si>
    <t xml:space="preserve">SECRETARÍA GENERAL </t>
  </si>
  <si>
    <t xml:space="preserve">DIRECCIÓN DE TALENTO HUMANO*</t>
  </si>
  <si>
    <t xml:space="preserve">2. Presentación al Consejo Directivo de la Aerocivil del Estudio Técnico de Fortalecimiento Institucional</t>
  </si>
  <si>
    <t xml:space="preserve">3. Presentación al Ministerio de Transporte para solicitar viabilidad técnica sectorial del Estudio Técnico de Fortalecimiento Institucional </t>
  </si>
  <si>
    <t xml:space="preserve">4. Realización de mesas de trabajo con el Departamento Administrativo de la Función Pública -DAFP para la revisión del Estudio Técnico de Fortalecimiento Institucional, con el objetivo que sea emitido el concepto de viabilidad técnica</t>
  </si>
  <si>
    <t xml:space="preserve">5. Realización de mesas de trabajo con al Ministerio de Hacienda y Crédito Público con el propósito que sea emitida la viabilidad presupuestal del Fortalecimiento Institucional. </t>
  </si>
  <si>
    <t xml:space="preserve">6. Llevar a cabo reuniones técnicas con el Departamento Administrativo de la Presidencia de la República - DAPRE para revisar el enfoque estratégico, conceptual y de consistencia con el Plan de Austeridad en el Gasto, con el objetivo de emitir concepto favorable al Fortalecimiento Institucional.</t>
  </si>
  <si>
    <t xml:space="preserve">Establecer y desarrollar una estructura organizacional debidamente alineada al Plan Estratégico Aeronáutico 2030 a fin de cumplir con el objetivo principal.</t>
  </si>
  <si>
    <t xml:space="preserve">Adecuar la planta de personal  al nuevo modelo de operación de la Entidad, en el marco del proyecto de Fortalecimiento Institucional. </t>
  </si>
  <si>
    <t xml:space="preserve">Porcentaje (%) de avance en la provisión de la planta aprobada</t>
  </si>
  <si>
    <t xml:space="preserve">No. de empleos provistos / No. de empleos vacantes</t>
  </si>
  <si>
    <t xml:space="preserve">1, Proveer la planta autorizada en un 80% (215 cargos)</t>
  </si>
  <si>
    <t xml:space="preserve">Resolución de Manual de Funciones, Requisitos y Competencias Laborales </t>
  </si>
  <si>
    <t xml:space="preserve">No. de Resoluciones de  Manual de Funciones, Requisitos y Competencias Laborales</t>
  </si>
  <si>
    <t xml:space="preserve">2. Elaborar, aprobar e implimentar el Manual de Funciones, Requisitos y Competencias Laborales en el marco del Fortalecimiento Institucional.</t>
  </si>
  <si>
    <t xml:space="preserve">Resolución de Grupos Internos de Trabajo </t>
  </si>
  <si>
    <t xml:space="preserve">No. de Resoluciones de Grupos Internos de Trabajo  </t>
  </si>
  <si>
    <t xml:space="preserve">3. Elaborar, aprobar e implimentar la modificación de los Grupos Internos de Trabajo, en el marco del Fortalecimiento Institucional </t>
  </si>
  <si>
    <t xml:space="preserve">Diseñar, implementar y documentar el Sistema de Gestión del Conocimiento especializado, como proceso estratégico de la entidad.</t>
  </si>
  <si>
    <t xml:space="preserve">Implementar en el 100% el Sistema de Gestión del Conocimiento en la Aerocivil</t>
  </si>
  <si>
    <t xml:space="preserve">Definir el Sistema de Gestión del Conocimiento en la Aerocivil</t>
  </si>
  <si>
    <t xml:space="preserve">Sistema de  Gestión del Conocimiento en la Aerocivil</t>
  </si>
  <si>
    <t xml:space="preserve">Numero de actividades realizadas / Total Actividades programadas </t>
  </si>
  <si>
    <t xml:space="preserve">1. Presentar el documento de la política de Gestión del Conocimiento de la Aeronáutica Civil al Departamento Administrativo de la Función Pública - DAFP</t>
  </si>
  <si>
    <t xml:space="preserve">2. Definir metodología para la gestión del conocimiento en la cooperación Nacional e Internacional</t>
  </si>
  <si>
    <t xml:space="preserve">3. Definir la herramienta tecnológica para el Sistema de Gestión del Conocimiento </t>
  </si>
  <si>
    <t xml:space="preserve">4. Conformación del equipo institucional para el desarrollo del Sistema de Gestión del Conocimiento. </t>
  </si>
  <si>
    <t xml:space="preserve">Definir y desarrollar una estrategia de gestión para el cambio y la transformación cultural de la Entidad </t>
  </si>
  <si>
    <t xml:space="preserve">Documento técnico de la estrategia de gestión para el cambio y la transformación cultural para la Entidad il</t>
  </si>
  <si>
    <t xml:space="preserve">Un (1)Documento técnico de la estrategia de gestión para el cambio y la transformación cultural para la Entidad </t>
  </si>
  <si>
    <t xml:space="preserve">1. Realizar la sensibilización de la estrategia de Gestión para el Cambio</t>
  </si>
  <si>
    <t xml:space="preserve">2. Determinar la priorización de intervención para el desarrollo de la estrategia de Gestión para el Cambio por proceso y por eje trasversal de Gestión.</t>
  </si>
  <si>
    <t xml:space="preserve">3. Diseñar el documento de metodologías diferenciadas por Grupo y Proceso.</t>
  </si>
  <si>
    <t xml:space="preserve">4. Estructurar el modelo de Relevo Generacional para la Aeronáutica Civil</t>
  </si>
  <si>
    <r>
      <rPr>
        <b val="true"/>
        <sz val="11"/>
        <color rgb="FFFFFFFF"/>
        <rFont val="Arial Narrow"/>
        <family val="2"/>
      </rPr>
      <t xml:space="preserve">Mediante: </t>
    </r>
    <r>
      <rPr>
        <sz val="11"/>
        <color rgb="FFFFFFFF"/>
        <rFont val="Arial Narrow"/>
        <family val="2"/>
      </rPr>
      <t xml:space="preserve">Plan Anticorrupción y de Atención al Ciudadano</t>
    </r>
  </si>
  <si>
    <t xml:space="preserve">Actualización de procesos del Sistema Integrado de Gestión</t>
  </si>
  <si>
    <t xml:space="preserve">Actualización del 100% de los procesos de apoyo del Sistema Integrado de Gestión </t>
  </si>
  <si>
    <t xml:space="preserve">Ejecutar las actividades  necesarias para de implementación de requisitos ISO 9001:2015 en el el proceso  de Gestión de las Compras y Contrataciones Públicas</t>
  </si>
  <si>
    <t xml:space="preserve">Cumplimiento del plan de actividades para de implementación de requisitos ISO 9001:2015.</t>
  </si>
  <si>
    <t xml:space="preserve">Actividades programadas /Actividades realizada</t>
  </si>
  <si>
    <t xml:space="preserve">1. Realizar plan de actividades a desarrollar frente al cumplimiento de requisitos ISO 9001:2015.</t>
  </si>
  <si>
    <t xml:space="preserve">DIRECCIÓN ADMINISTRATIVA - CEA</t>
  </si>
  <si>
    <t xml:space="preserve">2. Aprobar y socializar el  plan de actividades para la certificación del  proceso de Gestión de las Compras y Contrataciones Públicas .</t>
  </si>
  <si>
    <t xml:space="preserve">3. Ejecutar plan de actividades para la certificación del  proceso de Gestión de las Compras y Contrataciones Públicas .</t>
  </si>
  <si>
    <t xml:space="preserve">Actualizar y mejorar el Proceso GDIR 2.4  del Sistema Integrado de Gestión - SIG en el aplicativo ISOLUCIÓN </t>
  </si>
  <si>
    <t xml:space="preserve">Proceso de Gestión de la Educación actualizado </t>
  </si>
  <si>
    <t xml:space="preserve">1.Revisión, actualización y mejora de la documentación del proceso de acuerdo con los lineamientos del Sistema Integrado de Gestión y la normatividad aplicable vigente.</t>
  </si>
  <si>
    <t xml:space="preserve">2.Actualización y mejora de  los indicadores de gestión del proceso</t>
  </si>
  <si>
    <t xml:space="preserve">3.Actualización de los riesgos de corrupción y de gestión del proceso e implementar los controles  necesarios para evitar su materialización.</t>
  </si>
  <si>
    <t xml:space="preserve">4.Dar  tratamiento  a los planes de acción de los hallazgos, no conformides, observaciones  y recomendaciones del Proceso  GDIR 2.4</t>
  </si>
  <si>
    <t xml:space="preserve">Diseñar e implementar  herramienta de seguimiento y medición de los Servicios Generales prestados en la Aeronáutica Civil </t>
  </si>
  <si>
    <t xml:space="preserve">Implementación de la Herramienta de seguimiento y medición </t>
  </si>
  <si>
    <t xml:space="preserve">100%  de las herramienta implementada y evaluada
 Un (1) documento propuesta presentad</t>
  </si>
  <si>
    <t xml:space="preserve">1. Realizar y definir la caracterización  de las  solicitudes de requerimientos internos en la vigencia 2019.</t>
  </si>
  <si>
    <t xml:space="preserve">2. Establecer planes de mejora frente al resultado de la caracterización de las solicitudes de requerimientos internos vigencia 2019.  </t>
  </si>
  <si>
    <t xml:space="preserve">3. Implementar planes de mejora formulados  frente al resultado de los requerimiento internos vigencia 2019.  </t>
  </si>
  <si>
    <t xml:space="preserve">4.Definir e implementar la herramienta de seguimiento de indicadores y medición de la evalución de cliente interno, con base en el resultado de la caracterización</t>
  </si>
  <si>
    <t xml:space="preserve">Propuesta de herramienta sistematizada</t>
  </si>
  <si>
    <t xml:space="preserve">5.Presentar propuesta de herramienta sistematizada para el registro y evaluación de la gestión  frente a los  Servicios Generales Prestados en la Aeronáutica civil </t>
  </si>
  <si>
    <t xml:space="preserve">Presentar propuesta de autoaseguro para los riesgos en la  Aeronáutica Civil </t>
  </si>
  <si>
    <t xml:space="preserve">Propuesta de autoseguro </t>
  </si>
  <si>
    <t xml:space="preserve">Un (1) documento propuesta presentado</t>
  </si>
  <si>
    <t xml:space="preserve">1.Realizar benchmarking en materia de autoaseguro.</t>
  </si>
  <si>
    <t xml:space="preserve">2. Realizar  y definir la viabilidad jurídica y financiera, del autoaseguro para la Aerocivil.</t>
  </si>
  <si>
    <t xml:space="preserve">3. Elaborar y presentar  propuesta de autoaseguro.</t>
  </si>
  <si>
    <t xml:space="preserve">Diseñar e implementar de plan de mejora para control de inventarios</t>
  </si>
  <si>
    <t xml:space="preserve">Implementación del Plan de mejora Control de Inventarios</t>
  </si>
  <si>
    <t xml:space="preserve">Actividades realizadas / Actividades programadas</t>
  </si>
  <si>
    <t xml:space="preserve">1. Realizar diagnósticos del  estado de los almacenes a nivel central y regional.</t>
  </si>
  <si>
    <t xml:space="preserve">2. Elaborar plan de mejora para control de inventarios en la Aerocivil.</t>
  </si>
  <si>
    <t xml:space="preserve">3.Implementar el plan de mejora de acuerdo a lo programado para la vigencia, frente al resultado de los diagnósticos realizados.</t>
  </si>
  <si>
    <t xml:space="preserve">Recibir e ingresar al almacén  los bienes entregados como resultado del proceso de reversión, de los aeropuertos de la ciudad de Cali y Cartagena</t>
  </si>
  <si>
    <t xml:space="preserve"> Cumplimiento del plan para el recibo e ingreso de los bienes entregados de los aeropuertos de la ciudad de Cali y Cartagena.</t>
  </si>
  <si>
    <t xml:space="preserve">100% del plan ejecutado para recibir  e ingresar los biene</t>
  </si>
  <si>
    <t xml:space="preserve">1. Identificar y definir la necesidad, alcance y recursos que se requieren para recibir e ingresar los bienes entregados de los aeropuertos de la ciudad de Cali y Cartagena.</t>
  </si>
  <si>
    <t xml:space="preserve">2.Elaborar plan para recibir e  ingresar los bienes entregados de los aeropuertos de la ciudad de Cali y Cartagena.</t>
  </si>
  <si>
    <t xml:space="preserve">3. Ejecutar  plan para recibir e ingresar los bienes entregados de los aeropuertos de la ciudad de Cali y Cartagena.</t>
  </si>
  <si>
    <t xml:space="preserve">Modernizar el archivo de gestion de la UAEAC en 12.036 ML, en etapa de inventario de archivos, para elaborar los 8 instrumentos archivisticos, adecuandolo la normatividad vigente a Nivel Nacional.</t>
  </si>
  <si>
    <t xml:space="preserve">Elaboracion 8 instrumentos archivisticos</t>
  </si>
  <si>
    <t xml:space="preserve">instrumentos archivisticos elaborados/instrumentos archivisticos programados</t>
  </si>
  <si>
    <t xml:space="preserve">1. Analizar, Elaborar y actualizar los 8 insctrumentos archivisticos.</t>
  </si>
  <si>
    <t xml:space="preserve">2. Actualizar las tablas de retencion doicumental con base en la Ley General de Archivo.</t>
  </si>
  <si>
    <t xml:space="preserve">3. Organizar 2.700 ML de archivos (físico) con Hoja de control y sin hoja de control.</t>
  </si>
  <si>
    <t xml:space="preserve">4.Capacitar a 40 funcionarios en gestión documental a Nivel Nacional.</t>
  </si>
  <si>
    <t xml:space="preserve">Actualizar cuatro (4) procesos de apoyo</t>
  </si>
  <si>
    <t xml:space="preserve">No. de Caracterizaciones actualizadas</t>
  </si>
  <si>
    <t xml:space="preserve">Número de carcterizaciones actualizados / No Caracterizaciones programadas</t>
  </si>
  <si>
    <t xml:space="preserve">1. Alinear las funciones establecidas en el Decreto 823 y  la resolucion 1357 de 2017 a dos (2) procesos de apoyo de la entidad y articuladas con MIPG</t>
  </si>
  <si>
    <t xml:space="preserve">OFICINA ASESORA DE PLANEACIÓN</t>
  </si>
  <si>
    <t xml:space="preserve">2.Actualizar la documentacion asociada a la caracterizacion de los cuatro (4) procesos.</t>
  </si>
  <si>
    <t xml:space="preserve">Medir el nivel de satisfaccion de los clientes</t>
  </si>
  <si>
    <t xml:space="preserve">Informe encuesta de satisfaccion de los clientes</t>
  </si>
  <si>
    <t xml:space="preserve">un (1) Informe de resultados</t>
  </si>
  <si>
    <t xml:space="preserve">1. Contratar estudio para medir el nivel de satisfaccion de los clientes.</t>
  </si>
  <si>
    <t xml:space="preserve">2. Elaborar, presentar y socializar a la alta direccion y lideres responsables el informe resultado de la encuesta </t>
  </si>
  <si>
    <r>
      <rPr>
        <b val="true"/>
        <sz val="11"/>
        <color rgb="FFFFFFFF"/>
        <rFont val="Arial Narrow"/>
        <family val="2"/>
      </rPr>
      <t xml:space="preserve">Mediante: </t>
    </r>
    <r>
      <rPr>
        <sz val="11"/>
        <color rgb="FFFFFFFF"/>
        <rFont val="Arial Narrow"/>
        <family val="2"/>
      </rPr>
      <t xml:space="preserve"> Plan Estratégico de Tecnologías de la Información y las Comunicaciones PETI, Plan de Tratamiento de Riesgos de Seguridad y Privacidad de la Información, Plan de Seguridad y Privacidad de la Información, Plan Institucional de Archivos de la Entidad -PINAR, y Plan Anticorrupción y de Atención al Ciudadano</t>
    </r>
  </si>
  <si>
    <t xml:space="preserve">Implementar un sistema de Gobierno de Datos basado en la Arquitectura Orientada a Servicios - SOA para alcanzar una administración integral de la información, que facilite y reduzca los costos de gestión de la información para la entidad.</t>
  </si>
  <si>
    <t xml:space="preserve">Arquitectura tecnológica orientada a servicios integrada y articulada en el 100%</t>
  </si>
  <si>
    <t xml:space="preserve">Implementar una solucion para la Arquitectura de Interoperabilidad que permita administrar integralmente la información.</t>
  </si>
  <si>
    <t xml:space="preserve">Arquitectura Orientada a Servicios - SOA</t>
  </si>
  <si>
    <t xml:space="preserve">100% Arquitectura Orientada a Servicios - SOA</t>
  </si>
  <si>
    <t xml:space="preserve">1. Análisis y Diseño:
Determinar el alcance de la solución de interoperabilidad, detalle del flujo y reglas de negocio de Aerocivil, definición de servicios candidatos. Diseñar de la solución, dirigida con base a estándares, principios y convenciones establecidas para integración y/o interoperabilidad.</t>
  </si>
  <si>
    <t xml:space="preserve">DIRECCIÓN DE INFORMÁTICA</t>
  </si>
  <si>
    <t xml:space="preserve">2. Desarrollo
Determinar las tecnologías sobre las cuales se construirán los componentes de la arquitectura y construirlos. </t>
  </si>
  <si>
    <t xml:space="preserve">3. Pruebas 
Probar y controlar la calidad de los servicios que son potencialmente módulos reutilizables en varios escenarios. </t>
  </si>
  <si>
    <t xml:space="preserve">4. Implantación
Definir las actividades que formen parte de esta fase, con base en las tecnologías específicas seleccionadas para el desarrollo.</t>
  </si>
  <si>
    <t xml:space="preserve">Implementar una estructura para la integración de aplicaciones utilizadas en la Aerocivil</t>
  </si>
  <si>
    <t xml:space="preserve">Integrar, articular y lograr la interoperabilidad interna y externa de 10 servicios y/o sistemas de información utilizados en la Aerocivil.</t>
  </si>
  <si>
    <t xml:space="preserve">Sistemas integrados</t>
  </si>
  <si>
    <t xml:space="preserve">Sistemas Integrados / Sistemas Proyectados para integración</t>
  </si>
  <si>
    <t xml:space="preserve">1. Diagnostico y evaluación por terceros del estado actual de integración de las aplicaciones.</t>
  </si>
  <si>
    <t xml:space="preserve">2. Establecer una hoja de ruta para la integración de las aplicaciones y sistemas de información</t>
  </si>
  <si>
    <t xml:space="preserve">3. Desarrollar la hoja de ruta para la interoperabilidad  e integración interna y externa de las aplicaciones y sistemas de información</t>
  </si>
  <si>
    <t xml:space="preserve">4. Implementar la hoja de ruta para la integración de las aplicaciones y sistemas de información.</t>
  </si>
  <si>
    <t xml:space="preserve">Generar cultura de uso y apropiación de las TIC.</t>
  </si>
  <si>
    <t xml:space="preserve">Incrementar en un 30% el uso y apropiación de los sistemas de información.</t>
  </si>
  <si>
    <t xml:space="preserve">Grado de confianza en los sistemas de información</t>
  </si>
  <si>
    <t xml:space="preserve">30% adicional de confianza a la encuesta base </t>
  </si>
  <si>
    <t xml:space="preserve">1. Encuesta línea base</t>
  </si>
  <si>
    <t xml:space="preserve">2. Construir política de veracidad o pertinencia de la información, que genere confianza en los sistemas.</t>
  </si>
  <si>
    <t xml:space="preserve">3. Realizar campañas de apropiación de las herramientas informáticas y su uso.</t>
  </si>
  <si>
    <t xml:space="preserve">4. Designar al veedor para la seguridad de la información</t>
  </si>
  <si>
    <t xml:space="preserve">5. Encuesta de evaluación de la campaña</t>
  </si>
  <si>
    <t xml:space="preserve">Fortalecer  el Sistema de Control Interno.</t>
  </si>
  <si>
    <t xml:space="preserve">Cerrar el 100% de hallazgos hasta la vigencia 2020.</t>
  </si>
  <si>
    <t xml:space="preserve">Fortalecer el Sistema de Control Interno para lograr el fenecimiento de la Cuenta Fiscal vigencia 2019 
</t>
  </si>
  <si>
    <t xml:space="preserve">Avance de la ejecución del Plan de Auditorías 2020 tendiente a fortalecer situaciones que impacten el Fenecimiento de la Cuenta Fiscal .</t>
  </si>
  <si>
    <t xml:space="preserve">Auditorías Ejecutadas/Auditorías Programadas*100</t>
  </si>
  <si>
    <t xml:space="preserve">1. Incluir en el Plan de Auditoria 2020,  auditorias de seguimiento a la gestión de los procesos que impactan el fenecimiento de la cuenta fiscal.</t>
  </si>
  <si>
    <t xml:space="preserve">2. Ejecutar las auditorías de acuerdo con el plan aprobado para la vigencia 2020</t>
  </si>
  <si>
    <t xml:space="preserve">Fortalecer la gestión financiera a través de mejores prácticas </t>
  </si>
  <si>
    <t xml:space="preserve">Asegurar que los estados financieros y la ejecución presupuestal se ajusten a los parámetros exigidos por la Contaduría General de la Nación</t>
  </si>
  <si>
    <t xml:space="preserve">Socializar, sostener y mejorar la política de aseguramiento de la calidad de la información producto del proceso contable, para obtener estados financieros razonables.</t>
  </si>
  <si>
    <t xml:space="preserve">Margen razonable de error menor o igual al 5% del valor de las cuentas contables del Estado de Situación Financiera con la información de los procesos fuentes.</t>
  </si>
  <si>
    <t xml:space="preserve">Valor de Ajustes o Reclasificaciones Contables / Valor de Cuenta Contable Conciliada</t>
  </si>
  <si>
    <t xml:space="preserve">1. Sensibilización de la Política de aseguramiento de la calidad de la información producto del proceso contable adoptada mediante la Resolución No.04389 de diciembre 31 de 2019, en seis (6) sesiones de trabajo.</t>
  </si>
  <si>
    <t xml:space="preserve">DIRECCION FINANCIERA</t>
  </si>
  <si>
    <t xml:space="preserve">2. Conciliaciones de los elementos del Estado de Situación Financiera con los procesos fuentes</t>
  </si>
  <si>
    <t xml:space="preserve">Generar alertas sobre la ejecución presupuestal de la entidad, para facilitar la toma de decisiones oportunas que permitan optimizarla.</t>
  </si>
  <si>
    <t xml:space="preserve">Cumplimiento en la ejecución acumulada del presupuesto de gastos de inversión. </t>
  </si>
  <si>
    <t xml:space="preserve">Ejecución mensual acumulada del presupuesto de gastos de inversión / Meta de ejecución  mensual acumulada del presupuesto de gastos de inversión determinada por la entidad. </t>
  </si>
  <si>
    <t xml:space="preserve">1. Revisión mensual de avance del presupuesto de gastos de inversión frente a la debida ejecución presupuestal de la entidad.</t>
  </si>
  <si>
    <t xml:space="preserve">2. Revisión mensual de avance de la ejecución presupuestal de gastos de inversión frente a lo programado en el PAA</t>
  </si>
  <si>
    <t xml:space="preserve">3. Revision y actualizacion de procedimientos y formatos que conforman la gestión financiera</t>
  </si>
  <si>
    <t xml:space="preserve">Adoptar una política de gestión del riesgo integral, que contemple acciones de mitigación o adopción del riesgo y evalué el costo residual del riesgo asumido.</t>
  </si>
  <si>
    <t xml:space="preserve">Implementar el 100% de la política de gestión del riesgo integral en los procesos.</t>
  </si>
  <si>
    <t xml:space="preserve">Adoptar, implementar y hacer seguimiento de la política de gestión del riesgo integral en los procesos</t>
  </si>
  <si>
    <t xml:space="preserve">Implementación de la política de gestión del riesgo integral en los procesos en un 100% </t>
  </si>
  <si>
    <t xml:space="preserve">Política de gestión del riesgo integral en los procesos implementada en un 100%</t>
  </si>
  <si>
    <t xml:space="preserve">1. Socializar la politica de gestión del riesgo integral en los procesos.</t>
  </si>
  <si>
    <t xml:space="preserve">DIRECCION GENERAL
OAP</t>
  </si>
  <si>
    <t xml:space="preserve">2. Implementar la politica de gestión del riesgo integral en los procesos.</t>
  </si>
  <si>
    <t xml:space="preserve">Revisar y actualizar la Política Anticorrupción y de Atención al Ciudadano</t>
  </si>
  <si>
    <t xml:space="preserve">Implementar el 100% de la política de anticorrupción.</t>
  </si>
  <si>
    <t xml:space="preserve">Un (1) Documento de  "Agenda por la Transparencia" elaborado y gestionado ante  la Secretaría de Transparencia de la Presidencia de la República dirigido a implementar la Política Anticorrupción y de Atención al Ciudadano.</t>
  </si>
  <si>
    <t xml:space="preserve">Documento de  "Agenda por la Transparencia" elaborado y gestionado ante  la Secretaría de Transparencia de la Presidencia de la República dirigido a implementar la Política Anticorrupción y de Atención al Ciudadano.</t>
  </si>
  <si>
    <t xml:space="preserve">Número de Documentos de  "Agenda por la Transparencia" </t>
  </si>
  <si>
    <t xml:space="preserve">1. Documentar los compromisos institucionales  en el marco de una  "Agenda por la Transparencia" de la Aerocivil 2021-2022 dirigida a implementar la Política Anticorrupción y de Atención al Ciudadano.</t>
  </si>
  <si>
    <t xml:space="preserve">DIRECCION GENERAL*
OAP</t>
  </si>
  <si>
    <t xml:space="preserve">2. Formalizar ante Comité institucional de Gestion y desempeño   la  "Agenda por la Transparencia"  de la Aerocivil 2021-2022 y socializar  la  Política Anticorrupción y de Atención al Ciudadano.</t>
  </si>
  <si>
    <t xml:space="preserve">3. Gestionar la suscripción de  la "Agenda de compromisos  por la Transparencia" ante  la Secretaría de Transparencia de la Presidencia de la República, dirigida a implementar la Política Anticorrupción y de Atención al Ciudadano.</t>
  </si>
  <si>
    <t xml:space="preserve">Revisar y fortalecer la gestión jurídica, teniendo en cuenta los aspectos misionales y de apoyo de la entidad</t>
  </si>
  <si>
    <t xml:space="preserve">Implementar el 100% del Plan de Acción para mitigar el daño antijurídico.</t>
  </si>
  <si>
    <t xml:space="preserve">Implementar el 50% de los tres (3) mecanismos del Plan de Acción de la política para mitigar el daño antijurídico 2020-2021.</t>
  </si>
  <si>
    <t xml:space="preserve">Porcentaje de mecanismos implementados para mitigar el daño antijuridico </t>
  </si>
  <si>
    <t xml:space="preserve">Numero de mecanismos ejecutados en la vigencia/ numero de mecanismos programados en la vigencia</t>
  </si>
  <si>
    <t xml:space="preserve">1. Revisar los resultados de la implementación del plan de acción para mitigar el daño antijuridico del año 2019</t>
  </si>
  <si>
    <t xml:space="preserve"> OFICINA ASESORA JURÍDICA*</t>
  </si>
  <si>
    <t xml:space="preserve">2. Revisión y aprobación del acto administrativo que se encuentra proyectando el grupo de Atención al Ciudadano, el cual recogerá la reglamentación que contenga el procedimiento interno para el tramite de la respuesta al derecho de petición  y las consecuencias que se deriven del incumplimiento tanto para la Entidad como para los funcionarios (Mecanismo 1)</t>
  </si>
  <si>
    <t xml:space="preserve">3. Verificar la realización de las capacitaciones  semestrales  programadas por la Dirección Administrativa, dirigidas a los supervisores de los contratos. (Mecanismo 2)</t>
  </si>
  <si>
    <t xml:space="preserve">4. Verificar la realización de las capacitaciones  semestrales  programadas por la Dirección Administrativa, dirigidas  los funcionarios encargados de realizar los estudios previos de los contratos. (Mecanismo 3).</t>
  </si>
  <si>
    <t xml:space="preserve">5. Informar al Comité Directivo del estado del tramite de los derechos de petición al interior de la entidad, de acuerdo al informe solicitado al Grupo de atención  al ciudadano.</t>
  </si>
  <si>
    <t xml:space="preserve">Fortalecer el proceso de control asociado al cumplimiento de las obligaciones y el estado de los procesos incluyendo un control efectivo de los pagos de las obligaciones.</t>
  </si>
  <si>
    <t xml:space="preserve">Implementar y actualizar al 100% de la matriz de pagos de Sentencias y Conciliaciones.</t>
  </si>
  <si>
    <t xml:space="preserve">Realizar actualización y seguimiento a la matriz de pagos de Sentencias y Conciliaciones.</t>
  </si>
  <si>
    <t xml:space="preserve">Actualizacion y seguimietno de la matriz de pagos de Sentencias y Conciliaciones al 100%</t>
  </si>
  <si>
    <t xml:space="preserve">Matriz actualizada al 100%</t>
  </si>
  <si>
    <t xml:space="preserve">1. Actualizar la matriz de pagos de Sentencias y Conciliaciones.</t>
  </si>
  <si>
    <t xml:space="preserve">2. Realizar seguimiento la matriz de pagos de Sentencias y Conciliaciones.</t>
  </si>
  <si>
    <t xml:space="preserve">Fortalecer la coordinación de las Direcciones Regionales con el nivel central mediante una comunicación permanente a través de los puntos de contacto oficiales</t>
  </si>
  <si>
    <t xml:space="preserve">1 Ejecutar al 100% los recursos asignados de acuerdo a la programación concertada con el nivel central, con cada una de las regionales Aeronáuticas.
2 Implementar un Plan de acción que dé cumplimiento al 100% los lineamientos del Sistema Integrado de Gestión - SIG </t>
  </si>
  <si>
    <t xml:space="preserve">Identificar mediante los informes mensuales de gestión de cada Regional los aspectos relevantes, logros, riesgos y los aspectos a mejorar</t>
  </si>
  <si>
    <t xml:space="preserve">Informes de gestión mensuales por Regional</t>
  </si>
  <si>
    <t xml:space="preserve">Informes rendidos / 12</t>
  </si>
  <si>
    <t xml:space="preserve">1. Elaborar informe (Regional ANTIOQUIA)</t>
  </si>
  <si>
    <t xml:space="preserve">DIRECTOR REGIONAL AERONAUTICO*</t>
  </si>
  <si>
    <t xml:space="preserve">2. Remitir Informe</t>
  </si>
  <si>
    <t xml:space="preserve">1. Elaborar informe (Regional ATLANTICO)</t>
  </si>
  <si>
    <t xml:space="preserve">1. Elaborar informe (Regional CUNDINAMARCA)</t>
  </si>
  <si>
    <t xml:space="preserve">1. Elaborar informe (Regional META)</t>
  </si>
  <si>
    <t xml:space="preserve">1. Elaborar informe (Regional NORTE DE SANTANDER)</t>
  </si>
  <si>
    <t xml:space="preserve">1. Elaborar informe (Regional VALLE DEL CAUCA)</t>
  </si>
  <si>
    <t xml:space="preserve">Definir el Plan de Acción 2021 y 2022 a seguir para cumplir los compromisos del PEI 2022</t>
  </si>
  <si>
    <t xml:space="preserve">PROGRAMADO</t>
  </si>
  <si>
    <t xml:space="preserve">EJECUTADO</t>
  </si>
  <si>
    <t xml:space="preserve">CUMPLIMIENTO</t>
  </si>
</sst>
</file>

<file path=xl/styles.xml><?xml version="1.0" encoding="utf-8"?>
<styleSheet xmlns="http://schemas.openxmlformats.org/spreadsheetml/2006/main">
  <numFmts count="8">
    <numFmt numFmtId="164" formatCode="General"/>
    <numFmt numFmtId="165" formatCode="0.00%"/>
    <numFmt numFmtId="166" formatCode="[$-409]mmm\-yy"/>
    <numFmt numFmtId="167" formatCode="General"/>
    <numFmt numFmtId="168" formatCode="0%"/>
    <numFmt numFmtId="169" formatCode="0.0%"/>
    <numFmt numFmtId="170" formatCode="0"/>
    <numFmt numFmtId="171" formatCode="[$-409]d\-mmm\-yy"/>
  </numFmts>
  <fonts count="5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sz val="12"/>
      <color rgb="FF000000"/>
      <name val="Arial Narrow"/>
      <family val="2"/>
    </font>
    <font>
      <b val="true"/>
      <sz val="24"/>
      <color rgb="FF0066CC"/>
      <name val="Arial Narrow"/>
      <family val="2"/>
    </font>
    <font>
      <sz val="14"/>
      <color rgb="FF000000"/>
      <name val="Arial Narrow"/>
      <family val="2"/>
    </font>
    <font>
      <sz val="22"/>
      <color rgb="FFFF0000"/>
      <name val="Arial Narrow"/>
      <family val="2"/>
    </font>
    <font>
      <sz val="14"/>
      <color rgb="FFFF0000"/>
      <name val="Arial Narrow"/>
      <family val="2"/>
    </font>
    <font>
      <sz val="14"/>
      <name val="Arial Narrow"/>
      <family val="2"/>
    </font>
    <font>
      <sz val="24"/>
      <color rgb="FFFF0000"/>
      <name val="Arial Narrow"/>
      <family val="2"/>
    </font>
    <font>
      <sz val="10"/>
      <color rgb="FF000000"/>
      <name val="Arial Narrow"/>
      <family val="2"/>
    </font>
    <font>
      <b val="true"/>
      <sz val="18"/>
      <color rgb="FFFFFFFF"/>
      <name val="Arial Narrow"/>
      <family val="2"/>
    </font>
    <font>
      <sz val="11"/>
      <color rgb="FFFFFFFF"/>
      <name val="Calibri"/>
      <family val="2"/>
    </font>
    <font>
      <b val="true"/>
      <sz val="11"/>
      <color rgb="FFFFFFFF"/>
      <name val="Arial Narrow"/>
      <family val="2"/>
    </font>
    <font>
      <b val="true"/>
      <sz val="12"/>
      <color rgb="FFFFFFFF"/>
      <name val="Arial Narrow"/>
      <family val="2"/>
    </font>
    <font>
      <b val="true"/>
      <sz val="14"/>
      <color rgb="FF000000"/>
      <name val="Arial Narrow"/>
      <family val="2"/>
    </font>
    <font>
      <b val="true"/>
      <sz val="24"/>
      <color rgb="FFFFFFFF"/>
      <name val="Arial Narrow"/>
      <family val="2"/>
    </font>
    <font>
      <b val="true"/>
      <sz val="14"/>
      <color rgb="FFFFFFFF"/>
      <name val="Arial Narrow"/>
      <family val="2"/>
    </font>
    <font>
      <b val="true"/>
      <sz val="10"/>
      <color rgb="FFFFFFFF"/>
      <name val="Arial Narrow"/>
      <family val="2"/>
    </font>
    <font>
      <sz val="18"/>
      <color rgb="FF000000"/>
      <name val="Arial Narrow"/>
      <family val="2"/>
    </font>
    <font>
      <b val="true"/>
      <sz val="20"/>
      <color rgb="FFFFFFFF"/>
      <name val="Arial Narrow"/>
      <family val="2"/>
    </font>
    <font>
      <b val="true"/>
      <sz val="26"/>
      <color rgb="FFFFFFFF"/>
      <name val="Arial Narrow"/>
      <family val="2"/>
    </font>
    <font>
      <b val="true"/>
      <sz val="16"/>
      <color rgb="FFFFFFFF"/>
      <name val="Arial Narrow"/>
      <family val="2"/>
    </font>
    <font>
      <b val="true"/>
      <sz val="14"/>
      <color rgb="FFFF0000"/>
      <name val="Arial Narrow"/>
      <family val="2"/>
    </font>
    <font>
      <b val="true"/>
      <sz val="8"/>
      <color rgb="FFFFFFFF"/>
      <name val="Arial Narrow"/>
      <family val="2"/>
    </font>
    <font>
      <b val="true"/>
      <sz val="9"/>
      <color rgb="FFFFFFFF"/>
      <name val="Arial Narrow"/>
      <family val="2"/>
    </font>
    <font>
      <sz val="12"/>
      <name val="Arial Narrow"/>
      <family val="2"/>
    </font>
    <font>
      <b val="true"/>
      <sz val="22"/>
      <color rgb="FFFF0000"/>
      <name val="Arial Narrow"/>
      <family val="2"/>
    </font>
    <font>
      <b val="true"/>
      <sz val="24"/>
      <color rgb="FFFF0000"/>
      <name val="Arial Narrow"/>
      <family val="2"/>
    </font>
    <font>
      <sz val="10"/>
      <name val="Arial Narrow"/>
      <family val="2"/>
    </font>
    <font>
      <b val="true"/>
      <sz val="10"/>
      <color rgb="FF000000"/>
      <name val="Arial Narrow"/>
      <family val="2"/>
    </font>
    <font>
      <b val="true"/>
      <sz val="11"/>
      <color rgb="FF000000"/>
      <name val="Arial Narrow"/>
      <family val="2"/>
    </font>
    <font>
      <b val="true"/>
      <sz val="22"/>
      <color rgb="FF000000"/>
      <name val="Arial Narrow"/>
      <family val="2"/>
    </font>
    <font>
      <b val="true"/>
      <sz val="10"/>
      <name val="Arial Narrow"/>
      <family val="2"/>
    </font>
    <font>
      <b val="true"/>
      <sz val="11"/>
      <color rgb="FFFF0000"/>
      <name val="Arial Narrow"/>
      <family val="2"/>
    </font>
    <font>
      <u val="single"/>
      <sz val="14"/>
      <name val="Arial Narrow"/>
      <family val="2"/>
    </font>
    <font>
      <b val="true"/>
      <sz val="14"/>
      <color rgb="FF333399"/>
      <name val="Arial Narrow"/>
      <family val="2"/>
    </font>
    <font>
      <b val="true"/>
      <sz val="11"/>
      <color rgb="FFFF6600"/>
      <name val="Arial Narrow"/>
      <family val="2"/>
    </font>
    <font>
      <b val="true"/>
      <sz val="22"/>
      <color rgb="FF333399"/>
      <name val="Arial Narrow"/>
      <family val="2"/>
    </font>
    <font>
      <b val="true"/>
      <sz val="14"/>
      <name val="Arial Narrow"/>
      <family val="2"/>
    </font>
    <font>
      <sz val="11"/>
      <color rgb="FFFFFFFF"/>
      <name val="Arial Narrow"/>
      <family val="2"/>
    </font>
    <font>
      <b val="true"/>
      <sz val="20"/>
      <name val="Arial Narrow"/>
      <family val="2"/>
    </font>
    <font>
      <b val="true"/>
      <sz val="11"/>
      <name val="Arial Narrow"/>
      <family val="2"/>
    </font>
    <font>
      <sz val="22"/>
      <color rgb="FF000000"/>
      <name val="Arial Narrow"/>
      <family val="2"/>
    </font>
    <font>
      <sz val="24"/>
      <color rgb="FF000000"/>
      <name val="Arial Narrow"/>
      <family val="2"/>
    </font>
    <font>
      <sz val="10"/>
      <color rgb="FFFFFFFF"/>
      <name val="Arial Narrow"/>
      <family val="2"/>
    </font>
    <font>
      <b val="true"/>
      <sz val="9"/>
      <color rgb="FF000000"/>
      <name val="Arial Narrow"/>
      <family val="2"/>
    </font>
    <font>
      <b val="true"/>
      <sz val="9"/>
      <color rgb="FF000000"/>
      <name val="Tahoma"/>
      <family val="2"/>
    </font>
    <font>
      <sz val="9"/>
      <color rgb="FF000000"/>
      <name val="Tahoma"/>
      <family val="2"/>
    </font>
    <font>
      <b val="true"/>
      <i val="true"/>
      <sz val="24"/>
      <color rgb="FF003366"/>
      <name val="Arial Narrow"/>
      <family val="2"/>
    </font>
    <font>
      <b val="true"/>
      <i val="true"/>
      <sz val="11"/>
      <color rgb="FF000000"/>
      <name val="Arial Narrow"/>
      <family val="2"/>
    </font>
    <font>
      <b val="true"/>
      <sz val="16"/>
      <color rgb="FF000000"/>
      <name val="Arial Narrow"/>
      <family val="2"/>
    </font>
    <font>
      <b val="true"/>
      <i val="true"/>
      <sz val="14"/>
      <color rgb="FF333333"/>
      <name val="Arial Narrow"/>
      <family val="2"/>
    </font>
  </fonts>
  <fills count="15">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333333"/>
        <bgColor rgb="FF3333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008000"/>
        <bgColor rgb="FF008080"/>
      </patternFill>
    </fill>
  </fills>
  <borders count="100">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hair"/>
      <bottom style="hair"/>
      <diagonal/>
    </border>
    <border diagonalUp="false" diagonalDown="false">
      <left style="thin"/>
      <right style="thin"/>
      <top style="thin"/>
      <bottom style="mediu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style="thin"/>
      <right/>
      <top/>
      <bottom style="medium"/>
      <diagonal/>
    </border>
    <border diagonalUp="false" diagonalDown="false">
      <left style="hair"/>
      <right/>
      <top style="medium"/>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thin"/>
      <right/>
      <top style="hair"/>
      <bottom/>
      <diagonal/>
    </border>
    <border diagonalUp="false" diagonalDown="false">
      <left style="hair"/>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false" indent="0" shrinkToFit="false"/>
      <protection locked="true" hidden="false"/>
    </xf>
    <xf numFmtId="164" fontId="20" fillId="3" borderId="5" xfId="22" applyFont="true" applyBorder="true" applyAlignment="true" applyProtection="true">
      <alignment horizontal="center" vertical="center" textRotation="0" wrapText="true" indent="0" shrinkToFit="false"/>
      <protection locked="true" hidden="false"/>
    </xf>
    <xf numFmtId="164" fontId="25" fillId="3" borderId="5" xfId="22" applyFont="true" applyBorder="true" applyAlignment="true" applyProtection="true">
      <alignment horizontal="center" vertical="center" textRotation="0" wrapText="true" indent="0" shrinkToFit="false"/>
      <protection locked="true" hidden="false"/>
    </xf>
    <xf numFmtId="164" fontId="16" fillId="3" borderId="5" xfId="22" applyFont="true" applyBorder="true" applyAlignment="true" applyProtection="true">
      <alignment horizontal="center" vertical="center" textRotation="0" wrapText="true" indent="0" shrinkToFit="false"/>
      <protection locked="true" hidden="false"/>
    </xf>
    <xf numFmtId="164" fontId="26" fillId="3" borderId="5" xfId="22" applyFont="true" applyBorder="true" applyAlignment="true" applyProtection="true">
      <alignment horizontal="center"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true" indent="0" shrinkToFit="false"/>
      <protection locked="true" hidden="false"/>
    </xf>
    <xf numFmtId="164" fontId="26" fillId="3" borderId="7" xfId="22" applyFont="true" applyBorder="true" applyAlignment="true" applyProtection="true">
      <alignment horizontal="center" vertical="center" textRotation="0" wrapText="true" indent="0" shrinkToFit="false"/>
      <protection locked="true" hidden="false"/>
    </xf>
    <xf numFmtId="164" fontId="20" fillId="3" borderId="7" xfId="22" applyFont="true" applyBorder="true" applyAlignment="true" applyProtection="true">
      <alignment horizontal="center" vertical="center" textRotation="0" wrapText="true" indent="0" shrinkToFit="false"/>
      <protection locked="true" hidden="false"/>
    </xf>
    <xf numFmtId="164" fontId="27" fillId="3" borderId="5" xfId="22" applyFont="true" applyBorder="true" applyAlignment="true" applyProtection="true">
      <alignment horizontal="center" vertical="center" textRotation="0" wrapText="true" indent="0" shrinkToFit="false"/>
      <protection locked="true" hidden="false"/>
    </xf>
    <xf numFmtId="166" fontId="16" fillId="3" borderId="8" xfId="22" applyFont="true" applyBorder="true" applyAlignment="true" applyProtection="true">
      <alignment horizontal="center" vertical="center" textRotation="0" wrapText="true" indent="0" shrinkToFit="false"/>
      <protection locked="true" hidden="false"/>
    </xf>
    <xf numFmtId="164" fontId="16" fillId="3" borderId="8" xfId="22" applyFont="true" applyBorder="true" applyAlignment="true" applyProtection="true">
      <alignment horizontal="center" vertical="center" textRotation="0" wrapText="true" indent="0" shrinkToFit="false"/>
      <protection locked="true" hidden="false"/>
    </xf>
    <xf numFmtId="164" fontId="21" fillId="3" borderId="8" xfId="22" applyFont="true" applyBorder="true" applyAlignment="true" applyProtection="true">
      <alignment horizontal="center" vertical="center" textRotation="0" wrapText="true" indent="0" shrinkToFit="false"/>
      <protection locked="true" hidden="false"/>
    </xf>
    <xf numFmtId="164" fontId="21" fillId="3" borderId="9" xfId="22" applyFont="true" applyBorder="true" applyAlignment="true" applyProtection="true">
      <alignment horizontal="center" vertical="center" textRotation="0" wrapText="true" indent="0" shrinkToFit="false"/>
      <protection locked="true" hidden="false"/>
    </xf>
    <xf numFmtId="164" fontId="28" fillId="3" borderId="8" xfId="22" applyFont="true" applyBorder="true" applyAlignment="true" applyProtection="true">
      <alignment horizontal="center" vertical="center" textRotation="0" wrapText="true" indent="0" shrinkToFit="false"/>
      <protection locked="true" hidden="false"/>
    </xf>
    <xf numFmtId="164" fontId="28" fillId="3" borderId="0" xfId="22" applyFont="true" applyBorder="true" applyAlignment="true" applyProtection="true">
      <alignment horizontal="center" vertical="center" textRotation="0" wrapText="true" indent="0" shrinkToFit="false"/>
      <protection locked="true" hidden="false"/>
    </xf>
    <xf numFmtId="164" fontId="28" fillId="3" borderId="10" xfId="22" applyFont="true" applyBorder="true" applyAlignment="true" applyProtection="true">
      <alignment horizontal="center" vertical="center" textRotation="0" wrapText="true" indent="0" shrinkToFit="false"/>
      <protection locked="true" hidden="false"/>
    </xf>
    <xf numFmtId="164" fontId="21" fillId="3" borderId="5" xfId="22" applyFont="true" applyBorder="true" applyAlignment="true" applyProtection="true">
      <alignment horizontal="center" vertical="center" textRotation="0" wrapText="true" indent="0" shrinkToFit="false"/>
      <protection locked="true" hidden="false"/>
    </xf>
    <xf numFmtId="167" fontId="27" fillId="6" borderId="9" xfId="22" applyFont="true" applyBorder="true" applyAlignment="true" applyProtection="true">
      <alignment horizontal="center" vertical="center" textRotation="0" wrapText="true" indent="0" shrinkToFit="false"/>
      <protection locked="true" hidden="false"/>
    </xf>
    <xf numFmtId="164" fontId="16" fillId="3" borderId="2" xfId="22" applyFont="true" applyBorder="true" applyAlignment="true" applyProtection="true">
      <alignment horizontal="center" vertical="center" textRotation="0" wrapText="true" indent="0" shrinkToFit="false"/>
      <protection locked="true" hidden="false"/>
    </xf>
    <xf numFmtId="164" fontId="29" fillId="7" borderId="5" xfId="22" applyFont="true" applyBorder="true" applyAlignment="true" applyProtection="true">
      <alignment horizontal="center" vertical="center" textRotation="0" wrapText="true" indent="0" shrinkToFit="false"/>
      <protection locked="true" hidden="false"/>
    </xf>
    <xf numFmtId="164" fontId="7" fillId="7" borderId="5" xfId="22" applyFont="true" applyBorder="true" applyAlignment="true" applyProtection="true">
      <alignment horizontal="center" vertical="center" textRotation="0" wrapText="true" indent="0" shrinkToFit="false"/>
      <protection locked="true" hidden="false"/>
    </xf>
    <xf numFmtId="164" fontId="8" fillId="7" borderId="5" xfId="22" applyFont="true" applyBorder="true" applyAlignment="true" applyProtection="true">
      <alignment horizontal="left"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left"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32" fillId="7" borderId="12" xfId="22" applyFont="true" applyBorder="true" applyAlignment="true" applyProtection="true">
      <alignment horizontal="left" vertical="center" textRotation="0" wrapText="true" indent="0" shrinkToFit="false"/>
      <protection locked="true" hidden="false"/>
    </xf>
    <xf numFmtId="164" fontId="11" fillId="7" borderId="13" xfId="0" applyFont="true" applyBorder="true" applyAlignment="true" applyProtection="false">
      <alignment horizontal="left" vertical="center" textRotation="0" wrapText="true" indent="0" shrinkToFit="false"/>
      <protection locked="true" hidden="false"/>
    </xf>
    <xf numFmtId="169" fontId="11" fillId="7" borderId="13" xfId="19"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5" fillId="0" borderId="15" xfId="19" applyFont="true" applyBorder="true" applyAlignment="true" applyProtection="true">
      <alignment horizontal="center" vertical="center" textRotation="0" wrapText="false" indent="0" shrinkToFit="false"/>
      <protection locked="true" hidden="false"/>
    </xf>
    <xf numFmtId="165" fontId="5" fillId="0" borderId="18" xfId="19" applyFont="true" applyBorder="true" applyAlignment="true" applyProtection="true">
      <alignment horizontal="center" vertical="center" textRotation="0" wrapText="false" indent="0" shrinkToFit="false"/>
      <protection locked="true" hidden="false"/>
    </xf>
    <xf numFmtId="165" fontId="34" fillId="0" borderId="19" xfId="19" applyFont="true" applyBorder="true" applyAlignment="true" applyProtection="true">
      <alignment horizontal="center" vertical="center" textRotation="0" wrapText="false" indent="0" shrinkToFit="false"/>
      <protection locked="true" hidden="false"/>
    </xf>
    <xf numFmtId="165" fontId="18" fillId="8" borderId="2" xfId="19" applyFont="true" applyBorder="true" applyAlignment="true" applyProtection="true">
      <alignment horizontal="center" vertical="center" textRotation="0" wrapText="false" indent="0" shrinkToFit="false"/>
      <protection locked="true" hidden="false"/>
    </xf>
    <xf numFmtId="165" fontId="18" fillId="0" borderId="3" xfId="19" applyFont="true" applyBorder="true" applyAlignment="true" applyProtection="true">
      <alignment horizontal="center" vertical="center" textRotation="0" wrapText="false" indent="0" shrinkToFit="false"/>
      <protection locked="true" hidden="false"/>
    </xf>
    <xf numFmtId="165" fontId="18" fillId="8" borderId="3" xfId="19" applyFont="true" applyBorder="true" applyAlignment="true" applyProtection="true">
      <alignment horizontal="center" vertical="center" textRotation="0" wrapText="false" indent="0" shrinkToFit="false"/>
      <protection locked="true" hidden="false"/>
    </xf>
    <xf numFmtId="165" fontId="18" fillId="0" borderId="4" xfId="19" applyFont="true" applyBorder="true" applyAlignment="true" applyProtection="true">
      <alignment horizontal="center" vertical="center" textRotation="0" wrapText="false" indent="0" shrinkToFit="false"/>
      <protection locked="true" hidden="false"/>
    </xf>
    <xf numFmtId="165" fontId="18" fillId="0" borderId="5" xfId="19" applyFont="true" applyBorder="true" applyAlignment="true" applyProtection="true">
      <alignment horizontal="center" vertical="center" textRotation="0" wrapText="false" indent="0" shrinkToFit="false"/>
      <protection locked="true" hidden="false"/>
    </xf>
    <xf numFmtId="165" fontId="35" fillId="9" borderId="5" xfId="19" applyFont="true" applyBorder="true" applyAlignment="true" applyProtection="true">
      <alignment horizontal="center" vertical="center" textRotation="90" wrapText="false" indent="0" shrinkToFit="false"/>
      <protection locked="true" hidden="false"/>
    </xf>
    <xf numFmtId="164" fontId="36" fillId="7" borderId="5" xfId="22"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33" fillId="0" borderId="21" xfId="0" applyFont="true" applyBorder="true" applyAlignment="true" applyProtection="false">
      <alignment horizontal="center"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7" fontId="33" fillId="0" borderId="22" xfId="0" applyFont="true" applyBorder="true" applyAlignment="true" applyProtection="false">
      <alignment horizontal="center" vertical="center" textRotation="0" wrapText="true" indent="0" shrinkToFit="false"/>
      <protection locked="true" hidden="false"/>
    </xf>
    <xf numFmtId="164" fontId="36" fillId="7" borderId="22" xfId="22" applyFont="true" applyBorder="true" applyAlignment="true" applyProtection="true">
      <alignment horizontal="left" vertical="center" textRotation="0" wrapText="true" indent="0" shrinkToFit="false"/>
      <protection locked="true" hidden="false"/>
    </xf>
    <xf numFmtId="164" fontId="33" fillId="8" borderId="23" xfId="0" applyFont="true" applyBorder="true" applyAlignment="true" applyProtection="false">
      <alignment horizontal="center" vertical="center" textRotation="0" wrapText="false" indent="0" shrinkToFit="false"/>
      <protection locked="true" hidden="false"/>
    </xf>
    <xf numFmtId="165" fontId="37" fillId="8" borderId="24" xfId="0" applyFont="true" applyBorder="true" applyAlignment="true" applyProtection="false">
      <alignment horizontal="center" vertical="center" textRotation="0" wrapText="false" indent="0" shrinkToFit="false"/>
      <protection locked="true" hidden="false"/>
    </xf>
    <xf numFmtId="165" fontId="37" fillId="8" borderId="25" xfId="0" applyFont="true" applyBorder="true" applyAlignment="true" applyProtection="false">
      <alignment horizontal="center" vertical="center" textRotation="0" wrapText="false" indent="0" shrinkToFit="false"/>
      <protection locked="true" hidden="false"/>
    </xf>
    <xf numFmtId="165" fontId="37" fillId="8" borderId="26" xfId="0" applyFont="true" applyBorder="true" applyAlignment="true" applyProtection="false">
      <alignment horizontal="center" vertical="center" textRotation="0" wrapText="false" indent="0" shrinkToFit="false"/>
      <protection locked="true" hidden="false"/>
    </xf>
    <xf numFmtId="165" fontId="5" fillId="8" borderId="24" xfId="19" applyFont="true" applyBorder="true" applyAlignment="true" applyProtection="true">
      <alignment horizontal="center" vertical="center" textRotation="0" wrapText="false" indent="0" shrinkToFit="false"/>
      <protection locked="true" hidden="false"/>
    </xf>
    <xf numFmtId="165" fontId="5" fillId="8" borderId="27" xfId="19" applyFont="true" applyBorder="true" applyAlignment="true" applyProtection="true">
      <alignment horizontal="center" vertical="center" textRotation="0" wrapText="false" indent="0" shrinkToFit="false"/>
      <protection locked="true" hidden="false"/>
    </xf>
    <xf numFmtId="165" fontId="34" fillId="8" borderId="28" xfId="19"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36" fillId="7" borderId="8" xfId="22" applyFont="true" applyBorder="true" applyAlignment="true" applyProtection="tru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9" fontId="11" fillId="7" borderId="31" xfId="19"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4" fillId="0" borderId="35" xfId="0" applyFont="true" applyBorder="true" applyAlignment="true" applyProtection="false">
      <alignment horizontal="center" vertical="center" textRotation="0" wrapText="false" indent="0" shrinkToFit="false"/>
      <protection locked="true" hidden="false"/>
    </xf>
    <xf numFmtId="165" fontId="34" fillId="0" borderId="36" xfId="0" applyFont="true" applyBorder="true" applyAlignment="true" applyProtection="false">
      <alignment horizontal="center" vertical="center" textRotation="0" wrapText="false" indent="0" shrinkToFit="false"/>
      <protection locked="true" hidden="false"/>
    </xf>
    <xf numFmtId="165" fontId="5" fillId="0" borderId="34" xfId="19" applyFont="true" applyBorder="true" applyAlignment="true" applyProtection="true">
      <alignment horizontal="center" vertical="center" textRotation="0" wrapText="false" indent="0" shrinkToFit="false"/>
      <protection locked="true" hidden="false"/>
    </xf>
    <xf numFmtId="165" fontId="5" fillId="0" borderId="37" xfId="19" applyFont="true" applyBorder="true" applyAlignment="true" applyProtection="true">
      <alignment horizontal="center" vertical="center" textRotation="0" wrapText="false" indent="0" shrinkToFit="false"/>
      <protection locked="true" hidden="false"/>
    </xf>
    <xf numFmtId="165" fontId="34" fillId="0" borderId="38" xfId="19" applyFont="true" applyBorder="true" applyAlignment="true" applyProtection="true">
      <alignment horizontal="center" vertical="center" textRotation="0" wrapText="false" indent="0" shrinkToFit="false"/>
      <protection locked="true" hidden="false"/>
    </xf>
    <xf numFmtId="167" fontId="33" fillId="0" borderId="3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1" fillId="7" borderId="40" xfId="0" applyFont="true" applyBorder="true" applyAlignment="true" applyProtection="false">
      <alignment horizontal="left" vertical="center" textRotation="0" wrapText="true" indent="0" shrinkToFit="false"/>
      <protection locked="true" hidden="false"/>
    </xf>
    <xf numFmtId="169" fontId="11" fillId="7" borderId="40" xfId="19"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5" fontId="5" fillId="0" borderId="42" xfId="19" applyFont="true" applyBorder="true" applyAlignment="true" applyProtection="true">
      <alignment horizontal="center" vertical="center" textRotation="0" wrapText="false" indent="0" shrinkToFit="false"/>
      <protection locked="true" hidden="false"/>
    </xf>
    <xf numFmtId="165" fontId="5" fillId="0" borderId="43" xfId="19" applyFont="true" applyBorder="true" applyAlignment="true" applyProtection="true">
      <alignment horizontal="center" vertical="center" textRotation="0" wrapText="false" indent="0" shrinkToFit="false"/>
      <protection locked="true" hidden="false"/>
    </xf>
    <xf numFmtId="165" fontId="34" fillId="0" borderId="44" xfId="19" applyFont="true" applyBorder="true" applyAlignment="true" applyProtection="true">
      <alignment horizontal="center" vertical="center" textRotation="0" wrapText="false" indent="0" shrinkToFit="false"/>
      <protection locked="true" hidden="false"/>
    </xf>
    <xf numFmtId="167" fontId="33" fillId="0" borderId="45" xfId="0" applyFont="true" applyBorder="true" applyAlignment="true" applyProtection="false">
      <alignment horizontal="center" vertical="center" textRotation="0" wrapText="true" indent="0" shrinkToFit="false"/>
      <protection locked="true" hidden="false"/>
    </xf>
    <xf numFmtId="164" fontId="33" fillId="8" borderId="46" xfId="0" applyFont="true" applyBorder="true" applyAlignment="true" applyProtection="false">
      <alignment horizontal="center" vertical="center" textRotation="0" wrapText="false" indent="0" shrinkToFit="false"/>
      <protection locked="true" hidden="false"/>
    </xf>
    <xf numFmtId="165" fontId="37" fillId="8" borderId="47" xfId="0" applyFont="true" applyBorder="true" applyAlignment="true" applyProtection="false">
      <alignment horizontal="center" vertical="center" textRotation="0" wrapText="false" indent="0" shrinkToFit="false"/>
      <protection locked="true" hidden="false"/>
    </xf>
    <xf numFmtId="165" fontId="37" fillId="8" borderId="48" xfId="0" applyFont="true" applyBorder="true" applyAlignment="true" applyProtection="false">
      <alignment horizontal="center" vertical="center" textRotation="0" wrapText="false" indent="0" shrinkToFit="false"/>
      <protection locked="true" hidden="false"/>
    </xf>
    <xf numFmtId="165" fontId="37" fillId="8" borderId="49" xfId="0" applyFont="true" applyBorder="true" applyAlignment="true" applyProtection="false">
      <alignment horizontal="center" vertical="center" textRotation="0" wrapText="false" indent="0" shrinkToFit="false"/>
      <protection locked="true" hidden="false"/>
    </xf>
    <xf numFmtId="165" fontId="5" fillId="8" borderId="47" xfId="19" applyFont="true" applyBorder="true" applyAlignment="true" applyProtection="true">
      <alignment horizontal="center" vertical="center" textRotation="0" wrapText="false" indent="0" shrinkToFit="false"/>
      <protection locked="true" hidden="false"/>
    </xf>
    <xf numFmtId="165" fontId="5" fillId="8" borderId="50" xfId="19" applyFont="true" applyBorder="true" applyAlignment="true" applyProtection="true">
      <alignment horizontal="center" vertical="center" textRotation="0" wrapText="false" indent="0" shrinkToFit="false"/>
      <protection locked="true" hidden="false"/>
    </xf>
    <xf numFmtId="165" fontId="34" fillId="8" borderId="51" xfId="19"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8" fontId="32" fillId="7" borderId="12" xfId="0" applyFont="true" applyBorder="true" applyAlignment="true" applyProtection="false">
      <alignment horizontal="left" vertical="center" textRotation="0" wrapText="true" indent="0" shrinkToFit="false"/>
      <protection locked="true" hidden="false"/>
    </xf>
    <xf numFmtId="164" fontId="11" fillId="7" borderId="13" xfId="22" applyFont="true" applyBorder="true" applyAlignment="true" applyProtection="true">
      <alignment horizontal="left" vertical="center" textRotation="0" wrapText="true" indent="0" shrinkToFit="false"/>
      <protection locked="true" hidden="false"/>
    </xf>
    <xf numFmtId="165" fontId="34" fillId="0" borderId="16" xfId="19" applyFont="true" applyBorder="true" applyAlignment="true" applyProtection="true">
      <alignment horizontal="center" vertical="center" textRotation="0" wrapText="false" indent="0" shrinkToFit="false"/>
      <protection locked="true" hidden="false"/>
    </xf>
    <xf numFmtId="165" fontId="34" fillId="0" borderId="17" xfId="19" applyFont="true" applyBorder="true" applyAlignment="true" applyProtection="true">
      <alignment horizontal="center" vertical="center" textRotation="0" wrapText="false" indent="0" shrinkToFit="false"/>
      <protection locked="true" hidden="false"/>
    </xf>
    <xf numFmtId="165" fontId="34" fillId="0" borderId="53" xfId="19" applyFont="true" applyBorder="true" applyAlignment="true" applyProtection="true">
      <alignment horizontal="center" vertical="center" textRotation="0" wrapText="false" indent="0" shrinkToFit="false"/>
      <protection locked="true" hidden="false"/>
    </xf>
    <xf numFmtId="165" fontId="37" fillId="8" borderId="25" xfId="19" applyFont="true" applyBorder="true" applyAlignment="true" applyProtection="true">
      <alignment horizontal="center" vertical="center" textRotation="0" wrapText="false" indent="0" shrinkToFit="false"/>
      <protection locked="true" hidden="false"/>
    </xf>
    <xf numFmtId="165" fontId="37" fillId="8" borderId="26" xfId="19" applyFont="true" applyBorder="true" applyAlignment="true" applyProtection="true">
      <alignment horizontal="center" vertical="center" textRotation="0" wrapText="false" indent="0" shrinkToFit="false"/>
      <protection locked="true" hidden="false"/>
    </xf>
    <xf numFmtId="165" fontId="34" fillId="8" borderId="54" xfId="19" applyFont="true" applyBorder="true" applyAlignment="true" applyProtection="true">
      <alignment horizontal="center" vertical="center" textRotation="0" wrapText="false" indent="0" shrinkToFit="false"/>
      <protection locked="true" hidden="false"/>
    </xf>
    <xf numFmtId="164" fontId="11" fillId="7" borderId="40" xfId="22" applyFont="true" applyBorder="true" applyAlignment="true" applyProtection="true">
      <alignment horizontal="left" vertical="center" textRotation="0" wrapText="true" indent="0" shrinkToFit="false"/>
      <protection locked="true" hidden="false"/>
    </xf>
    <xf numFmtId="165" fontId="34" fillId="0" borderId="35" xfId="19" applyFont="true" applyBorder="true" applyAlignment="true" applyProtection="true">
      <alignment horizontal="center" vertical="center" textRotation="0" wrapText="false" indent="0" shrinkToFit="false"/>
      <protection locked="true" hidden="false"/>
    </xf>
    <xf numFmtId="165" fontId="34" fillId="0" borderId="36" xfId="19"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7" fillId="8" borderId="48" xfId="19" applyFont="true" applyBorder="true" applyAlignment="true" applyProtection="true">
      <alignment horizontal="center" vertical="center" textRotation="0" wrapText="false" indent="0" shrinkToFit="false"/>
      <protection locked="true" hidden="false"/>
    </xf>
    <xf numFmtId="165" fontId="37" fillId="8" borderId="49" xfId="19" applyFont="true" applyBorder="true" applyAlignment="true" applyProtection="true">
      <alignment horizontal="center" vertical="center" textRotation="0" wrapText="false" indent="0" shrinkToFit="false"/>
      <protection locked="true" hidden="false"/>
    </xf>
    <xf numFmtId="165" fontId="34" fillId="8" borderId="55" xfId="19" applyFont="true" applyBorder="true" applyAlignment="true" applyProtection="true">
      <alignment horizontal="center" vertical="center" textRotation="0" wrapText="false" indent="0" shrinkToFit="false"/>
      <protection locked="true" hidden="false"/>
    </xf>
    <xf numFmtId="168" fontId="11" fillId="7" borderId="11" xfId="0" applyFont="true" applyBorder="true" applyAlignment="true" applyProtection="false">
      <alignment horizontal="left" vertical="center" textRotation="0" wrapText="true" indent="0" shrinkToFit="false"/>
      <protection locked="true" hidden="false"/>
    </xf>
    <xf numFmtId="168" fontId="11" fillId="7" borderId="12"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left" vertical="center" textRotation="0" wrapText="true" indent="0" shrinkToFit="false" readingOrder="1"/>
      <protection locked="true" hidden="false"/>
    </xf>
    <xf numFmtId="164" fontId="11" fillId="7" borderId="31" xfId="0" applyFont="true" applyBorder="true" applyAlignment="true" applyProtection="false">
      <alignment horizontal="left" vertical="center" textRotation="0" wrapText="true" indent="0" shrinkToFit="false" readingOrder="1"/>
      <protection locked="true" hidden="false"/>
    </xf>
    <xf numFmtId="164" fontId="11" fillId="7" borderId="40" xfId="0" applyFont="true" applyBorder="true" applyAlignment="true" applyProtection="false">
      <alignment horizontal="left" vertical="center" textRotation="0" wrapText="true" indent="0" shrinkToFit="false" readingOrder="1"/>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8" fontId="32" fillId="7" borderId="12" xfId="0" applyFont="true" applyBorder="true" applyAlignment="true" applyProtection="false">
      <alignment horizontal="general" vertical="center" textRotation="0" wrapText="true" indent="0" shrinkToFit="false"/>
      <protection locked="true" hidden="false"/>
    </xf>
    <xf numFmtId="168" fontId="11" fillId="7" borderId="13" xfId="0" applyFont="true" applyBorder="true" applyAlignment="true" applyProtection="false">
      <alignment horizontal="left" vertical="center" textRotation="0" wrapText="true" indent="0" shrinkToFit="false"/>
      <protection locked="true" hidden="false"/>
    </xf>
    <xf numFmtId="165" fontId="34" fillId="0" borderId="56" xfId="0" applyFont="true" applyBorder="true" applyAlignment="true" applyProtection="false">
      <alignment horizontal="center" vertical="center" textRotation="0" wrapText="false" indent="0" shrinkToFit="false"/>
      <protection locked="true" hidden="false"/>
    </xf>
    <xf numFmtId="165" fontId="37" fillId="8" borderId="57" xfId="0" applyFont="true" applyBorder="true" applyAlignment="true" applyProtection="false">
      <alignment horizontal="center" vertical="center" textRotation="0" wrapText="false" indent="0" shrinkToFit="false"/>
      <protection locked="true" hidden="false"/>
    </xf>
    <xf numFmtId="168" fontId="11" fillId="7" borderId="31" xfId="0" applyFont="true" applyBorder="true" applyAlignment="true" applyProtection="false">
      <alignment horizontal="left" vertical="center" textRotation="0" wrapText="true" indent="0" shrinkToFit="false"/>
      <protection locked="true" hidden="false"/>
    </xf>
    <xf numFmtId="165" fontId="34" fillId="0" borderId="58" xfId="0" applyFont="true" applyBorder="true" applyAlignment="true" applyProtection="false">
      <alignment horizontal="center" vertical="center" textRotation="0" wrapText="false" indent="0" shrinkToFit="false"/>
      <protection locked="true" hidden="false"/>
    </xf>
    <xf numFmtId="165" fontId="34" fillId="0" borderId="59" xfId="0" applyFont="true" applyBorder="true" applyAlignment="true" applyProtection="false">
      <alignment horizontal="center" vertical="center" textRotation="0" wrapText="false" indent="0" shrinkToFit="false"/>
      <protection locked="true" hidden="false"/>
    </xf>
    <xf numFmtId="165" fontId="34" fillId="0" borderId="60" xfId="0" applyFont="true" applyBorder="true" applyAlignment="true" applyProtection="false">
      <alignment horizontal="center" vertical="center" textRotation="0" wrapText="false" indent="0" shrinkToFit="false"/>
      <protection locked="true" hidden="false"/>
    </xf>
    <xf numFmtId="165" fontId="34" fillId="0" borderId="61" xfId="19" applyFont="true" applyBorder="true" applyAlignment="true" applyProtection="true">
      <alignment horizontal="center" vertical="center" textRotation="0" wrapText="false" indent="0" shrinkToFit="false"/>
      <protection locked="true" hidden="false"/>
    </xf>
    <xf numFmtId="168" fontId="11" fillId="7" borderId="40" xfId="0" applyFont="true" applyBorder="true" applyAlignment="true" applyProtection="false">
      <alignment horizontal="left" vertical="center" textRotation="0" wrapText="true" indent="0" shrinkToFit="false"/>
      <protection locked="true" hidden="false"/>
    </xf>
    <xf numFmtId="165" fontId="37" fillId="8" borderId="62" xfId="0" applyFont="true" applyBorder="true" applyAlignment="true" applyProtection="false">
      <alignment horizontal="center" vertical="center" textRotation="0" wrapText="false" indent="0" shrinkToFit="false"/>
      <protection locked="true" hidden="false"/>
    </xf>
    <xf numFmtId="164" fontId="36" fillId="7" borderId="9" xfId="22" applyFont="true" applyBorder="true" applyAlignment="true" applyProtection="true">
      <alignment horizontal="left" vertical="center" textRotation="0" wrapText="true" indent="0" shrinkToFit="false"/>
      <protection locked="true" hidden="false"/>
    </xf>
    <xf numFmtId="164" fontId="11" fillId="7" borderId="11" xfId="22" applyFont="true" applyBorder="true" applyAlignment="true" applyProtection="true">
      <alignment horizontal="left" vertical="center" textRotation="0" wrapText="true" indent="0" shrinkToFit="false"/>
      <protection locked="true" hidden="false"/>
    </xf>
    <xf numFmtId="164" fontId="11" fillId="7" borderId="12" xfId="22" applyFont="true" applyBorder="true" applyAlignment="true" applyProtection="true">
      <alignment horizontal="center" vertical="center" textRotation="0" wrapText="true" indent="0" shrinkToFit="false"/>
      <protection locked="true" hidden="false"/>
    </xf>
    <xf numFmtId="164" fontId="32" fillId="7" borderId="12" xfId="22" applyFont="true" applyBorder="true" applyAlignment="true" applyProtection="true">
      <alignment horizontal="general" vertical="center" textRotation="0" wrapText="true" indent="0" shrinkToFit="false"/>
      <protection locked="true" hidden="false"/>
    </xf>
    <xf numFmtId="164" fontId="36" fillId="7" borderId="22" xfId="22" applyFont="true" applyBorder="true" applyAlignment="true" applyProtection="true">
      <alignment horizontal="center" vertical="center" textRotation="0" wrapText="true" indent="0" shrinkToFit="false"/>
      <protection locked="true" hidden="false"/>
    </xf>
    <xf numFmtId="164" fontId="11" fillId="7" borderId="31" xfId="22" applyFont="true" applyBorder="true" applyAlignment="true" applyProtection="true">
      <alignment horizontal="left" vertical="center" textRotation="0" wrapText="true" indent="0" shrinkToFit="false"/>
      <protection locked="true" hidden="false"/>
    </xf>
    <xf numFmtId="165" fontId="5" fillId="8" borderId="63" xfId="19" applyFont="true" applyBorder="true" applyAlignment="true" applyProtection="true">
      <alignment horizontal="center" vertical="center" textRotation="0" wrapText="false" indent="0" shrinkToFit="false"/>
      <protection locked="true" hidden="false"/>
    </xf>
    <xf numFmtId="165" fontId="5" fillId="8" borderId="64" xfId="19" applyFont="true" applyBorder="true" applyAlignment="true" applyProtection="true">
      <alignment horizontal="center" vertical="center" textRotation="0" wrapText="false" indent="0" shrinkToFit="false"/>
      <protection locked="true" hidden="false"/>
    </xf>
    <xf numFmtId="165" fontId="34" fillId="8" borderId="65" xfId="19" applyFont="true" applyBorder="true" applyAlignment="true" applyProtection="true">
      <alignment horizontal="center" vertical="center" textRotation="0" wrapText="false" indent="0" shrinkToFit="false"/>
      <protection locked="true" hidden="false"/>
    </xf>
    <xf numFmtId="164" fontId="11" fillId="7" borderId="13" xfId="22" applyFont="true" applyBorder="true" applyAlignment="true" applyProtection="true">
      <alignment horizontal="center" vertical="center" textRotation="0" wrapText="true" indent="0" shrinkToFit="false"/>
      <protection locked="true" hidden="false"/>
    </xf>
    <xf numFmtId="164" fontId="32" fillId="7" borderId="12" xfId="22"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1" fillId="7" borderId="40" xfId="22" applyFont="true" applyBorder="true" applyAlignment="true" applyProtection="true">
      <alignment horizontal="center" vertical="center" textRotation="0" wrapText="true" indent="0" shrinkToFit="false"/>
      <protection locked="true" hidden="false"/>
    </xf>
    <xf numFmtId="168" fontId="38" fillId="7" borderId="12" xfId="0" applyFont="true" applyBorder="true" applyAlignment="true" applyProtection="false">
      <alignment horizontal="center" vertical="center" textRotation="0" wrapText="true" indent="0" shrinkToFit="false"/>
      <protection locked="true" hidden="false"/>
    </xf>
    <xf numFmtId="165" fontId="34" fillId="0" borderId="42" xfId="0" applyFont="true" applyBorder="true" applyAlignment="true" applyProtection="false">
      <alignment horizontal="center" vertical="center" textRotation="0" wrapText="false" indent="0" shrinkToFit="false"/>
      <protection locked="true" hidden="false"/>
    </xf>
    <xf numFmtId="164" fontId="33" fillId="7" borderId="66" xfId="0" applyFont="true" applyBorder="true" applyAlignment="true" applyProtection="false">
      <alignment horizontal="center" vertical="center" textRotation="0" wrapText="false" indent="0" shrinkToFit="false"/>
      <protection locked="true" hidden="false"/>
    </xf>
    <xf numFmtId="164" fontId="33" fillId="7" borderId="66"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readingOrder="1"/>
      <protection locked="true" hidden="false"/>
    </xf>
    <xf numFmtId="164" fontId="32" fillId="7" borderId="12" xfId="0" applyFont="true" applyBorder="true" applyAlignment="true" applyProtection="false">
      <alignment horizontal="general" vertical="center" textRotation="0" wrapText="true" indent="0" shrinkToFit="false" readingOrder="1"/>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5" fontId="34" fillId="0" borderId="67" xfId="0" applyFont="true" applyBorder="true" applyAlignment="true" applyProtection="false">
      <alignment horizontal="center" vertical="center" textRotation="0" wrapText="false" indent="0" shrinkToFit="false"/>
      <protection locked="true" hidden="false"/>
    </xf>
    <xf numFmtId="165" fontId="34" fillId="0" borderId="68" xfId="0" applyFont="true" applyBorder="true" applyAlignment="true" applyProtection="false">
      <alignment horizontal="center" vertical="center" textRotation="0" wrapText="false" indent="0" shrinkToFit="false"/>
      <protection locked="true" hidden="false"/>
    </xf>
    <xf numFmtId="165" fontId="34" fillId="0" borderId="69" xfId="0" applyFont="true" applyBorder="true" applyAlignment="true" applyProtection="false">
      <alignment horizontal="center" vertical="center" textRotation="0" wrapText="false" indent="0" shrinkToFit="false"/>
      <protection locked="true" hidden="false"/>
    </xf>
    <xf numFmtId="165" fontId="5" fillId="0" borderId="67" xfId="19" applyFont="true" applyBorder="true" applyAlignment="true" applyProtection="true">
      <alignment horizontal="center" vertical="center" textRotation="0" wrapText="false" indent="0" shrinkToFit="false"/>
      <protection locked="true" hidden="false"/>
    </xf>
    <xf numFmtId="165" fontId="5" fillId="0" borderId="70" xfId="19" applyFont="true" applyBorder="true" applyAlignment="true" applyProtection="true">
      <alignment horizontal="center" vertical="center" textRotation="0" wrapText="false" indent="0" shrinkToFit="false"/>
      <protection locked="true" hidden="false"/>
    </xf>
    <xf numFmtId="165" fontId="34" fillId="0" borderId="71" xfId="19" applyFont="true" applyBorder="true" applyAlignment="true" applyProtection="true">
      <alignment horizontal="center" vertical="center" textRotation="0" wrapText="false" indent="0" shrinkToFit="false"/>
      <protection locked="true" hidden="false"/>
    </xf>
    <xf numFmtId="165" fontId="37" fillId="8" borderId="72" xfId="0" applyFont="true" applyBorder="true" applyAlignment="true" applyProtection="false">
      <alignment horizontal="center" vertical="center" textRotation="0" wrapText="false" indent="0" shrinkToFit="false"/>
      <protection locked="true" hidden="false"/>
    </xf>
    <xf numFmtId="165" fontId="37" fillId="8" borderId="73" xfId="0" applyFont="true" applyBorder="true" applyAlignment="true" applyProtection="false">
      <alignment horizontal="center" vertical="center" textRotation="0" wrapText="false" indent="0" shrinkToFit="false"/>
      <protection locked="true" hidden="false"/>
    </xf>
    <xf numFmtId="165" fontId="37" fillId="8" borderId="74" xfId="0" applyFont="true" applyBorder="true" applyAlignment="true" applyProtection="false">
      <alignment horizontal="center" vertical="center" textRotation="0" wrapText="false" indent="0" shrinkToFit="false"/>
      <protection locked="true" hidden="false"/>
    </xf>
    <xf numFmtId="165" fontId="5" fillId="8" borderId="72" xfId="19" applyFont="true" applyBorder="true" applyAlignment="true" applyProtection="true">
      <alignment horizontal="center" vertical="center" textRotation="0" wrapText="false" indent="0" shrinkToFit="false"/>
      <protection locked="true" hidden="false"/>
    </xf>
    <xf numFmtId="165" fontId="5" fillId="8" borderId="75" xfId="19" applyFont="true" applyBorder="true" applyAlignment="true" applyProtection="true">
      <alignment horizontal="center" vertical="center" textRotation="0" wrapText="false" indent="0" shrinkToFit="false"/>
      <protection locked="true" hidden="false"/>
    </xf>
    <xf numFmtId="165" fontId="34" fillId="8" borderId="76" xfId="19" applyFont="true" applyBorder="true" applyAlignment="true" applyProtection="true">
      <alignment horizontal="center" vertical="center" textRotation="0" wrapText="false" indent="0" shrinkToFit="false"/>
      <protection locked="true" hidden="false"/>
    </xf>
    <xf numFmtId="165" fontId="34" fillId="0" borderId="72" xfId="0" applyFont="true" applyBorder="true" applyAlignment="true" applyProtection="false">
      <alignment horizontal="center"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34" fillId="0" borderId="74" xfId="0" applyFont="true" applyBorder="true" applyAlignment="true" applyProtection="false">
      <alignment horizontal="center" vertical="center" textRotation="0" wrapText="false" indent="0" shrinkToFit="false"/>
      <protection locked="true" hidden="false"/>
    </xf>
    <xf numFmtId="165" fontId="5" fillId="0" borderId="72" xfId="19" applyFont="true" applyBorder="true" applyAlignment="true" applyProtection="true">
      <alignment horizontal="center" vertical="center" textRotation="0" wrapText="false" indent="0" shrinkToFit="false"/>
      <protection locked="true" hidden="false"/>
    </xf>
    <xf numFmtId="165" fontId="5" fillId="0" borderId="75" xfId="19" applyFont="true" applyBorder="true" applyAlignment="true" applyProtection="true">
      <alignment horizontal="center" vertical="center" textRotation="0" wrapText="false" indent="0" shrinkToFit="false"/>
      <protection locked="true" hidden="false"/>
    </xf>
    <xf numFmtId="165" fontId="34" fillId="0" borderId="76" xfId="19" applyFont="true" applyBorder="true" applyAlignment="true" applyProtection="true">
      <alignment horizontal="center" vertical="center" textRotation="0" wrapText="false" indent="0" shrinkToFit="false"/>
      <protection locked="true" hidden="false"/>
    </xf>
    <xf numFmtId="164" fontId="33" fillId="8" borderId="77"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5" fontId="37" fillId="8" borderId="79" xfId="0" applyFont="true" applyBorder="true" applyAlignment="true" applyProtection="false">
      <alignment horizontal="center" vertical="center" textRotation="0" wrapText="false" indent="0" shrinkToFit="false"/>
      <protection locked="true" hidden="false"/>
    </xf>
    <xf numFmtId="165" fontId="37" fillId="8" borderId="80" xfId="0" applyFont="true" applyBorder="true" applyAlignment="true" applyProtection="false">
      <alignment horizontal="center" vertical="center" textRotation="0" wrapText="false" indent="0" shrinkToFit="false"/>
      <protection locked="true" hidden="false"/>
    </xf>
    <xf numFmtId="165" fontId="37" fillId="8" borderId="81" xfId="0" applyFont="true" applyBorder="true" applyAlignment="true" applyProtection="false">
      <alignment horizontal="center" vertical="center" textRotation="0" wrapText="false" indent="0" shrinkToFit="false"/>
      <protection locked="true" hidden="false"/>
    </xf>
    <xf numFmtId="165" fontId="5" fillId="8" borderId="79" xfId="19" applyFont="true" applyBorder="true" applyAlignment="true" applyProtection="true">
      <alignment horizontal="center" vertical="center" textRotation="0" wrapText="false" indent="0" shrinkToFit="false"/>
      <protection locked="true" hidden="false"/>
    </xf>
    <xf numFmtId="165" fontId="5" fillId="8" borderId="82" xfId="19" applyFont="true" applyBorder="true" applyAlignment="true" applyProtection="true">
      <alignment horizontal="center" vertical="center" textRotation="0" wrapText="false" indent="0" shrinkToFit="false"/>
      <protection locked="true" hidden="false"/>
    </xf>
    <xf numFmtId="165" fontId="34" fillId="8" borderId="83" xfId="19" applyFont="true" applyBorder="true" applyAlignment="true" applyProtection="tru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left" vertical="center" textRotation="0" wrapText="true" indent="0" shrinkToFit="false"/>
      <protection locked="true" hidden="false"/>
    </xf>
    <xf numFmtId="164" fontId="30" fillId="11" borderId="5" xfId="0" applyFont="true" applyBorder="true" applyAlignment="true" applyProtection="false">
      <alignment horizontal="center" vertical="center" textRotation="0" wrapText="tru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left" vertical="center" textRotation="0" wrapText="true" indent="0" shrinkToFit="false"/>
      <protection locked="true" hidden="false"/>
    </xf>
    <xf numFmtId="164" fontId="31" fillId="11"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32" fillId="11" borderId="12" xfId="0" applyFont="true" applyBorder="true" applyAlignment="true" applyProtection="false">
      <alignment horizontal="general" vertical="center" textRotation="0" wrapText="true" indent="0" shrinkToFit="false"/>
      <protection locked="true" hidden="false"/>
    </xf>
    <xf numFmtId="168" fontId="11" fillId="11" borderId="13" xfId="22" applyFont="true" applyBorder="true" applyAlignment="true" applyProtection="true">
      <alignment horizontal="left" vertical="center" textRotation="0" wrapText="true" indent="0" shrinkToFit="false"/>
      <protection locked="true" hidden="false"/>
    </xf>
    <xf numFmtId="169" fontId="11" fillId="11" borderId="13" xfId="19" applyFont="true" applyBorder="true" applyAlignment="true" applyProtection="true">
      <alignment horizontal="center" vertical="center" textRotation="0" wrapText="true" indent="0" shrinkToFit="false"/>
      <protection locked="true" hidden="false"/>
    </xf>
    <xf numFmtId="164" fontId="36" fillId="11" borderId="5" xfId="0" applyFont="true" applyBorder="true" applyAlignment="true" applyProtection="false">
      <alignment horizontal="center" vertical="center" textRotation="0" wrapText="true" indent="0" shrinkToFit="false"/>
      <protection locked="true" hidden="false"/>
    </xf>
    <xf numFmtId="164" fontId="36" fillId="11" borderId="22" xfId="22" applyFont="true" applyBorder="true" applyAlignment="true" applyProtection="true">
      <alignment horizontal="left" vertical="center" textRotation="0" wrapText="true" indent="0" shrinkToFit="false"/>
      <protection locked="true" hidden="false"/>
    </xf>
    <xf numFmtId="164" fontId="36" fillId="11" borderId="8" xfId="22" applyFont="true" applyBorder="true" applyAlignment="true" applyProtection="true">
      <alignment horizontal="left" vertical="center" textRotation="0" wrapText="true" indent="0" shrinkToFit="false"/>
      <protection locked="true" hidden="false"/>
    </xf>
    <xf numFmtId="168" fontId="11" fillId="11" borderId="31" xfId="22" applyFont="true" applyBorder="true" applyAlignment="true" applyProtection="true">
      <alignment horizontal="left" vertical="center" textRotation="0" wrapText="true" indent="0" shrinkToFit="false"/>
      <protection locked="true" hidden="false"/>
    </xf>
    <xf numFmtId="169" fontId="11" fillId="11" borderId="31" xfId="19" applyFont="true" applyBorder="true" applyAlignment="true" applyProtection="true">
      <alignment horizontal="center" vertical="center" textRotation="0" wrapText="true" indent="0" shrinkToFit="false"/>
      <protection locked="true" hidden="false"/>
    </xf>
    <xf numFmtId="168" fontId="11" fillId="11" borderId="40" xfId="22" applyFont="true" applyBorder="true" applyAlignment="true" applyProtection="true">
      <alignment horizontal="left" vertical="center" textRotation="0" wrapText="true" indent="0" shrinkToFit="false"/>
      <protection locked="true" hidden="false"/>
    </xf>
    <xf numFmtId="169" fontId="11" fillId="11" borderId="40" xfId="19" applyFont="true" applyBorder="true" applyAlignment="true" applyProtection="true">
      <alignment horizontal="center" vertical="center" textRotation="0" wrapText="true" indent="0" shrinkToFit="false"/>
      <protection locked="true" hidden="false"/>
    </xf>
    <xf numFmtId="164" fontId="36" fillId="11" borderId="9" xfId="22" applyFont="true" applyBorder="true" applyAlignment="true" applyProtection="true">
      <alignment horizontal="left" vertical="center" textRotation="0" wrapText="true" indent="0" shrinkToFit="false"/>
      <protection locked="true" hidden="false"/>
    </xf>
    <xf numFmtId="168" fontId="11" fillId="11" borderId="11" xfId="0" applyFont="true" applyBorder="true" applyAlignment="true" applyProtection="false">
      <alignment horizontal="left" vertical="center" textRotation="0" wrapText="true" indent="0" shrinkToFit="false"/>
      <protection locked="true" hidden="false"/>
    </xf>
    <xf numFmtId="165" fontId="5" fillId="8" borderId="34" xfId="19" applyFont="true" applyBorder="true" applyAlignment="true" applyProtection="true">
      <alignment horizontal="center" vertical="center" textRotation="0" wrapText="false" indent="0" shrinkToFit="false"/>
      <protection locked="true" hidden="false"/>
    </xf>
    <xf numFmtId="165" fontId="5" fillId="8" borderId="37" xfId="19" applyFont="true" applyBorder="true" applyAlignment="true" applyProtection="true">
      <alignment horizontal="center" vertical="center" textRotation="0" wrapText="false" indent="0" shrinkToFit="false"/>
      <protection locked="true" hidden="false"/>
    </xf>
    <xf numFmtId="165" fontId="34" fillId="8" borderId="10" xfId="19" applyFont="true" applyBorder="true" applyAlignment="true" applyProtection="true">
      <alignment horizontal="center" vertical="center" textRotation="0" wrapText="false" indent="0" shrinkToFit="false"/>
      <protection locked="true" hidden="false"/>
    </xf>
    <xf numFmtId="168" fontId="11" fillId="11" borderId="12" xfId="0" applyFont="true" applyBorder="true" applyAlignment="true" applyProtection="false">
      <alignment horizontal="center" vertical="center" textRotation="0" wrapText="true" indent="0" shrinkToFit="false"/>
      <protection locked="true" hidden="false"/>
    </xf>
    <xf numFmtId="168" fontId="32" fillId="11" borderId="12" xfId="0" applyFont="true" applyBorder="true" applyAlignment="true" applyProtection="false">
      <alignment horizontal="general" vertical="center" textRotation="0" wrapText="true" indent="0" shrinkToFit="false"/>
      <protection locked="true" hidden="false"/>
    </xf>
    <xf numFmtId="165" fontId="40" fillId="8" borderId="25" xfId="0" applyFont="true" applyBorder="true" applyAlignment="true" applyProtection="false">
      <alignment horizontal="center"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31" fillId="11" borderId="5" xfId="0" applyFont="true" applyBorder="true" applyAlignment="true" applyProtection="false">
      <alignment horizontal="center" vertical="center"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31" fillId="11" borderId="11"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general" vertical="center" textRotation="0" wrapText="true" indent="0" shrinkToFit="false"/>
      <protection locked="true" hidden="false"/>
    </xf>
    <xf numFmtId="168" fontId="11" fillId="11" borderId="70" xfId="22" applyFont="true" applyBorder="true" applyAlignment="true" applyProtection="true">
      <alignment horizontal="general" vertical="center" textRotation="0" wrapText="true" indent="0" shrinkToFit="false"/>
      <protection locked="true" hidden="false"/>
    </xf>
    <xf numFmtId="169" fontId="11" fillId="11" borderId="70" xfId="19" applyFont="true" applyBorder="true" applyAlignment="true" applyProtection="true">
      <alignment horizontal="center" vertical="center" textRotation="0" wrapText="true" indent="0" shrinkToFit="false"/>
      <protection locked="true" hidden="false"/>
    </xf>
    <xf numFmtId="168" fontId="11" fillId="11" borderId="75" xfId="22" applyFont="true" applyBorder="true" applyAlignment="true" applyProtection="true">
      <alignment horizontal="general" vertical="center" textRotation="0" wrapText="true" indent="0" shrinkToFit="false"/>
      <protection locked="true" hidden="false"/>
    </xf>
    <xf numFmtId="169" fontId="11" fillId="11" borderId="75" xfId="19" applyFont="true" applyBorder="true" applyAlignment="true" applyProtection="true">
      <alignment horizontal="center" vertical="center" textRotation="0" wrapText="true" indent="0" shrinkToFit="false"/>
      <protection locked="true" hidden="false"/>
    </xf>
    <xf numFmtId="168" fontId="11" fillId="11" borderId="82" xfId="22" applyFont="true" applyBorder="true" applyAlignment="true" applyProtection="true">
      <alignment horizontal="general" vertical="center" textRotation="0" wrapText="true" indent="0" shrinkToFit="false"/>
      <protection locked="true" hidden="false"/>
    </xf>
    <xf numFmtId="169" fontId="11" fillId="11" borderId="82" xfId="19" applyFont="true" applyBorder="true" applyAlignment="true" applyProtection="true">
      <alignment horizontal="center" vertical="center" textRotation="0" wrapText="true" indent="0" shrinkToFit="false"/>
      <protection locked="true" hidden="false"/>
    </xf>
    <xf numFmtId="164" fontId="41" fillId="11" borderId="5" xfId="0" applyFont="true" applyBorder="true" applyAlignment="true" applyProtection="false">
      <alignment horizontal="center" vertical="center" textRotation="0" wrapText="true" indent="0" shrinkToFit="false"/>
      <protection locked="true" hidden="false"/>
    </xf>
    <xf numFmtId="168" fontId="8" fillId="11" borderId="5" xfId="0" applyFont="true" applyBorder="true" applyAlignment="true" applyProtection="false">
      <alignment horizontal="left" vertical="center" textRotation="0" wrapText="true" indent="0" shrinkToFit="false"/>
      <protection locked="true" hidden="false"/>
    </xf>
    <xf numFmtId="168" fontId="32" fillId="11" borderId="12" xfId="0" applyFont="true" applyBorder="true" applyAlignment="true" applyProtection="false">
      <alignment horizontal="center" vertical="center" textRotation="0" wrapText="true" indent="0" shrinkToFit="false"/>
      <protection locked="true" hidden="false"/>
    </xf>
    <xf numFmtId="168" fontId="36" fillId="11" borderId="5" xfId="0" applyFont="true" applyBorder="true" applyAlignment="true" applyProtection="false">
      <alignment horizontal="center" vertical="center" textRotation="0" wrapText="true" indent="0" shrinkToFit="false"/>
      <protection locked="true" hidden="false"/>
    </xf>
    <xf numFmtId="164" fontId="7" fillId="11" borderId="5" xfId="22" applyFont="true" applyBorder="true" applyAlignment="true" applyProtection="true">
      <alignment horizontal="center" vertical="center" textRotation="0" wrapText="true" indent="0" shrinkToFit="false"/>
      <protection locked="true" hidden="false"/>
    </xf>
    <xf numFmtId="164" fontId="8" fillId="11" borderId="5" xfId="22" applyFont="true" applyBorder="true" applyAlignment="true" applyProtection="true">
      <alignment horizontal="left"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readingOrder="1"/>
      <protection locked="true" hidden="false"/>
    </xf>
    <xf numFmtId="164" fontId="32" fillId="11" borderId="12" xfId="0" applyFont="true" applyBorder="true" applyAlignment="true" applyProtection="false">
      <alignment horizontal="general" vertical="center" textRotation="0" wrapText="true" indent="0" shrinkToFit="false" readingOrder="1"/>
      <protection locked="true" hidden="false"/>
    </xf>
    <xf numFmtId="168" fontId="11" fillId="11" borderId="13" xfId="0" applyFont="true" applyBorder="true" applyAlignment="true" applyProtection="false">
      <alignment horizontal="left" vertical="center" textRotation="0" wrapText="true" indent="0" shrinkToFit="false"/>
      <protection locked="true" hidden="false"/>
    </xf>
    <xf numFmtId="164" fontId="36" fillId="11" borderId="5" xfId="22" applyFont="true" applyBorder="true" applyAlignment="true" applyProtection="true">
      <alignment horizontal="center" vertical="center" textRotation="0" wrapText="true" indent="0" shrinkToFit="false"/>
      <protection locked="true" hidden="false"/>
    </xf>
    <xf numFmtId="168" fontId="11" fillId="11" borderId="31" xfId="0" applyFont="true" applyBorder="true" applyAlignment="true" applyProtection="false">
      <alignment horizontal="left" vertical="center" textRotation="0" wrapText="true" indent="0" shrinkToFit="false"/>
      <protection locked="true" hidden="false"/>
    </xf>
    <xf numFmtId="168" fontId="11" fillId="11" borderId="40" xfId="0" applyFont="true" applyBorder="true" applyAlignment="true" applyProtection="false">
      <alignment horizontal="left" vertical="center" textRotation="0" wrapText="true" indent="0" shrinkToFit="false"/>
      <protection locked="true" hidden="false"/>
    </xf>
    <xf numFmtId="164" fontId="29" fillId="8" borderId="4"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left" vertical="center" textRotation="0" wrapText="true" indent="0" shrinkToFit="false"/>
      <protection locked="true" hidden="false"/>
    </xf>
    <xf numFmtId="164" fontId="30" fillId="8" borderId="5" xfId="0" applyFont="true" applyBorder="true" applyAlignment="true" applyProtection="false">
      <alignment horizontal="center" vertical="center" textRotation="0" wrapText="true" indent="0" shrinkToFit="false" readingOrder="1"/>
      <protection locked="true" hidden="false"/>
    </xf>
    <xf numFmtId="164" fontId="26" fillId="8" borderId="5" xfId="0" applyFont="true" applyBorder="true" applyAlignment="true" applyProtection="false">
      <alignment horizontal="center" vertical="center" textRotation="0" wrapText="true" indent="0" shrinkToFit="false" readingOrder="1"/>
      <protection locked="true" hidden="false"/>
    </xf>
    <xf numFmtId="164" fontId="11" fillId="8" borderId="11" xfId="0" applyFont="true" applyBorder="true" applyAlignment="true" applyProtection="false">
      <alignment horizontal="left"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readingOrder="1"/>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left" vertical="center" textRotation="0" wrapText="true" indent="0" shrinkToFit="false" readingOrder="1"/>
      <protection locked="true" hidden="false"/>
    </xf>
    <xf numFmtId="169" fontId="11" fillId="8" borderId="13" xfId="19" applyFont="true" applyBorder="true" applyAlignment="true" applyProtection="true">
      <alignment horizontal="center" vertical="center" textRotation="0" wrapText="true" indent="0" shrinkToFit="false" readingOrder="1"/>
      <protection locked="true" hidden="false"/>
    </xf>
    <xf numFmtId="164" fontId="36" fillId="8" borderId="5" xfId="0" applyFont="true" applyBorder="true" applyAlignment="true" applyProtection="false">
      <alignment horizontal="center" vertical="center" textRotation="0" wrapText="true" indent="0" shrinkToFit="false" readingOrder="1"/>
      <protection locked="true" hidden="false"/>
    </xf>
    <xf numFmtId="164" fontId="36" fillId="8" borderId="22" xfId="0" applyFont="true" applyBorder="true" applyAlignment="true" applyProtection="false">
      <alignment horizontal="left" vertical="center" textRotation="0" wrapText="true" indent="0" shrinkToFit="false" readingOrder="1"/>
      <protection locked="true" hidden="false"/>
    </xf>
    <xf numFmtId="164" fontId="36" fillId="8" borderId="8" xfId="0" applyFont="true" applyBorder="true" applyAlignment="true" applyProtection="false">
      <alignment horizontal="left" vertical="center" textRotation="0" wrapText="true" indent="0" shrinkToFit="false" readingOrder="1"/>
      <protection locked="true" hidden="false"/>
    </xf>
    <xf numFmtId="164" fontId="11" fillId="8" borderId="31" xfId="0" applyFont="true" applyBorder="true" applyAlignment="true" applyProtection="false">
      <alignment horizontal="left" vertical="center" textRotation="0" wrapText="true" indent="0" shrinkToFit="false" readingOrder="1"/>
      <protection locked="true" hidden="false"/>
    </xf>
    <xf numFmtId="169" fontId="11" fillId="8" borderId="31" xfId="19" applyFont="true" applyBorder="true" applyAlignment="true" applyProtection="true">
      <alignment horizontal="center" vertical="center" textRotation="0" wrapText="true" indent="0" shrinkToFit="false" readingOrder="1"/>
      <protection locked="true" hidden="false"/>
    </xf>
    <xf numFmtId="164" fontId="11" fillId="8" borderId="40" xfId="0" applyFont="true" applyBorder="true" applyAlignment="true" applyProtection="false">
      <alignment horizontal="left" vertical="center" textRotation="0" wrapText="true" indent="0" shrinkToFit="false" readingOrder="1"/>
      <protection locked="true" hidden="false"/>
    </xf>
    <xf numFmtId="169" fontId="11" fillId="8" borderId="40" xfId="19" applyFont="true" applyBorder="true" applyAlignment="true" applyProtection="true">
      <alignment horizontal="center" vertical="center" textRotation="0" wrapText="true" indent="0" shrinkToFit="false" readingOrder="1"/>
      <protection locked="true" hidden="false"/>
    </xf>
    <xf numFmtId="164" fontId="36" fillId="8" borderId="9" xfId="0" applyFont="true" applyBorder="true" applyAlignment="true" applyProtection="false">
      <alignment horizontal="left" vertical="center" textRotation="0" wrapText="true" indent="0" shrinkToFit="false" readingOrder="1"/>
      <protection locked="true" hidden="false"/>
    </xf>
    <xf numFmtId="164" fontId="7" fillId="8" borderId="5" xfId="0" applyFont="true" applyBorder="true" applyAlignment="true" applyProtection="false">
      <alignment horizontal="center" vertical="center" textRotation="0" wrapText="true" indent="0" shrinkToFit="false" readingOrder="1"/>
      <protection locked="true" hidden="false"/>
    </xf>
    <xf numFmtId="164" fontId="8" fillId="8" borderId="5" xfId="0" applyFont="true" applyBorder="true" applyAlignment="true" applyProtection="false">
      <alignment horizontal="left" vertical="center" textRotation="0" wrapText="true" indent="0" shrinkToFit="false" readingOrder="1"/>
      <protection locked="true" hidden="false"/>
    </xf>
    <xf numFmtId="164" fontId="30" fillId="8" borderId="5" xfId="0" applyFont="true" applyBorder="true" applyAlignment="true" applyProtection="false">
      <alignment horizontal="center" vertical="center" textRotation="0" wrapText="true" indent="0" shrinkToFit="false"/>
      <protection locked="true" hidden="false"/>
    </xf>
    <xf numFmtId="164" fontId="26" fillId="8" borderId="5"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left" vertical="center" textRotation="0" wrapText="true" indent="0" shrinkToFit="false" readingOrder="1"/>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readingOrder="1"/>
      <protection locked="true" hidden="false"/>
    </xf>
    <xf numFmtId="164" fontId="32" fillId="8" borderId="12" xfId="0" applyFont="true" applyBorder="true" applyAlignment="true" applyProtection="false">
      <alignment horizontal="general" vertical="center" textRotation="0" wrapText="true" indent="0" shrinkToFit="false" readingOrder="1"/>
      <protection locked="true" hidden="false"/>
    </xf>
    <xf numFmtId="164" fontId="11" fillId="8" borderId="13" xfId="0" applyFont="true" applyBorder="true" applyAlignment="true" applyProtection="false">
      <alignment horizontal="left" vertical="center" textRotation="0" wrapText="true" indent="0" shrinkToFit="false"/>
      <protection locked="true" hidden="false"/>
    </xf>
    <xf numFmtId="164" fontId="36" fillId="8" borderId="5"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5" fontId="34" fillId="8" borderId="38" xfId="19" applyFont="true" applyBorder="true" applyAlignment="true" applyProtection="true">
      <alignment horizontal="center" vertical="center" textRotation="0" wrapText="false" indent="0" shrinkToFit="false"/>
      <protection locked="true" hidden="false"/>
    </xf>
    <xf numFmtId="168" fontId="11" fillId="8" borderId="11" xfId="0" applyFont="true" applyBorder="true" applyAlignment="true" applyProtection="false">
      <alignment horizontal="left"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8" fontId="11" fillId="8" borderId="12" xfId="0" applyFont="true" applyBorder="true" applyAlignment="true" applyProtection="false">
      <alignment horizontal="center" vertical="center" textRotation="0" wrapText="true" indent="0" shrinkToFit="false"/>
      <protection locked="true" hidden="false"/>
    </xf>
    <xf numFmtId="168" fontId="32" fillId="8" borderId="12" xfId="0" applyFont="true" applyBorder="true" applyAlignment="true" applyProtection="false">
      <alignment horizontal="general" vertical="center" textRotation="0" wrapText="true" indent="0" shrinkToFit="false"/>
      <protection locked="true" hidden="false"/>
    </xf>
    <xf numFmtId="164" fontId="36" fillId="8" borderId="22" xfId="0" applyFont="true" applyBorder="true" applyAlignment="true" applyProtection="false">
      <alignment horizontal="left" vertical="center" textRotation="0" wrapText="true" indent="0" shrinkToFit="false"/>
      <protection locked="true" hidden="false"/>
    </xf>
    <xf numFmtId="164" fontId="36" fillId="8" borderId="8" xfId="0" applyFont="true" applyBorder="true" applyAlignment="true" applyProtection="false">
      <alignment horizontal="left" vertical="center" textRotation="0" wrapText="true" indent="0" shrinkToFit="false"/>
      <protection locked="true" hidden="false"/>
    </xf>
    <xf numFmtId="164" fontId="36" fillId="8" borderId="9" xfId="0" applyFont="true" applyBorder="true" applyAlignment="true" applyProtection="false">
      <alignment horizontal="left" vertical="center" textRotation="0" wrapText="true" indent="0" shrinkToFit="false"/>
      <protection locked="true" hidden="false"/>
    </xf>
    <xf numFmtId="164" fontId="7" fillId="8" borderId="5" xfId="22" applyFont="true" applyBorder="true" applyAlignment="true" applyProtection="true">
      <alignment horizontal="center" vertical="center" textRotation="0" wrapText="true" indent="0" shrinkToFit="false"/>
      <protection locked="true" hidden="false"/>
    </xf>
    <xf numFmtId="164" fontId="8" fillId="8" borderId="5" xfId="22" applyFont="true" applyBorder="true" applyAlignment="true" applyProtection="true">
      <alignment horizontal="left" vertical="center" textRotation="0" wrapText="true" indent="0" shrinkToFit="false"/>
      <protection locked="true" hidden="false"/>
    </xf>
    <xf numFmtId="168" fontId="11" fillId="8" borderId="13" xfId="0" applyFont="true" applyBorder="true" applyAlignment="true" applyProtection="false">
      <alignment horizontal="left" vertical="center" textRotation="0" wrapText="true" indent="0" shrinkToFit="false"/>
      <protection locked="true" hidden="false"/>
    </xf>
    <xf numFmtId="169" fontId="11" fillId="8" borderId="13" xfId="19" applyFont="true" applyBorder="true" applyAlignment="true" applyProtection="true">
      <alignment horizontal="center" vertical="center" textRotation="0" wrapText="true" indent="0" shrinkToFit="false"/>
      <protection locked="true" hidden="false"/>
    </xf>
    <xf numFmtId="164" fontId="36" fillId="8" borderId="5" xfId="22" applyFont="true" applyBorder="true" applyAlignment="true" applyProtection="true">
      <alignment horizontal="center" vertical="center" textRotation="0" wrapText="true" indent="0" shrinkToFit="false"/>
      <protection locked="true" hidden="false"/>
    </xf>
    <xf numFmtId="168" fontId="11" fillId="8" borderId="31" xfId="0" applyFont="true" applyBorder="true" applyAlignment="true" applyProtection="false">
      <alignment horizontal="left" vertical="center" textRotation="0" wrapText="true" indent="0" shrinkToFit="false"/>
      <protection locked="true" hidden="false"/>
    </xf>
    <xf numFmtId="169" fontId="11" fillId="8" borderId="31" xfId="19" applyFont="true" applyBorder="true" applyAlignment="true" applyProtection="true">
      <alignment horizontal="center" vertical="center" textRotation="0" wrapText="true" indent="0" shrinkToFit="false"/>
      <protection locked="true" hidden="false"/>
    </xf>
    <xf numFmtId="168" fontId="11" fillId="8" borderId="40" xfId="0" applyFont="true" applyBorder="true" applyAlignment="true" applyProtection="false">
      <alignment horizontal="left" vertical="center" textRotation="0" wrapText="true" indent="0" shrinkToFit="false"/>
      <protection locked="true" hidden="false"/>
    </xf>
    <xf numFmtId="169" fontId="11" fillId="8" borderId="40" xfId="19" applyFont="true" applyBorder="true" applyAlignment="true" applyProtection="tru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64" fontId="11" fillId="8" borderId="85" xfId="0" applyFont="true" applyBorder="true" applyAlignment="true" applyProtection="false">
      <alignment horizontal="center" vertical="center" textRotation="0" wrapText="true" indent="0" shrinkToFit="false"/>
      <protection locked="true" hidden="false"/>
    </xf>
    <xf numFmtId="164" fontId="11" fillId="8" borderId="31" xfId="0" applyFont="true" applyBorder="true" applyAlignment="true" applyProtection="false">
      <alignment horizontal="left" vertical="center" textRotation="0" wrapText="true" indent="0" shrinkToFit="false"/>
      <protection locked="true" hidden="false"/>
    </xf>
    <xf numFmtId="164" fontId="11" fillId="8" borderId="84" xfId="0" applyFont="true" applyBorder="true" applyAlignment="true" applyProtection="false">
      <alignment horizontal="center" vertical="center" textRotation="0" wrapText="true" indent="0" shrinkToFit="false"/>
      <protection locked="true" hidden="false"/>
    </xf>
    <xf numFmtId="164" fontId="11" fillId="8" borderId="40" xfId="0" applyFont="true" applyBorder="true" applyAlignment="true" applyProtection="false">
      <alignment horizontal="left" vertical="center" textRotation="0" wrapText="true" indent="0" shrinkToFit="false"/>
      <protection locked="true" hidden="false"/>
    </xf>
    <xf numFmtId="164" fontId="11" fillId="8" borderId="86" xfId="0" applyFont="true" applyBorder="true" applyAlignment="true" applyProtection="false">
      <alignment horizontal="center" vertical="center" textRotation="0" wrapText="true" indent="0" shrinkToFit="false"/>
      <protection locked="true" hidden="false"/>
    </xf>
    <xf numFmtId="164" fontId="11" fillId="8" borderId="70" xfId="0" applyFont="true" applyBorder="true" applyAlignment="true" applyProtection="false">
      <alignment horizontal="center" vertical="center" textRotation="0" wrapText="true" indent="0" shrinkToFit="false"/>
      <protection locked="true" hidden="false"/>
    </xf>
    <xf numFmtId="164" fontId="11" fillId="8" borderId="75" xfId="0" applyFont="true" applyBorder="true" applyAlignment="true" applyProtection="false">
      <alignment horizontal="center" vertical="center" textRotation="0" wrapText="true" indent="0" shrinkToFit="false"/>
      <protection locked="true" hidden="false"/>
    </xf>
    <xf numFmtId="164" fontId="11" fillId="8" borderId="82"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7" fillId="8" borderId="27"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false">
      <alignment horizontal="center" vertical="center" textRotation="0" wrapText="false" indent="0" shrinkToFit="false"/>
      <protection locked="true" hidden="false"/>
    </xf>
    <xf numFmtId="165" fontId="37" fillId="8" borderId="50" xfId="0" applyFont="true" applyBorder="true" applyAlignment="true" applyProtection="false">
      <alignment horizontal="center" vertical="center" textRotation="0" wrapText="false" indent="0" shrinkToFit="false"/>
      <protection locked="true" hidden="false"/>
    </xf>
    <xf numFmtId="165" fontId="18" fillId="0" borderId="22" xfId="19" applyFont="true" applyBorder="true" applyAlignment="true" applyProtection="true">
      <alignment horizontal="center" vertical="center" textRotation="0" wrapText="fals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1" fillId="8" borderId="87" xfId="0" applyFont="true" applyBorder="true" applyAlignment="true" applyProtection="false">
      <alignment horizontal="left"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true" indent="0" shrinkToFit="false"/>
      <protection locked="true" hidden="false"/>
    </xf>
    <xf numFmtId="169" fontId="11" fillId="8" borderId="88" xfId="19" applyFont="true" applyBorder="true" applyAlignment="true" applyProtection="true">
      <alignment horizontal="center" vertical="center" textRotation="0" wrapText="true" indent="0" shrinkToFit="false"/>
      <protection locked="true" hidden="false"/>
    </xf>
    <xf numFmtId="165" fontId="18" fillId="0" borderId="9" xfId="19" applyFont="true" applyBorder="true" applyAlignment="true" applyProtection="true">
      <alignment horizontal="center" vertical="center" textRotation="0" wrapText="false" indent="0" shrinkToFit="false"/>
      <protection locked="true" hidden="false"/>
    </xf>
    <xf numFmtId="169" fontId="11" fillId="8" borderId="32" xfId="19" applyFont="true" applyBorder="true" applyAlignment="true" applyProtection="true">
      <alignment horizontal="center" vertical="center" textRotation="0" wrapText="true" indent="0" shrinkToFit="false"/>
      <protection locked="true" hidden="false"/>
    </xf>
    <xf numFmtId="164" fontId="11" fillId="8" borderId="89" xfId="0" applyFont="true" applyBorder="true" applyAlignment="true" applyProtection="false">
      <alignment horizontal="left" vertical="center" textRotation="0" wrapText="true" indent="0" shrinkToFit="false"/>
      <protection locked="true" hidden="false"/>
    </xf>
    <xf numFmtId="164" fontId="31" fillId="8" borderId="40" xfId="0" applyFont="true" applyBorder="true" applyAlignment="true" applyProtection="false">
      <alignment horizontal="center" vertical="center" textRotation="0" wrapText="false" indent="0" shrinkToFit="false"/>
      <protection locked="true" hidden="false"/>
    </xf>
    <xf numFmtId="164" fontId="11" fillId="8" borderId="40" xfId="0" applyFont="true" applyBorder="true" applyAlignment="true" applyProtection="false">
      <alignment horizontal="center" vertical="center" textRotation="0" wrapText="true" indent="0" shrinkToFit="false"/>
      <protection locked="true" hidden="false"/>
    </xf>
    <xf numFmtId="169" fontId="11" fillId="8" borderId="90" xfId="19"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10" fillId="10" borderId="12" xfId="0" applyFont="true" applyBorder="true" applyAlignment="true" applyProtection="false">
      <alignment horizontal="center" vertical="center" textRotation="0" wrapText="true" indent="0" shrinkToFit="false"/>
      <protection locked="true" hidden="false"/>
    </xf>
    <xf numFmtId="164" fontId="10" fillId="10" borderId="85" xfId="0" applyFont="true" applyBorder="true" applyAlignment="true" applyProtection="false">
      <alignment horizontal="center" vertical="center" textRotation="0" wrapText="true" indent="0" shrinkToFit="false"/>
      <protection locked="true" hidden="false"/>
    </xf>
    <xf numFmtId="164" fontId="10" fillId="10" borderId="84" xfId="0" applyFont="true" applyBorder="true" applyAlignment="true" applyProtection="false">
      <alignment horizontal="center" vertical="center" textRotation="0" wrapText="true" indent="0" shrinkToFit="false"/>
      <protection locked="true" hidden="false"/>
    </xf>
    <xf numFmtId="164" fontId="10" fillId="10" borderId="86"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left" vertical="center" textRotation="0" wrapText="true" indent="0" shrinkToFit="false"/>
      <protection locked="true" hidden="false"/>
    </xf>
    <xf numFmtId="169" fontId="11" fillId="8" borderId="12" xfId="19" applyFont="true" applyBorder="true" applyAlignment="true" applyProtection="true">
      <alignment horizontal="center" vertical="center" textRotation="0" wrapText="true" indent="0" shrinkToFit="false"/>
      <protection locked="true" hidden="false"/>
    </xf>
    <xf numFmtId="164" fontId="26" fillId="8" borderId="86" xfId="0" applyFont="true" applyBorder="true" applyAlignment="true" applyProtection="false">
      <alignment horizontal="center" vertical="center" textRotation="0" wrapText="true" indent="0" shrinkToFit="false"/>
      <protection locked="true" hidden="false"/>
    </xf>
    <xf numFmtId="164" fontId="29" fillId="9" borderId="5" xfId="0" applyFont="true" applyBorder="true" applyAlignment="true" applyProtection="false">
      <alignment horizontal="center" vertical="center" textRotation="0" wrapText="true" indent="0" shrinkToFit="false"/>
      <protection locked="true" hidden="false"/>
    </xf>
    <xf numFmtId="164" fontId="7" fillId="9" borderId="5" xfId="20" applyFont="true" applyBorder="true" applyAlignment="true" applyProtection="true">
      <alignment horizontal="center" vertical="center" textRotation="0" wrapText="true" indent="0" shrinkToFit="false"/>
      <protection locked="false" hidden="false"/>
    </xf>
    <xf numFmtId="164" fontId="8" fillId="9" borderId="5" xfId="20" applyFont="true" applyBorder="true" applyAlignment="true" applyProtection="true">
      <alignment horizontal="left" vertical="center" textRotation="0" wrapText="true" indent="0" shrinkToFit="false"/>
      <protection locked="false" hidden="false"/>
    </xf>
    <xf numFmtId="164" fontId="30" fillId="9" borderId="5" xfId="20" applyFont="true" applyBorder="true" applyAlignment="true" applyProtection="true">
      <alignment horizontal="center" vertical="center" textRotation="0" wrapText="true" indent="0" shrinkToFit="false"/>
      <protection locked="false" hidden="false"/>
    </xf>
    <xf numFmtId="164" fontId="26" fillId="9" borderId="5" xfId="20" applyFont="true" applyBorder="true" applyAlignment="true" applyProtection="true">
      <alignment horizontal="center" vertical="center" textRotation="0" wrapText="true" indent="0" shrinkToFit="false"/>
      <protection locked="false" hidden="false"/>
    </xf>
    <xf numFmtId="164" fontId="11" fillId="9" borderId="11" xfId="20" applyFont="true" applyBorder="true" applyAlignment="true" applyProtection="true">
      <alignment horizontal="left" vertical="center" textRotation="0" wrapText="true" indent="0" shrinkToFit="false"/>
      <protection locked="false" hidden="false"/>
    </xf>
    <xf numFmtId="164" fontId="31" fillId="9" borderId="12" xfId="20" applyFont="true" applyBorder="true" applyAlignment="true" applyProtection="true">
      <alignment horizontal="center" vertical="center" textRotation="0" wrapText="true" indent="0" shrinkToFit="false"/>
      <protection locked="false" hidden="false"/>
    </xf>
    <xf numFmtId="164" fontId="11" fillId="9" borderId="12" xfId="20" applyFont="true" applyBorder="true" applyAlignment="true" applyProtection="true">
      <alignment horizontal="center" vertical="center" textRotation="0" wrapText="true" indent="0" shrinkToFit="false"/>
      <protection locked="false" hidden="false"/>
    </xf>
    <xf numFmtId="164" fontId="32" fillId="9" borderId="12" xfId="20" applyFont="true" applyBorder="true" applyAlignment="true" applyProtection="true">
      <alignment horizontal="center" vertical="center" textRotation="0" wrapText="true" indent="0" shrinkToFit="false"/>
      <protection locked="false" hidden="false"/>
    </xf>
    <xf numFmtId="169" fontId="11" fillId="9" borderId="13" xfId="19" applyFont="true" applyBorder="true" applyAlignment="true" applyProtection="true">
      <alignment horizontal="left" vertical="center" textRotation="0" wrapText="true" indent="0" shrinkToFit="false"/>
      <protection locked="true" hidden="false"/>
    </xf>
    <xf numFmtId="169" fontId="11" fillId="9" borderId="13" xfId="19" applyFont="true" applyBorder="true" applyAlignment="true" applyProtection="true">
      <alignment horizontal="center" vertical="center" textRotation="0" wrapText="true" indent="0" shrinkToFit="false"/>
      <protection locked="true" hidden="false"/>
    </xf>
    <xf numFmtId="165" fontId="35" fillId="9" borderId="22" xfId="19" applyFont="true" applyBorder="true" applyAlignment="true" applyProtection="true">
      <alignment horizontal="center" vertical="center" textRotation="90" wrapText="false" indent="0" shrinkToFit="false"/>
      <protection locked="true" hidden="false"/>
    </xf>
    <xf numFmtId="164" fontId="36" fillId="9" borderId="5" xfId="20" applyFont="true" applyBorder="true" applyAlignment="true" applyProtection="true">
      <alignment horizontal="center" vertical="center" textRotation="0" wrapText="true" indent="0" shrinkToFit="false"/>
      <protection locked="false" hidden="false"/>
    </xf>
    <xf numFmtId="164" fontId="36" fillId="9" borderId="22" xfId="20" applyFont="true" applyBorder="true" applyAlignment="true" applyProtection="true">
      <alignment horizontal="left" vertical="center" textRotation="0" wrapText="true" indent="0" shrinkToFit="false"/>
      <protection locked="false" hidden="false"/>
    </xf>
    <xf numFmtId="164" fontId="36" fillId="9" borderId="8" xfId="20" applyFont="true" applyBorder="true" applyAlignment="true" applyProtection="true">
      <alignment horizontal="left" vertical="center" textRotation="0" wrapText="true" indent="0" shrinkToFit="false"/>
      <protection locked="false" hidden="false"/>
    </xf>
    <xf numFmtId="169" fontId="11" fillId="9" borderId="31" xfId="19" applyFont="true" applyBorder="true" applyAlignment="true" applyProtection="true">
      <alignment horizontal="left" vertical="center" textRotation="0" wrapText="true" indent="0" shrinkToFit="false"/>
      <protection locked="true" hidden="false"/>
    </xf>
    <xf numFmtId="169" fontId="11" fillId="9" borderId="31" xfId="19" applyFont="true" applyBorder="true" applyAlignment="true" applyProtection="true">
      <alignment horizontal="center" vertical="center" textRotation="0" wrapText="true" indent="0" shrinkToFit="false"/>
      <protection locked="true" hidden="false"/>
    </xf>
    <xf numFmtId="169" fontId="11" fillId="9" borderId="40" xfId="19" applyFont="true" applyBorder="true" applyAlignment="true" applyProtection="true">
      <alignment horizontal="left" vertical="center" textRotation="0" wrapText="true" indent="0" shrinkToFit="false"/>
      <protection locked="true" hidden="false"/>
    </xf>
    <xf numFmtId="169" fontId="11" fillId="9" borderId="40" xfId="19" applyFont="true" applyBorder="true" applyAlignment="true" applyProtection="true">
      <alignment horizontal="center" vertical="center" textRotation="0" wrapText="true" indent="0" shrinkToFit="false"/>
      <protection locked="true" hidden="false"/>
    </xf>
    <xf numFmtId="164" fontId="36" fillId="9" borderId="9" xfId="20" applyFont="true" applyBorder="true" applyAlignment="true" applyProtection="true">
      <alignment horizontal="left" vertical="center" textRotation="0" wrapText="true" indent="0" shrinkToFit="false"/>
      <protection locked="false" hidden="false"/>
    </xf>
    <xf numFmtId="164" fontId="11" fillId="9" borderId="11" xfId="0" applyFont="true" applyBorder="true" applyAlignment="true" applyProtection="false">
      <alignment horizontal="left" vertical="center" textRotation="0" wrapText="true" indent="0" shrinkToFit="false"/>
      <protection locked="true" hidden="false"/>
    </xf>
    <xf numFmtId="164" fontId="11" fillId="9" borderId="12" xfId="0" applyFont="true" applyBorder="true" applyAlignment="true" applyProtection="false">
      <alignment horizontal="center" vertical="center" textRotation="0" wrapText="true" indent="0" shrinkToFit="false"/>
      <protection locked="true" hidden="false"/>
    </xf>
    <xf numFmtId="164" fontId="32" fillId="9" borderId="12" xfId="0" applyFont="true" applyBorder="true" applyAlignment="true" applyProtection="false">
      <alignment horizontal="general" vertical="center" textRotation="0" wrapText="true" indent="0" shrinkToFit="false"/>
      <protection locked="true" hidden="false"/>
    </xf>
    <xf numFmtId="168" fontId="11" fillId="9" borderId="11" xfId="0" applyFont="true" applyBorder="true" applyAlignment="true" applyProtection="false">
      <alignment horizontal="left" vertical="center" textRotation="0" wrapText="true" indent="0" shrinkToFit="false"/>
      <protection locked="true" hidden="false"/>
    </xf>
    <xf numFmtId="168" fontId="32" fillId="9" borderId="12" xfId="0" applyFont="true" applyBorder="true" applyAlignment="true" applyProtection="false">
      <alignment horizontal="general" vertical="center" textRotation="0" wrapText="true" indent="0" shrinkToFit="false"/>
      <protection locked="true" hidden="false"/>
    </xf>
    <xf numFmtId="164" fontId="11" fillId="9" borderId="11" xfId="0" applyFont="true" applyBorder="true" applyAlignment="true" applyProtection="false">
      <alignment horizontal="left" vertical="center" textRotation="0" wrapText="true" indent="0" shrinkToFit="false" readingOrder="1"/>
      <protection locked="true" hidden="false"/>
    </xf>
    <xf numFmtId="164" fontId="11" fillId="9" borderId="12" xfId="0" applyFont="true" applyBorder="true" applyAlignment="true" applyProtection="false">
      <alignment horizontal="center" vertical="center" textRotation="0" wrapText="true" indent="0" shrinkToFit="false" readingOrder="1"/>
      <protection locked="true" hidden="false"/>
    </xf>
    <xf numFmtId="164" fontId="32" fillId="9" borderId="12" xfId="0" applyFont="true" applyBorder="true" applyAlignment="true" applyProtection="false">
      <alignment horizontal="general" vertical="center" textRotation="0" wrapText="true" indent="0" shrinkToFit="false" readingOrder="1"/>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8" borderId="39" xfId="0" applyFont="true" applyBorder="true" applyAlignment="true" applyProtection="false">
      <alignment horizontal="center" vertical="center" textRotation="0" wrapText="false" indent="0" shrinkToFit="false"/>
      <protection locked="true" hidden="false"/>
    </xf>
    <xf numFmtId="168" fontId="11" fillId="9" borderId="11" xfId="0" applyFont="true" applyBorder="true" applyAlignment="true" applyProtection="false">
      <alignment horizontal="left" vertical="center" textRotation="0" wrapText="true" indent="0" shrinkToFit="false" readingOrder="1"/>
      <protection locked="true" hidden="false"/>
    </xf>
    <xf numFmtId="168" fontId="11" fillId="9" borderId="12" xfId="0" applyFont="true" applyBorder="true" applyAlignment="true" applyProtection="false">
      <alignment horizontal="center" vertical="center" textRotation="0" wrapText="true" indent="0" shrinkToFit="false" readingOrder="1"/>
      <protection locked="true" hidden="false"/>
    </xf>
    <xf numFmtId="168" fontId="32" fillId="9" borderId="12" xfId="0" applyFont="true" applyBorder="true" applyAlignment="true" applyProtection="false">
      <alignment horizontal="general" vertical="center" textRotation="0" wrapText="true" indent="0" shrinkToFit="false" readingOrder="1"/>
      <protection locked="true" hidden="false"/>
    </xf>
    <xf numFmtId="164" fontId="26" fillId="12" borderId="5" xfId="20" applyFont="true" applyBorder="true" applyAlignment="true" applyProtection="true">
      <alignment horizontal="center" vertical="center" textRotation="0" wrapText="true" indent="0" shrinkToFit="false"/>
      <protection locked="false" hidden="false"/>
    </xf>
    <xf numFmtId="164" fontId="32" fillId="9" borderId="12" xfId="0" applyFont="true" applyBorder="true" applyAlignment="true" applyProtection="false">
      <alignment horizontal="left" vertical="center" textRotation="0" wrapText="true" indent="0" shrinkToFit="false" readingOrder="1"/>
      <protection locked="true" hidden="false"/>
    </xf>
    <xf numFmtId="165" fontId="18" fillId="0" borderId="8" xfId="19" applyFont="true" applyBorder="true" applyAlignment="true" applyProtection="true">
      <alignment horizontal="center" vertical="center" textRotation="0" wrapText="false" indent="0" shrinkToFit="false"/>
      <protection locked="true" hidden="false"/>
    </xf>
    <xf numFmtId="168" fontId="11" fillId="9" borderId="13" xfId="0" applyFont="true" applyBorder="true" applyAlignment="true" applyProtection="false">
      <alignment horizontal="left" vertical="center" textRotation="0" wrapText="true" indent="0" shrinkToFit="false"/>
      <protection locked="true" hidden="false"/>
    </xf>
    <xf numFmtId="168" fontId="11" fillId="9" borderId="31" xfId="0" applyFont="true" applyBorder="true" applyAlignment="true" applyProtection="false">
      <alignment horizontal="left" vertical="center" textRotation="0" wrapText="true" indent="0" shrinkToFit="false"/>
      <protection locked="true" hidden="false"/>
    </xf>
    <xf numFmtId="168" fontId="11" fillId="9" borderId="40" xfId="0" applyFont="true" applyBorder="true" applyAlignment="true" applyProtection="false">
      <alignment horizontal="left" vertical="center" textRotation="0" wrapText="true" indent="0" shrinkToFit="false"/>
      <protection locked="true" hidden="false"/>
    </xf>
    <xf numFmtId="164" fontId="7" fillId="9" borderId="5" xfId="22" applyFont="true" applyBorder="true" applyAlignment="true" applyProtection="true">
      <alignment horizontal="center" vertical="center" textRotation="0" wrapText="true" indent="0" shrinkToFit="false"/>
      <protection locked="true" hidden="false"/>
    </xf>
    <xf numFmtId="164" fontId="8" fillId="9" borderId="5" xfId="22" applyFont="true" applyBorder="true" applyAlignment="true" applyProtection="true">
      <alignment horizontal="left" vertical="center" textRotation="0" wrapText="true" indent="0" shrinkToFit="false"/>
      <protection locked="true" hidden="false"/>
    </xf>
    <xf numFmtId="164" fontId="30" fillId="9" borderId="5"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31" fillId="9" borderId="12" xfId="0" applyFont="true" applyBorder="true" applyAlignment="true" applyProtection="false">
      <alignment horizontal="center" vertical="center" textRotation="0" wrapText="false" indent="0" shrinkToFit="false"/>
      <protection locked="true" hidden="false"/>
    </xf>
    <xf numFmtId="168" fontId="11" fillId="9" borderId="12" xfId="0" applyFont="true" applyBorder="true" applyAlignment="true" applyProtection="false">
      <alignment horizontal="center" vertical="center" textRotation="0" wrapText="true" indent="0" shrinkToFit="false"/>
      <protection locked="true" hidden="false"/>
    </xf>
    <xf numFmtId="164" fontId="36" fillId="9" borderId="5" xfId="22" applyFont="true" applyBorder="true" applyAlignment="true" applyProtection="true">
      <alignment horizontal="center" vertical="center" textRotation="0" wrapText="true" indent="0" shrinkToFit="false"/>
      <protection locked="true" hidden="false"/>
    </xf>
    <xf numFmtId="164" fontId="29" fillId="11" borderId="91"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true" indent="0" shrinkToFit="false" readingOrder="1"/>
      <protection locked="true" hidden="false"/>
    </xf>
    <xf numFmtId="164" fontId="8" fillId="11" borderId="5" xfId="0" applyFont="true" applyBorder="true" applyAlignment="true" applyProtection="false">
      <alignment horizontal="left" vertical="center" textRotation="0" wrapText="true" indent="0" shrinkToFit="false" readingOrder="1"/>
      <protection locked="true" hidden="false"/>
    </xf>
    <xf numFmtId="164" fontId="11" fillId="11" borderId="11" xfId="0" applyFont="true" applyBorder="true" applyAlignment="true" applyProtection="false">
      <alignment horizontal="left" vertical="center" textRotation="0" wrapText="true" indent="0" shrinkToFit="false" readingOrder="1"/>
      <protection locked="true" hidden="false"/>
    </xf>
    <xf numFmtId="164" fontId="31" fillId="11" borderId="12"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readingOrder="1"/>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70" fontId="32" fillId="11" borderId="12" xfId="0" applyFont="true" applyBorder="true" applyAlignment="true" applyProtection="false">
      <alignment horizontal="general" vertical="center" textRotation="0" wrapText="true" indent="0" shrinkToFit="false"/>
      <protection locked="true" hidden="false"/>
    </xf>
    <xf numFmtId="164" fontId="11" fillId="11" borderId="13" xfId="0" applyFont="true" applyBorder="true" applyAlignment="true" applyProtection="false">
      <alignment horizontal="left" vertical="center" textRotation="0" wrapText="true" indent="0" shrinkToFit="false"/>
      <protection locked="true" hidden="false"/>
    </xf>
    <xf numFmtId="165" fontId="35" fillId="9" borderId="9" xfId="19" applyFont="true" applyBorder="true" applyAlignment="true" applyProtection="true">
      <alignment horizontal="center" vertical="center" textRotation="9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6" fillId="11" borderId="22" xfId="0" applyFont="true" applyBorder="true" applyAlignment="true" applyProtection="false">
      <alignment horizontal="left" vertical="center" textRotation="0" wrapText="true" indent="0" shrinkToFit="false"/>
      <protection locked="true" hidden="false"/>
    </xf>
    <xf numFmtId="164" fontId="36" fillId="11" borderId="8" xfId="0" applyFont="true" applyBorder="true" applyAlignment="true" applyProtection="false">
      <alignment horizontal="left" vertical="center" textRotation="0" wrapText="true" indent="0" shrinkToFit="false"/>
      <protection locked="true" hidden="false"/>
    </xf>
    <xf numFmtId="164" fontId="11" fillId="11" borderId="31" xfId="0" applyFont="true" applyBorder="true" applyAlignment="true" applyProtection="false">
      <alignment horizontal="left" vertical="center" textRotation="0" wrapText="true" indent="0" shrinkToFit="false"/>
      <protection locked="true" hidden="false"/>
    </xf>
    <xf numFmtId="164" fontId="11" fillId="11" borderId="31" xfId="0" applyFont="true" applyBorder="true" applyAlignment="true" applyProtection="false">
      <alignment horizontal="center" vertical="center" textRotation="0" wrapText="true" indent="0" shrinkToFit="false"/>
      <protection locked="true" hidden="false"/>
    </xf>
    <xf numFmtId="164" fontId="11" fillId="11" borderId="40" xfId="0" applyFont="true" applyBorder="true" applyAlignment="true" applyProtection="false">
      <alignment horizontal="center" vertical="center" textRotation="0" wrapText="true" indent="0" shrinkToFit="false" readingOrder="1"/>
      <protection locked="true" hidden="false"/>
    </xf>
    <xf numFmtId="164" fontId="11" fillId="11" borderId="40" xfId="0" applyFont="true" applyBorder="true" applyAlignment="true" applyProtection="false">
      <alignment horizontal="left" vertical="center" textRotation="0" wrapText="true" indent="0" shrinkToFit="false"/>
      <protection locked="true" hidden="false"/>
    </xf>
    <xf numFmtId="164" fontId="36" fillId="11" borderId="9" xfId="0" applyFont="true" applyBorder="true" applyAlignment="true" applyProtection="false">
      <alignment horizontal="left" vertical="center" textRotation="0" wrapText="true" indent="0" shrinkToFit="false"/>
      <protection locked="true" hidden="false"/>
    </xf>
    <xf numFmtId="170" fontId="32" fillId="11" borderId="12" xfId="0" applyFont="true" applyBorder="true" applyAlignment="true" applyProtection="false">
      <alignment horizontal="center" vertical="center" textRotation="0" wrapText="true" indent="0" shrinkToFit="false"/>
      <protection locked="true" hidden="false"/>
    </xf>
    <xf numFmtId="170" fontId="7" fillId="11" borderId="5" xfId="0" applyFont="true" applyBorder="true" applyAlignment="true" applyProtection="false">
      <alignment horizontal="center" vertical="center" textRotation="0" wrapText="true" indent="0" shrinkToFit="false"/>
      <protection locked="true" hidden="false"/>
    </xf>
    <xf numFmtId="170" fontId="8" fillId="11" borderId="5" xfId="0" applyFont="true" applyBorder="true" applyAlignment="true" applyProtection="false">
      <alignment horizontal="left" vertical="center" textRotation="0" wrapText="true" indent="0" shrinkToFit="false"/>
      <protection locked="true" hidden="false"/>
    </xf>
    <xf numFmtId="170" fontId="11" fillId="11" borderId="11" xfId="0" applyFont="true" applyBorder="true" applyAlignment="true" applyProtection="false">
      <alignment horizontal="left" vertical="center" textRotation="0" wrapText="true" indent="0" shrinkToFit="false"/>
      <protection locked="true" hidden="false"/>
    </xf>
    <xf numFmtId="170" fontId="11" fillId="11" borderId="12" xfId="0" applyFont="true" applyBorder="true" applyAlignment="true" applyProtection="false">
      <alignment horizontal="center" vertical="center" textRotation="0" wrapText="true" indent="0" shrinkToFit="false"/>
      <protection locked="true" hidden="false"/>
    </xf>
    <xf numFmtId="170" fontId="8" fillId="11" borderId="22" xfId="0" applyFont="true" applyBorder="true" applyAlignment="true" applyProtection="false">
      <alignment horizontal="left"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70" fontId="8" fillId="11" borderId="0" xfId="0" applyFont="true" applyBorder="false" applyAlignment="true" applyProtection="false">
      <alignment horizontal="left" vertical="center" textRotation="0" wrapText="true" indent="0" shrinkToFit="false"/>
      <protection locked="true" hidden="false"/>
    </xf>
    <xf numFmtId="164" fontId="42" fillId="11" borderId="13" xfId="0" applyFont="true" applyBorder="true" applyAlignment="true" applyProtection="false">
      <alignment horizontal="left" vertical="center" textRotation="0" wrapText="true" indent="0" shrinkToFit="false"/>
      <protection locked="true" hidden="false"/>
    </xf>
    <xf numFmtId="164" fontId="42" fillId="11" borderId="31" xfId="0" applyFont="true" applyBorder="true" applyAlignment="true" applyProtection="false">
      <alignment horizontal="left" vertical="center" textRotation="0" wrapText="true" indent="0" shrinkToFit="false"/>
      <protection locked="true" hidden="false"/>
    </xf>
    <xf numFmtId="164" fontId="29" fillId="7" borderId="4" xfId="20" applyFont="true" applyBorder="true" applyAlignment="true" applyProtection="true">
      <alignment horizontal="center" vertical="center" textRotation="0" wrapText="true" indent="0" shrinkToFit="false"/>
      <protection locked="false" hidden="false"/>
    </xf>
    <xf numFmtId="164" fontId="7" fillId="7" borderId="5" xfId="20" applyFont="true" applyBorder="true" applyAlignment="true" applyProtection="true">
      <alignment horizontal="center" vertical="center" textRotation="0" wrapText="true" indent="0" shrinkToFit="false"/>
      <protection locked="false" hidden="false"/>
    </xf>
    <xf numFmtId="164" fontId="8" fillId="7" borderId="5" xfId="20" applyFont="true" applyBorder="true" applyAlignment="true" applyProtection="true">
      <alignment horizontal="left" vertical="center" textRotation="0" wrapText="true" indent="0" shrinkToFit="false"/>
      <protection locked="false" hidden="false"/>
    </xf>
    <xf numFmtId="170" fontId="11" fillId="7" borderId="11" xfId="0" applyFont="true" applyBorder="true" applyAlignment="true" applyProtection="false">
      <alignment horizontal="left" vertical="center" textRotation="0" wrapText="true" indent="0" shrinkToFit="false"/>
      <protection locked="true" hidden="false"/>
    </xf>
    <xf numFmtId="170" fontId="11" fillId="7" borderId="12" xfId="0" applyFont="true" applyBorder="true" applyAlignment="true" applyProtection="false">
      <alignment horizontal="center" vertical="center" textRotation="0" wrapText="true" indent="0" shrinkToFit="false"/>
      <protection locked="true" hidden="false"/>
    </xf>
    <xf numFmtId="170" fontId="32" fillId="7" borderId="12" xfId="0" applyFont="true" applyBorder="true" applyAlignment="true" applyProtection="false">
      <alignment horizontal="general" vertical="center" textRotation="0" wrapText="true" indent="0" shrinkToFit="false"/>
      <protection locked="true" hidden="false"/>
    </xf>
    <xf numFmtId="164" fontId="11" fillId="7" borderId="12" xfId="20" applyFont="true" applyBorder="true" applyAlignment="true" applyProtection="true">
      <alignment horizontal="center" vertical="center" textRotation="0" wrapText="true" indent="0" shrinkToFit="false"/>
      <protection locked="false" hidden="false"/>
    </xf>
    <xf numFmtId="164" fontId="32" fillId="7" borderId="12" xfId="20" applyFont="true" applyBorder="true" applyAlignment="true" applyProtection="true">
      <alignment horizontal="general" vertical="center" textRotation="0" wrapText="true" indent="0" shrinkToFit="false"/>
      <protection locked="false" hidden="false"/>
    </xf>
    <xf numFmtId="164" fontId="11" fillId="7" borderId="11" xfId="20" applyFont="true" applyBorder="true" applyAlignment="true" applyProtection="true">
      <alignment horizontal="left" vertical="center" textRotation="0" wrapText="true" indent="0" shrinkToFit="false"/>
      <protection locked="fals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7" fillId="8" borderId="28"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37" fillId="8" borderId="51" xfId="0" applyFont="true" applyBorder="true" applyAlignment="true" applyProtection="false">
      <alignment horizontal="center" vertical="center" textRotation="0" wrapText="false" indent="0" shrinkToFit="false"/>
      <protection locked="true" hidden="false"/>
    </xf>
    <xf numFmtId="164" fontId="36" fillId="7" borderId="5" xfId="20" applyFont="true" applyBorder="true" applyAlignment="true" applyProtection="true">
      <alignment horizontal="center" vertical="center" textRotation="0" wrapText="true" indent="0" shrinkToFit="false"/>
      <protection locked="false" hidden="false"/>
    </xf>
    <xf numFmtId="164" fontId="36" fillId="7" borderId="22" xfId="20" applyFont="true" applyBorder="true" applyAlignment="true" applyProtection="true">
      <alignment horizontal="left" vertical="center" textRotation="0" wrapText="true" indent="0" shrinkToFit="false"/>
      <protection locked="false" hidden="false"/>
    </xf>
    <xf numFmtId="164" fontId="36" fillId="7" borderId="8" xfId="20" applyFont="true" applyBorder="true" applyAlignment="true" applyProtection="true">
      <alignment horizontal="left" vertical="center" textRotation="0" wrapText="true" indent="0" shrinkToFit="false"/>
      <protection locked="false" hidden="false"/>
    </xf>
    <xf numFmtId="167" fontId="36" fillId="7" borderId="5" xfId="20" applyFont="true" applyBorder="true" applyAlignment="true" applyProtection="true">
      <alignment horizontal="center" vertical="center" textRotation="0" wrapText="true" indent="0" shrinkToFit="false"/>
      <protection locked="false" hidden="false"/>
    </xf>
    <xf numFmtId="165" fontId="36" fillId="7" borderId="22" xfId="0" applyFont="true" applyBorder="true" applyAlignment="true" applyProtection="false">
      <alignment horizontal="center" vertical="center" textRotation="0" wrapText="true" indent="0" shrinkToFit="false"/>
      <protection locked="true" hidden="false"/>
    </xf>
    <xf numFmtId="165" fontId="36" fillId="7" borderId="22" xfId="0" applyFont="true" applyBorder="true" applyAlignment="true" applyProtection="false">
      <alignment horizontal="left" vertical="center" textRotation="0" wrapText="true" indent="0" shrinkToFit="false"/>
      <protection locked="true" hidden="false"/>
    </xf>
    <xf numFmtId="165" fontId="36" fillId="7" borderId="8" xfId="0" applyFont="true" applyBorder="true" applyAlignment="true" applyProtection="false">
      <alignment horizontal="left" vertical="center" textRotation="0" wrapText="true" indent="0" shrinkToFit="false"/>
      <protection locked="true" hidden="false"/>
    </xf>
    <xf numFmtId="165" fontId="36" fillId="7" borderId="9" xfId="0" applyFont="true" applyBorder="true" applyAlignment="true" applyProtection="false">
      <alignment horizontal="left" vertical="center" textRotation="0" wrapText="true" indent="0" shrinkToFit="false"/>
      <protection locked="true" hidden="false"/>
    </xf>
    <xf numFmtId="164" fontId="8" fillId="12" borderId="5" xfId="20" applyFont="true" applyBorder="true" applyAlignment="true" applyProtection="true">
      <alignment horizontal="left" vertical="center" textRotation="0" wrapText="true" indent="0" shrinkToFit="false"/>
      <protection locked="false" hidden="false"/>
    </xf>
    <xf numFmtId="164" fontId="38" fillId="7" borderId="12" xfId="20" applyFont="true" applyBorder="true" applyAlignment="true" applyProtection="true">
      <alignment horizontal="center" vertical="center" textRotation="0" wrapText="true" indent="0" shrinkToFit="false"/>
      <protection locked="false" hidden="false"/>
    </xf>
    <xf numFmtId="164" fontId="32" fillId="7" borderId="12" xfId="20" applyFont="true" applyBorder="true" applyAlignment="true" applyProtection="true">
      <alignment horizontal="center" vertical="center" textRotation="0" wrapText="true" indent="0" shrinkToFit="false"/>
      <protection locked="false" hidden="false"/>
    </xf>
    <xf numFmtId="165" fontId="36" fillId="7" borderId="34" xfId="0" applyFont="true" applyBorder="true" applyAlignment="true" applyProtection="false">
      <alignment horizontal="center" vertical="center" textRotation="0" wrapText="true" indent="0" shrinkToFit="false"/>
      <protection locked="true" hidden="false"/>
    </xf>
    <xf numFmtId="165" fontId="36" fillId="7"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6" fillId="12" borderId="5" xfId="20" applyFont="true" applyBorder="true" applyAlignment="true" applyProtection="true">
      <alignment horizontal="center" vertical="center" textRotation="0" wrapText="true" indent="0" shrinkToFit="false"/>
      <protection locked="false" hidden="false"/>
    </xf>
    <xf numFmtId="164" fontId="7" fillId="12" borderId="5" xfId="0" applyFont="true" applyBorder="true" applyAlignment="true" applyProtection="false">
      <alignment horizontal="center" vertical="center" textRotation="0" wrapText="true" indent="0" shrinkToFit="false" readingOrder="1"/>
      <protection locked="true" hidden="false"/>
    </xf>
    <xf numFmtId="164" fontId="8" fillId="12" borderId="5" xfId="0" applyFont="true" applyBorder="true" applyAlignment="true" applyProtection="false">
      <alignment horizontal="left" vertical="center" textRotation="0" wrapText="true" indent="0" shrinkToFit="false" readingOrder="1"/>
      <protection locked="true" hidden="false"/>
    </xf>
    <xf numFmtId="164" fontId="30" fillId="12" borderId="5" xfId="0" applyFont="true" applyBorder="true" applyAlignment="true" applyProtection="false">
      <alignment horizontal="center" vertical="center" textRotation="0" wrapText="true" indent="0" shrinkToFit="false" readingOrder="1"/>
      <protection locked="true" hidden="false"/>
    </xf>
    <xf numFmtId="164" fontId="26" fillId="12" borderId="5" xfId="0" applyFont="true" applyBorder="true" applyAlignment="true" applyProtection="false">
      <alignment horizontal="center" vertical="center" textRotation="0" wrapText="true" indent="0" shrinkToFit="false" readingOrder="1"/>
      <protection locked="true" hidden="false"/>
    </xf>
    <xf numFmtId="164" fontId="11" fillId="12" borderId="11" xfId="0" applyFont="true" applyBorder="true" applyAlignment="true" applyProtection="false">
      <alignment horizontal="left" vertical="center" textRotation="0" wrapText="true" indent="0" shrinkToFit="false" readingOrder="1"/>
      <protection locked="true" hidden="false"/>
    </xf>
    <xf numFmtId="164" fontId="31" fillId="12" borderId="12" xfId="0" applyFont="true" applyBorder="true" applyAlignment="true" applyProtection="false">
      <alignment horizontal="center" vertical="center" textRotation="0" wrapText="true" indent="0" shrinkToFit="false" readingOrder="1"/>
      <protection locked="true" hidden="false"/>
    </xf>
    <xf numFmtId="164" fontId="11" fillId="12" borderId="12" xfId="0" applyFont="true" applyBorder="true" applyAlignment="true" applyProtection="false">
      <alignment horizontal="center" vertical="center" textRotation="0" wrapText="true" indent="0" shrinkToFit="false" readingOrder="1"/>
      <protection locked="true" hidden="false"/>
    </xf>
    <xf numFmtId="164" fontId="32" fillId="12" borderId="12" xfId="0" applyFont="true" applyBorder="true" applyAlignment="true" applyProtection="false">
      <alignment horizontal="general" vertical="center" textRotation="0" wrapText="true" indent="0" shrinkToFit="false" readingOrder="1"/>
      <protection locked="true" hidden="false"/>
    </xf>
    <xf numFmtId="164" fontId="11" fillId="12" borderId="13" xfId="0" applyFont="true" applyBorder="true" applyAlignment="true" applyProtection="false">
      <alignment horizontal="left" vertical="center" textRotation="0" wrapText="true" indent="0" shrinkToFit="false"/>
      <protection locked="true" hidden="false"/>
    </xf>
    <xf numFmtId="169" fontId="11" fillId="12" borderId="13" xfId="19" applyFont="true" applyBorder="true" applyAlignment="true" applyProtection="true">
      <alignment horizontal="center" vertical="center" textRotation="0" wrapText="true" indent="0" shrinkToFit="false"/>
      <protection locked="true" hidden="false"/>
    </xf>
    <xf numFmtId="164" fontId="44" fillId="12" borderId="5" xfId="0" applyFont="true" applyBorder="true" applyAlignment="true" applyProtection="false">
      <alignment horizontal="center" vertical="center" textRotation="90" wrapText="true" indent="0" shrinkToFit="false" readingOrder="1"/>
      <protection locked="true" hidden="false"/>
    </xf>
    <xf numFmtId="164" fontId="36" fillId="12" borderId="22" xfId="0" applyFont="true" applyBorder="true" applyAlignment="true" applyProtection="false">
      <alignment horizontal="left" vertical="center" textRotation="0" wrapText="true" indent="0" shrinkToFit="false" readingOrder="1"/>
      <protection locked="true" hidden="false"/>
    </xf>
    <xf numFmtId="164" fontId="36" fillId="12" borderId="8" xfId="0" applyFont="true" applyBorder="true" applyAlignment="true" applyProtection="false">
      <alignment horizontal="left" vertical="center" textRotation="0" wrapText="true" indent="0" shrinkToFit="false" readingOrder="1"/>
      <protection locked="true" hidden="false"/>
    </xf>
    <xf numFmtId="164" fontId="11" fillId="12" borderId="31" xfId="0" applyFont="true" applyBorder="true" applyAlignment="true" applyProtection="false">
      <alignment horizontal="left" vertical="center" textRotation="0" wrapText="true" indent="0" shrinkToFit="false"/>
      <protection locked="true" hidden="false"/>
    </xf>
    <xf numFmtId="169" fontId="11" fillId="12" borderId="31" xfId="19" applyFont="true" applyBorder="true" applyAlignment="true" applyProtection="true">
      <alignment horizontal="center" vertical="center" textRotation="0" wrapText="true" indent="0" shrinkToFit="false"/>
      <protection locked="true" hidden="false"/>
    </xf>
    <xf numFmtId="164" fontId="11" fillId="12" borderId="40" xfId="0" applyFont="true" applyBorder="true" applyAlignment="true" applyProtection="false">
      <alignment horizontal="left" vertical="center" textRotation="0" wrapText="true" indent="0" shrinkToFit="false"/>
      <protection locked="true" hidden="false"/>
    </xf>
    <xf numFmtId="169" fontId="11" fillId="12" borderId="40" xfId="19" applyFont="true" applyBorder="true" applyAlignment="true" applyProtection="true">
      <alignment horizontal="center" vertical="center" textRotation="0" wrapText="true" indent="0" shrinkToFit="false"/>
      <protection locked="true" hidden="false"/>
    </xf>
    <xf numFmtId="165" fontId="37" fillId="8" borderId="35" xfId="0" applyFont="true" applyBorder="true" applyAlignment="true" applyProtection="false">
      <alignment horizontal="center" vertical="center" textRotation="0" wrapText="false" indent="0" shrinkToFit="false"/>
      <protection locked="true" hidden="false"/>
    </xf>
    <xf numFmtId="164" fontId="36" fillId="12" borderId="9" xfId="0" applyFont="true" applyBorder="true" applyAlignment="true" applyProtection="false">
      <alignment horizontal="left" vertical="center" textRotation="0" wrapText="true" indent="0" shrinkToFit="false" readingOrder="1"/>
      <protection locked="true" hidden="false"/>
    </xf>
    <xf numFmtId="164" fontId="31" fillId="12" borderId="12" xfId="0" applyFont="true" applyBorder="true" applyAlignment="true" applyProtection="false">
      <alignment horizontal="center" vertical="center" textRotation="0" wrapText="false" indent="0" shrinkToFit="false"/>
      <protection locked="true" hidden="false"/>
    </xf>
    <xf numFmtId="164" fontId="11" fillId="12" borderId="13" xfId="0" applyFont="true" applyBorder="true" applyAlignment="true" applyProtection="false">
      <alignment horizontal="center" vertical="center" textRotation="0" wrapText="true" indent="0" shrinkToFit="false" readingOrder="1"/>
      <protection locked="true" hidden="false"/>
    </xf>
    <xf numFmtId="164" fontId="32" fillId="12" borderId="12" xfId="0" applyFont="true" applyBorder="true" applyAlignment="true" applyProtection="false">
      <alignment horizontal="left" vertical="center" textRotation="0" wrapText="true" indent="0" shrinkToFit="false" readingOrder="1"/>
      <protection locked="true" hidden="false"/>
    </xf>
    <xf numFmtId="165" fontId="11" fillId="12" borderId="13" xfId="19" applyFont="true" applyBorder="true" applyAlignment="true" applyProtection="true">
      <alignment horizontal="center" vertical="center" textRotation="0" wrapText="true" indent="0" shrinkToFit="false"/>
      <protection locked="true" hidden="false"/>
    </xf>
    <xf numFmtId="164" fontId="11" fillId="12" borderId="31" xfId="0" applyFont="true" applyBorder="true" applyAlignment="true" applyProtection="false">
      <alignment horizontal="center" vertical="center" textRotation="0" wrapText="true" indent="0" shrinkToFit="false" readingOrder="1"/>
      <protection locked="true" hidden="false"/>
    </xf>
    <xf numFmtId="165" fontId="11" fillId="12" borderId="31" xfId="19" applyFont="true" applyBorder="true" applyAlignment="true" applyProtection="true">
      <alignment horizontal="center" vertical="center" textRotation="0" wrapText="true" indent="0" shrinkToFit="false"/>
      <protection locked="true" hidden="false"/>
    </xf>
    <xf numFmtId="164" fontId="11" fillId="12" borderId="40" xfId="0" applyFont="true" applyBorder="true" applyAlignment="true" applyProtection="false">
      <alignment horizontal="center" vertical="center" textRotation="0" wrapText="true" indent="0" shrinkToFit="false" readingOrder="1"/>
      <protection locked="true" hidden="false"/>
    </xf>
    <xf numFmtId="165" fontId="11" fillId="12" borderId="40" xfId="19" applyFont="true" applyBorder="true" applyAlignment="true" applyProtection="true">
      <alignment horizontal="center" vertical="center" textRotation="0" wrapText="true" indent="0" shrinkToFit="false"/>
      <protection locked="true" hidden="false"/>
    </xf>
    <xf numFmtId="164" fontId="30" fillId="12" borderId="5" xfId="0" applyFont="true" applyBorder="true" applyAlignment="true" applyProtection="false">
      <alignment horizontal="center" vertical="center" textRotation="0" wrapText="true" indent="0" shrinkToFit="false"/>
      <protection locked="tru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4" fontId="32" fillId="12" borderId="12" xfId="0" applyFont="true" applyBorder="true" applyAlignment="true" applyProtection="false">
      <alignment horizontal="center" vertical="center" textRotation="0" wrapText="true" indent="0" shrinkToFit="false" readingOrder="1"/>
      <protection locked="true" hidden="false"/>
    </xf>
    <xf numFmtId="164" fontId="16" fillId="3" borderId="5" xfId="0" applyFont="true" applyBorder="true" applyAlignment="true" applyProtection="false">
      <alignment horizontal="center" vertical="center" textRotation="0" wrapText="true" indent="0" shrinkToFit="false" readingOrder="1"/>
      <protection locked="true" hidden="false"/>
    </xf>
    <xf numFmtId="165" fontId="34" fillId="0" borderId="92"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5" fontId="37" fillId="8" borderId="93" xfId="0" applyFont="true" applyBorder="true" applyAlignment="true" applyProtection="false">
      <alignment horizontal="center" vertical="center" textRotation="0" wrapText="false" indent="0" shrinkToFit="false"/>
      <protection locked="true" hidden="false"/>
    </xf>
    <xf numFmtId="165" fontId="5" fillId="8" borderId="94" xfId="19" applyFont="true" applyBorder="true" applyAlignment="true" applyProtection="true">
      <alignment horizontal="center" vertical="center" textRotation="0" wrapText="false" indent="0" shrinkToFit="false"/>
      <protection locked="true" hidden="false"/>
    </xf>
    <xf numFmtId="165" fontId="5" fillId="0" borderId="95" xfId="19" applyFont="true" applyBorder="true" applyAlignment="true" applyProtection="true">
      <alignment horizontal="center" vertical="center" textRotation="0" wrapText="false" indent="0" shrinkToFit="false"/>
      <protection locked="true" hidden="false"/>
    </xf>
    <xf numFmtId="165" fontId="5" fillId="8" borderId="1" xfId="19" applyFont="true" applyBorder="true" applyAlignment="true" applyProtection="true">
      <alignment horizontal="center" vertical="center" textRotation="0" wrapText="false" indent="0" shrinkToFit="false"/>
      <protection locked="true" hidden="false"/>
    </xf>
    <xf numFmtId="164" fontId="44" fillId="12" borderId="5" xfId="0" applyFont="true" applyBorder="true" applyAlignment="true" applyProtection="false">
      <alignment horizontal="center" vertical="center" textRotation="90" wrapText="true" indent="0" shrinkToFit="false"/>
      <protection locked="true" hidden="false"/>
    </xf>
    <xf numFmtId="164" fontId="36" fillId="12" borderId="8" xfId="0" applyFont="true" applyBorder="true" applyAlignment="true" applyProtection="false">
      <alignment horizontal="left" vertical="center" textRotation="0" wrapText="true" indent="0" shrinkToFit="false"/>
      <protection locked="true" hidden="false"/>
    </xf>
    <xf numFmtId="164" fontId="36" fillId="12" borderId="9" xfId="0" applyFont="true" applyBorder="true" applyAlignment="true" applyProtection="false">
      <alignment horizontal="left" vertical="center" textRotation="0" wrapText="true" indent="0" shrinkToFit="false"/>
      <protection locked="true" hidden="false"/>
    </xf>
    <xf numFmtId="164" fontId="31" fillId="12" borderId="1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readingOrder="1"/>
      <protection locked="true" hidden="false"/>
    </xf>
    <xf numFmtId="171" fontId="44" fillId="12" borderId="22" xfId="0" applyFont="true" applyBorder="true" applyAlignment="true" applyProtection="false">
      <alignment horizontal="center" vertical="center" textRotation="90" wrapText="true" indent="0" shrinkToFit="false"/>
      <protection locked="true" hidden="false"/>
    </xf>
    <xf numFmtId="169" fontId="11" fillId="12" borderId="13" xfId="19" applyFont="true" applyBorder="true" applyAlignment="true" applyProtection="true">
      <alignment horizontal="center" vertical="center" textRotation="0" wrapText="false" indent="0" shrinkToFit="false"/>
      <protection locked="true" hidden="false"/>
    </xf>
    <xf numFmtId="165" fontId="45" fillId="0" borderId="35" xfId="0" applyFont="true" applyBorder="true" applyAlignment="true" applyProtection="false">
      <alignment horizontal="center" vertical="center" textRotation="0" wrapText="false" indent="0" shrinkToFit="false"/>
      <protection locked="true" hidden="false"/>
    </xf>
    <xf numFmtId="164" fontId="44" fillId="12" borderId="9" xfId="0" applyFont="true" applyBorder="true" applyAlignment="true" applyProtection="false">
      <alignment horizontal="center" vertical="center" textRotation="90" wrapText="true" indent="0" shrinkToFit="false"/>
      <protection locked="true" hidden="false"/>
    </xf>
    <xf numFmtId="164" fontId="36" fillId="12" borderId="22" xfId="0" applyFont="true" applyBorder="true" applyAlignment="true" applyProtection="false">
      <alignment horizontal="left" vertical="center" textRotation="0" wrapText="true" indent="0" shrinkToFit="false"/>
      <protection locked="true" hidden="false"/>
    </xf>
    <xf numFmtId="164" fontId="11" fillId="12" borderId="40" xfId="0" applyFont="true" applyBorder="true" applyAlignment="true" applyProtection="false">
      <alignment horizontal="left" vertical="center" textRotation="0" wrapText="false" indent="0" shrinkToFit="false"/>
      <protection locked="true" hidden="false"/>
    </xf>
    <xf numFmtId="169" fontId="11" fillId="12" borderId="40" xfId="19" applyFont="true" applyBorder="true" applyAlignment="true" applyProtection="tru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false" indent="0" shrinkToFit="false"/>
      <protection locked="true" hidden="false"/>
    </xf>
    <xf numFmtId="165" fontId="34" fillId="0" borderId="71" xfId="0" applyFont="true" applyBorder="true" applyAlignment="true" applyProtection="false">
      <alignment horizontal="center" vertical="center" textRotation="0" wrapText="false" indent="0" shrinkToFit="false"/>
      <protection locked="true" hidden="false"/>
    </xf>
    <xf numFmtId="165" fontId="34" fillId="0" borderId="75" xfId="0" applyFont="true" applyBorder="true" applyAlignment="true" applyProtection="false">
      <alignment horizontal="center" vertical="center" textRotation="0" wrapText="false" indent="0" shrinkToFit="false"/>
      <protection locked="true" hidden="false"/>
    </xf>
    <xf numFmtId="165" fontId="34" fillId="0" borderId="76"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readingOrder="1"/>
      <protection locked="true" hidden="false"/>
    </xf>
    <xf numFmtId="164" fontId="7" fillId="7" borderId="5" xfId="0" applyFont="true" applyBorder="true" applyAlignment="true" applyProtection="false">
      <alignment horizontal="center" vertical="center" textRotation="0" wrapText="true" indent="0" shrinkToFit="false" readingOrder="1"/>
      <protection locked="true" hidden="false"/>
    </xf>
    <xf numFmtId="164" fontId="29" fillId="12" borderId="12" xfId="0" applyFont="true" applyBorder="true" applyAlignment="true" applyProtection="false">
      <alignment horizontal="general" vertical="center" textRotation="0" wrapText="true" indent="0" shrinkToFit="false" readingOrder="1"/>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5" fontId="37" fillId="8" borderId="36"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center" vertical="center" textRotation="0" wrapText="true" indent="0" shrinkToFit="false"/>
      <protection locked="true" hidden="false"/>
    </xf>
    <xf numFmtId="164" fontId="7" fillId="12" borderId="5" xfId="22" applyFont="true" applyBorder="true" applyAlignment="true" applyProtection="true">
      <alignment horizontal="center" vertical="center" textRotation="0" wrapText="true" indent="0" shrinkToFit="false"/>
      <protection locked="true" hidden="false"/>
    </xf>
    <xf numFmtId="164" fontId="8" fillId="12" borderId="5" xfId="22" applyFont="true" applyBorder="true" applyAlignment="true" applyProtection="true">
      <alignment horizontal="left" vertical="center" textRotation="0" wrapText="true" indent="0" shrinkToFit="false"/>
      <protection locked="true" hidden="false"/>
    </xf>
    <xf numFmtId="164" fontId="11" fillId="12" borderId="11" xfId="22" applyFont="true" applyBorder="true" applyAlignment="true" applyProtection="true">
      <alignment horizontal="left" vertical="center" textRotation="0" wrapText="true" indent="0" shrinkToFit="false"/>
      <protection locked="true" hidden="false"/>
    </xf>
    <xf numFmtId="164" fontId="11" fillId="12" borderId="12" xfId="22" applyFont="true" applyBorder="true" applyAlignment="true" applyProtection="true">
      <alignment horizontal="center" vertical="center" textRotation="0" wrapText="true" indent="0" shrinkToFit="false"/>
      <protection locked="true" hidden="false"/>
    </xf>
    <xf numFmtId="164" fontId="11" fillId="12" borderId="13" xfId="22" applyFont="true" applyBorder="true" applyAlignment="true" applyProtection="true">
      <alignment horizontal="center" vertical="center" textRotation="0" wrapText="true" indent="0" shrinkToFit="false"/>
      <protection locked="true" hidden="false"/>
    </xf>
    <xf numFmtId="164" fontId="32" fillId="12" borderId="13" xfId="22" applyFont="true" applyBorder="true" applyAlignment="true" applyProtection="true">
      <alignment horizontal="left" vertical="center" textRotation="0" wrapText="true" indent="0" shrinkToFit="false"/>
      <protection locked="true" hidden="false"/>
    </xf>
    <xf numFmtId="169" fontId="11" fillId="12" borderId="88" xfId="19" applyFont="true" applyBorder="true" applyAlignment="true" applyProtection="true">
      <alignment horizontal="center" vertical="center" textRotation="0" wrapText="true" indent="0" shrinkToFit="false"/>
      <protection locked="true" hidden="false"/>
    </xf>
    <xf numFmtId="164" fontId="36" fillId="12" borderId="22" xfId="0" applyFont="true" applyBorder="true" applyAlignment="true" applyProtection="false">
      <alignment horizontal="left" vertical="center" textRotation="0" wrapText="false" indent="0" shrinkToFit="false"/>
      <protection locked="true" hidden="false"/>
    </xf>
    <xf numFmtId="164" fontId="36" fillId="12" borderId="8" xfId="0" applyFont="true" applyBorder="true" applyAlignment="true" applyProtection="false">
      <alignment horizontal="left" vertical="center" textRotation="0" wrapText="false" indent="0" shrinkToFit="false"/>
      <protection locked="true" hidden="false"/>
    </xf>
    <xf numFmtId="169" fontId="11" fillId="12" borderId="32" xfId="19" applyFont="true" applyBorder="true" applyAlignment="true" applyProtection="true">
      <alignment horizontal="center" vertical="center" textRotation="0" wrapText="true" indent="0" shrinkToFit="false"/>
      <protection locked="true" hidden="false"/>
    </xf>
    <xf numFmtId="164" fontId="11" fillId="12" borderId="31" xfId="22" applyFont="true" applyBorder="true" applyAlignment="true" applyProtection="true">
      <alignment horizontal="center" vertical="center" textRotation="0" wrapText="true" indent="0" shrinkToFit="false"/>
      <protection locked="true" hidden="false"/>
    </xf>
    <xf numFmtId="164" fontId="32" fillId="12" borderId="31" xfId="22" applyFont="true" applyBorder="true" applyAlignment="true" applyProtection="true">
      <alignment horizontal="left" vertical="center" textRotation="0" wrapText="true" indent="0" shrinkToFit="false"/>
      <protection locked="true" hidden="false"/>
    </xf>
    <xf numFmtId="165" fontId="37" fillId="8" borderId="59" xfId="0" applyFont="true" applyBorder="true" applyAlignment="true" applyProtection="false">
      <alignment horizontal="center" vertical="center" textRotation="0" wrapText="false" indent="0" shrinkToFit="false"/>
      <protection locked="true" hidden="false"/>
    </xf>
    <xf numFmtId="164" fontId="11" fillId="12" borderId="40" xfId="22" applyFont="true" applyBorder="true" applyAlignment="true" applyProtection="true">
      <alignment horizontal="center" vertical="center" textRotation="0" wrapText="true" indent="0" shrinkToFit="false"/>
      <protection locked="true" hidden="false"/>
    </xf>
    <xf numFmtId="164" fontId="32" fillId="12" borderId="40" xfId="22" applyFont="true" applyBorder="true" applyAlignment="true" applyProtection="true">
      <alignment horizontal="left" vertical="center" textRotation="0" wrapText="true" indent="0" shrinkToFit="false"/>
      <protection locked="true" hidden="false"/>
    </xf>
    <xf numFmtId="169" fontId="11" fillId="12" borderId="90" xfId="19" applyFont="true" applyBorder="true" applyAlignment="true" applyProtection="true">
      <alignment horizontal="center" vertical="center" textRotation="0" wrapText="true" indent="0" shrinkToFit="false"/>
      <protection locked="true" hidden="false"/>
    </xf>
    <xf numFmtId="164" fontId="36" fillId="12" borderId="9" xfId="0" applyFont="true" applyBorder="true" applyAlignment="true" applyProtection="false">
      <alignment horizontal="left" vertical="center" textRotation="0" wrapText="false" indent="0" shrinkToFit="false"/>
      <protection locked="true" hidden="false"/>
    </xf>
    <xf numFmtId="164" fontId="13" fillId="0" borderId="96" xfId="0" applyFont="true" applyBorder="true" applyAlignment="false" applyProtection="false">
      <alignment horizontal="general" vertical="bottom" textRotation="0" wrapText="false" indent="0" shrinkToFit="false"/>
      <protection locked="true" hidden="false"/>
    </xf>
    <xf numFmtId="164" fontId="13" fillId="0" borderId="9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8" fontId="11" fillId="12" borderId="11" xfId="0" applyFont="true" applyBorder="true" applyAlignment="true" applyProtection="false">
      <alignment horizontal="left" vertical="center" textRotation="0" wrapText="true" indent="0" shrinkToFit="false"/>
      <protection locked="true" hidden="false"/>
    </xf>
    <xf numFmtId="168" fontId="11" fillId="12" borderId="12" xfId="0" applyFont="true" applyBorder="true" applyAlignment="true" applyProtection="false">
      <alignment horizontal="center" vertical="center" textRotation="0" wrapText="true" indent="0" shrinkToFit="false"/>
      <protection locked="true" hidden="false"/>
    </xf>
    <xf numFmtId="168" fontId="11" fillId="12" borderId="13" xfId="0" applyFont="true" applyBorder="true" applyAlignment="true" applyProtection="false">
      <alignment horizontal="left" vertical="center" textRotation="0" wrapText="true" indent="0" shrinkToFit="false"/>
      <protection locked="true" hidden="false"/>
    </xf>
    <xf numFmtId="168" fontId="11" fillId="12" borderId="31" xfId="0" applyFont="true" applyBorder="true" applyAlignment="true" applyProtection="false">
      <alignment horizontal="left" vertical="center" textRotation="0" wrapText="true" indent="0" shrinkToFit="false"/>
      <protection locked="true" hidden="false"/>
    </xf>
    <xf numFmtId="168" fontId="11" fillId="12" borderId="4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5" fontId="5" fillId="0" borderId="68" xfId="19" applyFont="true" applyBorder="true" applyAlignment="true" applyProtection="true">
      <alignment horizontal="center" vertical="center" textRotation="0" wrapText="false" indent="0" shrinkToFit="false"/>
      <protection locked="true" hidden="false"/>
    </xf>
    <xf numFmtId="165" fontId="34" fillId="10" borderId="5" xfId="19" applyFont="true" applyBorder="true" applyAlignment="true" applyProtection="true">
      <alignment horizontal="center" vertical="center" textRotation="0" wrapText="false" indent="0" shrinkToFit="false"/>
      <protection locked="true" hidden="false"/>
    </xf>
    <xf numFmtId="165" fontId="34" fillId="10" borderId="11" xfId="19" applyFont="true" applyBorder="true" applyAlignment="true" applyProtection="true">
      <alignment horizontal="center" vertical="center" textRotation="0" wrapText="false" indent="0" shrinkToFit="false"/>
      <protection locked="true" hidden="false"/>
    </xf>
    <xf numFmtId="165" fontId="34" fillId="13" borderId="91" xfId="19" applyFont="true" applyBorder="true" applyAlignment="true" applyProtection="true">
      <alignment horizontal="center" vertical="center" textRotation="0" wrapText="false" indent="0" shrinkToFit="false"/>
      <protection locked="true" hidden="false"/>
    </xf>
    <xf numFmtId="165" fontId="18" fillId="13" borderId="5" xfId="19" applyFont="true" applyBorder="true" applyAlignment="true" applyProtection="true">
      <alignment horizontal="center" vertical="center" textRotation="0" wrapText="false" indent="0" shrinkToFit="false"/>
      <protection locked="true" hidden="false"/>
    </xf>
    <xf numFmtId="165" fontId="33" fillId="0" borderId="0"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5" fontId="5" fillId="0" borderId="80" xfId="19" applyFont="true" applyBorder="true" applyAlignment="true" applyProtection="tru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5" fontId="33" fillId="0" borderId="0" xfId="19"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33" fillId="1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1" xfId="19" applyFont="true" applyBorder="true" applyAlignment="true" applyProtection="true">
      <alignment horizontal="center" vertical="center" textRotation="0" wrapText="false" indent="0" shrinkToFit="false"/>
      <protection locked="true" hidden="false"/>
    </xf>
    <xf numFmtId="165" fontId="33" fillId="13" borderId="33" xfId="19" applyFont="true" applyBorder="true" applyAlignment="true" applyProtection="true">
      <alignment horizontal="center" vertical="center" textRotation="0" wrapText="false" indent="0" shrinkToFit="false"/>
      <protection locked="true" hidden="false"/>
    </xf>
    <xf numFmtId="167" fontId="49" fillId="0" borderId="96" xfId="0" applyFont="true" applyBorder="true" applyAlignment="true" applyProtection="false">
      <alignment horizontal="center" vertical="center" textRotation="0" wrapText="true" indent="0" shrinkToFit="false"/>
      <protection locked="true" hidden="false"/>
    </xf>
    <xf numFmtId="167" fontId="49" fillId="0" borderId="97" xfId="0" applyFont="true" applyBorder="true" applyAlignment="true" applyProtection="false">
      <alignment horizontal="center" vertical="center" textRotation="0" wrapText="true" indent="0" shrinkToFit="false"/>
      <protection locked="true" hidden="false"/>
    </xf>
    <xf numFmtId="167" fontId="49" fillId="13" borderId="4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Excel_BuiltIn_Énfasis5" xfId="21"/>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3366"/>
                </a:solidFill>
                <a:latin typeface="Arial Narrow"/>
              </a:defRPr>
            </a:pPr>
            <a:r>
              <a:rPr b="1" i="1" sz="2400" spc="-1" strike="noStrike">
                <a:solidFill>
                  <a:srgbClr val="003366"/>
                </a:solidFill>
                <a:latin typeface="Arial Narrow"/>
              </a:rPr>
              <a:t>CUMPLIMIENTO DE ACTIVIDADES DEL  PLAN DE ACCIÓN - AEROCIVIL 2020</a:t>
            </a:r>
          </a:p>
        </c:rich>
      </c:tx>
      <c:layout>
        <c:manualLayout>
          <c:xMode val="edge"/>
          <c:yMode val="edge"/>
          <c:x val="0.198257030513463"/>
          <c:y val="0.0561297321989379"/>
        </c:manualLayout>
      </c:layout>
      <c:overlay val="0"/>
      <c:spPr>
        <a:noFill/>
        <a:ln w="0">
          <a:noFill/>
        </a:ln>
      </c:spPr>
    </c:title>
    <c:autoTitleDeleted val="0"/>
    <c:plotArea>
      <c:layout>
        <c:manualLayout>
          <c:xMode val="edge"/>
          <c:yMode val="edge"/>
          <c:x val="0.0376187081790798"/>
          <c:y val="0.140067378518815"/>
          <c:w val="0.930488169422153"/>
          <c:h val="0.801861474333352"/>
        </c:manualLayout>
      </c:layout>
      <c:lineChart>
        <c:grouping val="standard"/>
        <c:varyColors val="0"/>
        <c:ser>
          <c:idx val="0"/>
          <c:order val="0"/>
          <c:tx>
            <c:strRef>
              <c:f>"PROGRAMADO"</c:f>
              <c:strCache>
                <c:ptCount val="1"/>
                <c:pt idx="0">
                  <c:v>PROGRAMADO</c:v>
                </c:pt>
              </c:strCache>
            </c:strRef>
          </c:tx>
          <c:spPr>
            <a:solidFill>
              <a:srgbClr val="666699"/>
            </a:solidFill>
            <a:ln w="25200">
              <a:solidFill>
                <a:srgbClr val="666699"/>
              </a:solidFill>
              <a:round/>
            </a:ln>
          </c:spPr>
          <c:marker>
            <c:symbol val="circle"/>
            <c:size val="10"/>
            <c:spPr>
              <a:solidFill>
                <a:srgbClr val="666699"/>
              </a:solidFill>
            </c:spPr>
          </c:marker>
          <c:dPt>
            <c:idx val="0"/>
            <c:marker>
              <c:symbol val="circle"/>
              <c:size val="10"/>
              <c:spPr>
                <a:solidFill>
                  <a:srgbClr val="666699"/>
                </a:solidFill>
              </c:spPr>
            </c:marker>
          </c:dPt>
          <c:dPt>
            <c:idx val="1"/>
            <c:marker>
              <c:symbol val="circle"/>
              <c:size val="10"/>
              <c:spPr>
                <a:solidFill>
                  <a:srgbClr val="666699"/>
                </a:solidFill>
              </c:spPr>
            </c:marker>
          </c:dPt>
          <c:dPt>
            <c:idx val="2"/>
            <c:marker>
              <c:symbol val="circle"/>
              <c:size val="10"/>
              <c:spPr>
                <a:solidFill>
                  <a:srgbClr val="666699"/>
                </a:solidFill>
              </c:spPr>
            </c:marker>
          </c:dPt>
          <c:dPt>
            <c:idx val="3"/>
            <c:marker>
              <c:symbol val="circle"/>
              <c:size val="10"/>
              <c:spPr>
                <a:solidFill>
                  <a:srgbClr val="666699"/>
                </a:solidFill>
              </c:spPr>
            </c:marker>
          </c:dPt>
          <c:dLbls>
            <c:numFmt formatCode="0.00%" sourceLinked="1"/>
            <c:dLbl>
              <c:idx val="0"/>
              <c:numFmt formatCode="0.00%" sourceLinked="1"/>
              <c:txPr>
                <a:bodyPr wrap="none"/>
                <a:lstStyle/>
                <a:p>
                  <a:pPr>
                    <a:defRPr b="1" sz="1400" spc="-1" strike="noStrike">
                      <a:solidFill>
                        <a:srgbClr val="333399"/>
                      </a:solidFill>
                      <a:latin typeface="Arial Narrow"/>
                    </a:defRPr>
                  </a:pPr>
                </a:p>
              </c:txPr>
              <c:dLblPos val="r"/>
              <c:showLegendKey val="0"/>
              <c:showVal val="1"/>
              <c:showCatName val="0"/>
              <c:showSerName val="0"/>
              <c:showPercent val="0"/>
              <c:separator>
</c:separator>
            </c:dLbl>
            <c:dLbl>
              <c:idx val="1"/>
              <c:numFmt formatCode="0.00%" sourceLinked="1"/>
              <c:txPr>
                <a:bodyPr wrap="none"/>
                <a:lstStyle/>
                <a:p>
                  <a:pPr>
                    <a:defRPr b="1" sz="1400" spc="-1" strike="noStrike">
                      <a:solidFill>
                        <a:srgbClr val="333399"/>
                      </a:solidFill>
                      <a:latin typeface="Arial Narrow"/>
                    </a:defRPr>
                  </a:pPr>
                </a:p>
              </c:txPr>
              <c:dLblPos val="r"/>
              <c:showLegendKey val="0"/>
              <c:showVal val="1"/>
              <c:showCatName val="0"/>
              <c:showSerName val="0"/>
              <c:showPercent val="0"/>
              <c:separator>
</c:separator>
            </c:dLbl>
            <c:dLbl>
              <c:idx val="2"/>
              <c:numFmt formatCode="0.00%" sourceLinked="1"/>
              <c:txPr>
                <a:bodyPr wrap="none"/>
                <a:lstStyle/>
                <a:p>
                  <a:pPr>
                    <a:defRPr b="1" sz="1400" spc="-1" strike="noStrike">
                      <a:solidFill>
                        <a:srgbClr val="333399"/>
                      </a:solidFill>
                      <a:latin typeface="Arial Narrow"/>
                    </a:defRPr>
                  </a:pPr>
                </a:p>
              </c:txPr>
              <c:dLblPos val="r"/>
              <c:showLegendKey val="0"/>
              <c:showVal val="1"/>
              <c:showCatName val="0"/>
              <c:showSerName val="0"/>
              <c:showPercent val="0"/>
              <c:separator>
</c:separator>
            </c:dLbl>
            <c:dLbl>
              <c:idx val="3"/>
              <c:numFmt formatCode="0.00%" sourceLinked="1"/>
              <c:txPr>
                <a:bodyPr wrap="none"/>
                <a:lstStyle/>
                <a:p>
                  <a:pPr>
                    <a:defRPr b="1" sz="1400" spc="-1" strike="noStrike">
                      <a:solidFill>
                        <a:srgbClr val="333399"/>
                      </a:solidFill>
                      <a:latin typeface="Arial Narrow"/>
                    </a:defRPr>
                  </a:pPr>
                </a:p>
              </c:txPr>
              <c:dLblPos val="r"/>
              <c:showLegendKey val="0"/>
              <c:showVal val="1"/>
              <c:showCatName val="0"/>
              <c:showSerName val="0"/>
              <c:showPercent val="0"/>
              <c:separator>
</c:separator>
            </c:dLbl>
            <c:txPr>
              <a:bodyPr wrap="none"/>
              <a:lstStyle/>
              <a:p>
                <a:pPr>
                  <a:defRPr b="1" sz="1400" spc="-1" strike="noStrike">
                    <a:solidFill>
                      <a:srgbClr val="333399"/>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Hoja1!$S$4:$V$4</c:f>
              <c:multiLvlStrCache>
                <c:ptCount val="1"/>
                <c:lvl>
                  <c:pt idx="0">
                    <c:v>EVALUACIÓN
 TRIM IV</c:v>
                  </c:pt>
                </c:lvl>
                <c:lvl>
                  <c:pt idx="0">
                    <c:v>EVALUACIÓN 
TRIM III</c:v>
                  </c:pt>
                </c:lvl>
                <c:lvl>
                  <c:pt idx="0">
                    <c:v>EVALUACIÓN 
TRIM II</c:v>
                  </c:pt>
                </c:lvl>
                <c:lvl>
                  <c:pt idx="0">
                    <c:v>EVALUACIÓN 
TRIM I</c:v>
                  </c:pt>
                </c:lvl>
              </c:multiLvlStrCache>
            </c:multiLvlStrRef>
          </c:cat>
          <c:val>
            <c:numRef>
              <c:f>[1]Hoja1!$S$937:$V$937</c:f>
              <c:numCache>
                <c:formatCode>General</c:formatCode>
                <c:ptCount val="4"/>
                <c:pt idx="0">
                  <c:v>0</c:v>
                </c:pt>
                <c:pt idx="1">
                  <c:v>0</c:v>
                </c:pt>
                <c:pt idx="2">
                  <c:v>0</c:v>
                </c:pt>
                <c:pt idx="3">
                  <c:v>0</c:v>
                </c:pt>
              </c:numCache>
            </c:numRef>
          </c:val>
          <c:smooth val="0"/>
        </c:ser>
        <c:ser>
          <c:idx val="1"/>
          <c:order val="1"/>
          <c:tx>
            <c:strRef>
              <c:f>"EJECUTADO"</c:f>
              <c:strCache>
                <c:ptCount val="1"/>
                <c:pt idx="0">
                  <c:v>EJECUTADO</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Hoja1!$S$4:$V$4</c:f>
              <c:multiLvlStrCache>
                <c:ptCount val="1"/>
                <c:lvl>
                  <c:pt idx="0">
                    <c:v>EVALUACIÓN
 TRIM IV</c:v>
                  </c:pt>
                </c:lvl>
                <c:lvl>
                  <c:pt idx="0">
                    <c:v>EVALUACIÓN 
TRIM III</c:v>
                  </c:pt>
                </c:lvl>
                <c:lvl>
                  <c:pt idx="0">
                    <c:v>EVALUACIÓN 
TRIM II</c:v>
                  </c:pt>
                </c:lvl>
                <c:lvl>
                  <c:pt idx="0">
                    <c:v>EVALUACIÓN 
TRIM I</c:v>
                  </c:pt>
                </c:lvl>
              </c:multiLvlStrCache>
            </c:multiLvlStrRef>
          </c:cat>
          <c:val>
            <c:numRef>
              <c:f>[1]Hoja1!$S$939:$V$939</c:f>
              <c:numCache>
                <c:formatCode>General</c:formatCode>
                <c:ptCount val="4"/>
                <c:pt idx="0">
                  <c:v>0</c:v>
                </c:pt>
                <c:pt idx="1">
                  <c:v>0</c:v>
                </c:pt>
                <c:pt idx="2">
                  <c:v>0</c:v>
                </c:pt>
                <c:pt idx="3">
                  <c:v>0</c:v>
                </c:pt>
              </c:numCache>
            </c:numRef>
          </c:val>
          <c:smooth val="0"/>
        </c:ser>
        <c:hiLowLines>
          <c:spPr>
            <a:ln w="0">
              <a:noFill/>
            </a:ln>
          </c:spPr>
        </c:hiLowLines>
        <c:marker val="1"/>
        <c:axId val="23796208"/>
        <c:axId val="25372086"/>
      </c:lineChart>
      <c:catAx>
        <c:axId val="2379620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1" i="1" sz="1100" spc="-1" strike="noStrike">
                <a:solidFill>
                  <a:srgbClr val="000000"/>
                </a:solidFill>
                <a:latin typeface="Arial Narrow"/>
              </a:defRPr>
            </a:pPr>
          </a:p>
        </c:txPr>
        <c:crossAx val="25372086"/>
        <c:crossesAt val="0"/>
        <c:auto val="1"/>
        <c:lblAlgn val="ctr"/>
        <c:lblOffset val="100"/>
        <c:noMultiLvlLbl val="0"/>
      </c:catAx>
      <c:valAx>
        <c:axId val="25372086"/>
        <c:scaling>
          <c:orientation val="minMax"/>
          <c:max val="1"/>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noFill/>
          </a:ln>
        </c:spPr>
        <c:txPr>
          <a:bodyPr/>
          <a:lstStyle/>
          <a:p>
            <a:pPr>
              <a:defRPr b="1" sz="1600" spc="-1" strike="noStrike">
                <a:solidFill>
                  <a:srgbClr val="000000"/>
                </a:solidFill>
                <a:latin typeface="Arial Narrow"/>
              </a:defRPr>
            </a:pPr>
          </a:p>
        </c:txPr>
        <c:crossAx val="23796208"/>
        <c:crossesAt val="1"/>
        <c:crossBetween val="midCat"/>
        <c:majorUnit val="0.2"/>
        <c:minorUnit val="0.1"/>
      </c:valAx>
      <c:spPr>
        <a:noFill/>
        <a:ln w="12600">
          <a:noFill/>
        </a:ln>
      </c:spPr>
    </c:plotArea>
    <c:legend>
      <c:legendPos val="r"/>
      <c:layout>
        <c:manualLayout>
          <c:xMode val="edge"/>
          <c:yMode val="edge"/>
          <c:x val="0.272390719492285"/>
          <c:y val="0.918688973905099"/>
          <c:w val="0.208466508772333"/>
          <c:h val="0.0423114257979786"/>
        </c:manualLayout>
      </c:layout>
      <c:overlay val="0"/>
      <c:spPr>
        <a:noFill/>
        <a:ln w="0">
          <a:noFill/>
        </a:ln>
      </c:spPr>
      <c:txPr>
        <a:bodyPr/>
        <a:lstStyle/>
        <a:p>
          <a:pPr>
            <a:defRPr b="1" i="1" sz="1400" spc="-1" strike="noStrike">
              <a:solidFill>
                <a:srgbClr val="333333"/>
              </a:solidFill>
              <a:latin typeface="Arial Narrow"/>
            </a:defRPr>
          </a:pPr>
        </a:p>
      </c:txPr>
    </c:legend>
    <c:plotVisOnly val="1"/>
    <c:dispBlanksAs val="gap"/>
  </c:chart>
  <c:spPr>
    <a:solidFill>
      <a:srgbClr val="ffffff"/>
    </a:solidFill>
    <a:ln w="37800">
      <a:solidFill>
        <a:srgbClr val="3333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961</xdr:row>
      <xdr:rowOff>38880</xdr:rowOff>
    </xdr:from>
    <xdr:to>
      <xdr:col>29</xdr:col>
      <xdr:colOff>1751400</xdr:colOff>
      <xdr:row>977</xdr:row>
      <xdr:rowOff>247320</xdr:rowOff>
    </xdr:to>
    <xdr:graphicFrame>
      <xdr:nvGraphicFramePr>
        <xdr:cNvPr id="0" name="Gráfico 1"/>
        <xdr:cNvGraphicFramePr/>
      </xdr:nvGraphicFramePr>
      <xdr:xfrm>
        <a:off x="33148440" y="370023480"/>
        <a:ext cx="15655680" cy="630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milia/Downloads/FORMATOS/1.%20CONSOLIDADO%20FINAL%20PA%202020/1.%20ESTRUCTURACION%20PA%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PA 2020 (2)"/>
      <sheetName val="GRAFICO PA 2020"/>
      <sheetName val="PPTA 2019-2022"/>
      <sheetName val="2020"/>
      <sheetName val="Hoja1"/>
      <sheetName val="2021"/>
      <sheetName val="2022"/>
      <sheetName val="CUATRIENIO"/>
      <sheetName val="Hoja3"/>
    </sheetNames>
    <sheetDataSet>
      <sheetData sheetId="0"/>
      <sheetData sheetId="1"/>
      <sheetData sheetId="2">
        <row r="4">
          <cell r="BU4" t="str">
            <v>AVANCE  CUATRIENIO  AÑO 2020</v>
          </cell>
        </row>
        <row r="5">
          <cell r="BU5">
            <v>0</v>
          </cell>
        </row>
        <row r="13">
          <cell r="BU13">
            <v>0</v>
          </cell>
        </row>
        <row r="31">
          <cell r="BU31">
            <v>0</v>
          </cell>
        </row>
        <row r="37">
          <cell r="BU37">
            <v>0</v>
          </cell>
        </row>
        <row r="47">
          <cell r="BU47">
            <v>0</v>
          </cell>
        </row>
        <row r="59">
          <cell r="BU59">
            <v>0</v>
          </cell>
        </row>
        <row r="105">
          <cell r="BU105">
            <v>0</v>
          </cell>
        </row>
        <row r="111">
          <cell r="BU111">
            <v>0</v>
          </cell>
        </row>
        <row r="127">
          <cell r="BU127">
            <v>0</v>
          </cell>
        </row>
        <row r="135">
          <cell r="BU135">
            <v>0</v>
          </cell>
        </row>
        <row r="143">
          <cell r="BU143">
            <v>0</v>
          </cell>
        </row>
        <row r="153">
          <cell r="BU153">
            <v>0</v>
          </cell>
        </row>
        <row r="161">
          <cell r="BU161">
            <v>0</v>
          </cell>
        </row>
        <row r="169">
          <cell r="BU169">
            <v>0</v>
          </cell>
        </row>
        <row r="179">
          <cell r="BU179">
            <v>0</v>
          </cell>
        </row>
        <row r="185">
          <cell r="BU185">
            <v>0</v>
          </cell>
        </row>
        <row r="197">
          <cell r="BU197">
            <v>0</v>
          </cell>
        </row>
        <row r="207">
          <cell r="BU207">
            <v>0</v>
          </cell>
        </row>
        <row r="217">
          <cell r="BU217">
            <v>0</v>
          </cell>
        </row>
        <row r="227">
          <cell r="BU227">
            <v>0</v>
          </cell>
        </row>
        <row r="243">
          <cell r="BU243">
            <v>0</v>
          </cell>
        </row>
        <row r="261">
          <cell r="BU261">
            <v>0</v>
          </cell>
        </row>
        <row r="267">
          <cell r="BU267">
            <v>0</v>
          </cell>
        </row>
        <row r="273">
          <cell r="BU273">
            <v>0</v>
          </cell>
        </row>
        <row r="283">
          <cell r="BU283">
            <v>0</v>
          </cell>
        </row>
        <row r="289">
          <cell r="BU289">
            <v>0</v>
          </cell>
        </row>
        <row r="295">
          <cell r="BU295">
            <v>0</v>
          </cell>
        </row>
        <row r="301">
          <cell r="BU301">
            <v>0</v>
          </cell>
        </row>
        <row r="307">
          <cell r="BU307">
            <v>0</v>
          </cell>
        </row>
        <row r="321">
          <cell r="BU321">
            <v>0</v>
          </cell>
        </row>
        <row r="327">
          <cell r="BU327">
            <v>0</v>
          </cell>
        </row>
        <row r="333">
          <cell r="BU333">
            <v>0</v>
          </cell>
        </row>
        <row r="339">
          <cell r="BU339">
            <v>0</v>
          </cell>
        </row>
        <row r="345">
          <cell r="BU345">
            <v>0</v>
          </cell>
        </row>
        <row r="351">
          <cell r="BU351">
            <v>0</v>
          </cell>
        </row>
        <row r="359">
          <cell r="BU359">
            <v>0</v>
          </cell>
        </row>
        <row r="395">
          <cell r="BU395">
            <v>0</v>
          </cell>
        </row>
        <row r="401">
          <cell r="BU401">
            <v>0</v>
          </cell>
        </row>
        <row r="407">
          <cell r="BU407">
            <v>0</v>
          </cell>
        </row>
        <row r="417">
          <cell r="BU417">
            <v>0</v>
          </cell>
        </row>
        <row r="421">
          <cell r="BU421">
            <v>0</v>
          </cell>
        </row>
        <row r="427">
          <cell r="BU427">
            <v>0</v>
          </cell>
        </row>
        <row r="431">
          <cell r="BU431">
            <v>0</v>
          </cell>
        </row>
        <row r="437">
          <cell r="BU437">
            <v>0</v>
          </cell>
        </row>
        <row r="453">
          <cell r="BU453">
            <v>0</v>
          </cell>
        </row>
        <row r="459">
          <cell r="BU459">
            <v>0</v>
          </cell>
        </row>
        <row r="467">
          <cell r="BU467">
            <v>0</v>
          </cell>
        </row>
        <row r="477">
          <cell r="BU477">
            <v>0</v>
          </cell>
        </row>
        <row r="485">
          <cell r="BU485">
            <v>0</v>
          </cell>
        </row>
        <row r="489">
          <cell r="BU489">
            <v>0</v>
          </cell>
        </row>
        <row r="493">
          <cell r="BU493">
            <v>0</v>
          </cell>
        </row>
        <row r="499">
          <cell r="BU499">
            <v>0</v>
          </cell>
        </row>
        <row r="507">
          <cell r="BU507">
            <v>0</v>
          </cell>
        </row>
        <row r="511">
          <cell r="BU511">
            <v>0</v>
          </cell>
        </row>
        <row r="517">
          <cell r="BU517">
            <v>0</v>
          </cell>
        </row>
        <row r="521">
          <cell r="BU521">
            <v>0</v>
          </cell>
        </row>
        <row r="527">
          <cell r="BU527">
            <v>0</v>
          </cell>
        </row>
        <row r="535">
          <cell r="BU535">
            <v>0</v>
          </cell>
        </row>
        <row r="539">
          <cell r="BU539">
            <v>0</v>
          </cell>
        </row>
        <row r="545">
          <cell r="BU545">
            <v>0</v>
          </cell>
        </row>
        <row r="551">
          <cell r="BU551">
            <v>0</v>
          </cell>
        </row>
        <row r="559">
          <cell r="BU559">
            <v>0</v>
          </cell>
        </row>
        <row r="565">
          <cell r="BU565">
            <v>0</v>
          </cell>
        </row>
        <row r="571">
          <cell r="BU571">
            <v>0</v>
          </cell>
        </row>
        <row r="577">
          <cell r="BU577">
            <v>0</v>
          </cell>
        </row>
        <row r="583">
          <cell r="BU583">
            <v>0</v>
          </cell>
        </row>
        <row r="591">
          <cell r="BU591">
            <v>0</v>
          </cell>
        </row>
        <row r="607">
          <cell r="BU607">
            <v>0</v>
          </cell>
        </row>
        <row r="623">
          <cell r="BU623">
            <v>0</v>
          </cell>
        </row>
        <row r="631">
          <cell r="BU631">
            <v>0</v>
          </cell>
        </row>
        <row r="645">
          <cell r="BU645">
            <v>0</v>
          </cell>
        </row>
        <row r="659">
          <cell r="BU659">
            <v>0</v>
          </cell>
        </row>
        <row r="667">
          <cell r="BU667">
            <v>0</v>
          </cell>
        </row>
        <row r="675">
          <cell r="BU675">
            <v>0</v>
          </cell>
        </row>
        <row r="691">
          <cell r="BU691">
            <v>0</v>
          </cell>
        </row>
        <row r="707">
          <cell r="BU707">
            <v>0</v>
          </cell>
        </row>
        <row r="715">
          <cell r="BU715">
            <v>0</v>
          </cell>
        </row>
        <row r="723">
          <cell r="BU723">
            <v>0</v>
          </cell>
        </row>
        <row r="741">
          <cell r="BU741">
            <v>0</v>
          </cell>
        </row>
        <row r="745">
          <cell r="BU745">
            <v>0</v>
          </cell>
        </row>
        <row r="753">
          <cell r="BU753">
            <v>0</v>
          </cell>
        </row>
        <row r="759">
          <cell r="BU759">
            <v>0</v>
          </cell>
        </row>
        <row r="781">
          <cell r="A781" t="str">
            <v>PLANEACION INSTITUCIONAL
FORTALECIMIENTO DE LAS DIRECCIONES REGIONALES AERONÁUTICAS</v>
          </cell>
        </row>
        <row r="781">
          <cell r="BU781">
            <v>0</v>
          </cell>
        </row>
        <row r="785">
          <cell r="BU785">
            <v>0</v>
          </cell>
        </row>
        <row r="789">
          <cell r="BU789">
            <v>0</v>
          </cell>
        </row>
        <row r="793">
          <cell r="BU793">
            <v>0</v>
          </cell>
        </row>
        <row r="797">
          <cell r="BU797">
            <v>0</v>
          </cell>
        </row>
        <row r="801">
          <cell r="BU801">
            <v>0</v>
          </cell>
        </row>
        <row r="805">
          <cell r="BU805">
            <v>0</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A766"/>
    </sheetView>
  </sheetViews>
  <sheetFormatPr defaultColWidth="11.41796875" defaultRowHeight="30" zeroHeight="false" outlineLevelRow="0" outlineLevelCol="1"/>
  <cols>
    <col collapsed="false" customWidth="true" hidden="false" outlineLevel="0" max="1" min="1" style="1" width="43.28"/>
    <col collapsed="false" customWidth="true" hidden="false" outlineLevel="0" max="2" min="2" style="2" width="32.99"/>
    <col collapsed="false" customWidth="true" hidden="false" outlineLevel="1" max="3" min="3" style="3" width="12.56"/>
    <col collapsed="false" customWidth="true" hidden="false" outlineLevel="1" max="4" min="4" style="4" width="39.99"/>
    <col collapsed="false" customWidth="true" hidden="false" outlineLevel="1" max="5" min="5" style="5" width="13.56"/>
    <col collapsed="false" customWidth="true" hidden="false" outlineLevel="1" max="6" min="6" style="6" width="40.99"/>
    <col collapsed="false" customWidth="true" hidden="false" outlineLevel="0" max="7" min="7" style="7" width="54.85"/>
    <col collapsed="false" customWidth="true" hidden="false" outlineLevel="0" max="8" min="8" style="8" width="14.85"/>
    <col collapsed="false" customWidth="true" hidden="false" outlineLevel="0" max="9" min="9" style="9" width="36.7"/>
    <col collapsed="false" customWidth="true" hidden="false" outlineLevel="0" max="10" min="10" style="9" width="46.99"/>
    <col collapsed="false" customWidth="true" hidden="false" outlineLevel="0" max="11" min="11" style="10" width="16.84"/>
    <col collapsed="false" customWidth="true" hidden="false" outlineLevel="0" max="12" min="12" style="11" width="103.14"/>
    <col collapsed="false" customWidth="true" hidden="false" outlineLevel="0" max="13" min="13" style="12" width="10.85"/>
    <col collapsed="false" customWidth="true" hidden="false" outlineLevel="1" max="14" min="14" style="10" width="2.84"/>
    <col collapsed="false" customWidth="true" hidden="false" outlineLevel="1" max="18" min="15" style="1" width="12.7"/>
    <col collapsed="false" customWidth="true" hidden="false" outlineLevel="1" max="19" min="19" style="1" width="13.85"/>
    <col collapsed="false" customWidth="true" hidden="false" outlineLevel="1" max="20" min="20" style="1" width="13.28"/>
    <col collapsed="false" customWidth="true" hidden="false" outlineLevel="1" max="21" min="21" style="1" width="14.28"/>
    <col collapsed="false" customWidth="true" hidden="false" outlineLevel="1" max="23" min="22" style="1" width="12.7"/>
    <col collapsed="false" customWidth="true" hidden="false" outlineLevel="1" max="28" min="24" style="9" width="12.7"/>
    <col collapsed="false" customWidth="true" hidden="false" outlineLevel="0" max="29" min="29" style="10" width="15.99"/>
    <col collapsed="false" customWidth="true" hidden="false" outlineLevel="0" max="30" min="30" style="13" width="24.85"/>
    <col collapsed="false" customWidth="true" hidden="false" outlineLevel="0" max="31" min="31" style="10" width="13.7"/>
    <col collapsed="false" customWidth="true" hidden="false" outlineLevel="0" max="32" min="32" style="10" width="23.28"/>
    <col collapsed="false" customWidth="true" hidden="false" outlineLevel="0" max="34" min="33" style="10" width="21.84"/>
    <col collapsed="false" customWidth="true" hidden="false" outlineLevel="0" max="35" min="35" style="10" width="23.99"/>
    <col collapsed="false" customWidth="true" hidden="false" outlineLevel="0" max="36" min="36" style="10" width="40.13"/>
    <col collapsed="false" customWidth="true" hidden="false" outlineLevel="1" max="37" min="37" style="10" width="13.41"/>
    <col collapsed="false" customWidth="true" hidden="false" outlineLevel="1" max="38" min="38" style="10" width="12.7"/>
    <col collapsed="false" customWidth="true" hidden="false" outlineLevel="1" max="39" min="39" style="10" width="12.56"/>
    <col collapsed="false" customWidth="true" hidden="false" outlineLevel="1" max="40" min="40" style="10" width="12.14"/>
    <col collapsed="false" customWidth="true" hidden="false" outlineLevel="1" max="41" min="41" style="10" width="12.7"/>
    <col collapsed="false" customWidth="true" hidden="false" outlineLevel="1" max="42" min="42" style="10" width="14.85"/>
    <col collapsed="false" customWidth="true" hidden="false" outlineLevel="0" max="43" min="43" style="14" width="14.41"/>
    <col collapsed="false" customWidth="false" hidden="false" outlineLevel="0" max="257" min="44" style="15" width="11.42"/>
  </cols>
  <sheetData>
    <row r="1" customFormat="false" ht="65.2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row>
    <row r="2" customFormat="false" ht="15.75" hidden="false" customHeight="true" outlineLevel="0" collapsed="false">
      <c r="A2" s="17"/>
      <c r="B2" s="18"/>
      <c r="C2" s="19"/>
      <c r="D2" s="20"/>
      <c r="G2" s="21"/>
      <c r="H2" s="22"/>
      <c r="I2" s="23"/>
      <c r="J2" s="23"/>
      <c r="K2" s="24"/>
      <c r="L2" s="25"/>
      <c r="M2" s="23"/>
      <c r="N2" s="24"/>
      <c r="O2" s="17"/>
      <c r="P2" s="17"/>
      <c r="Q2" s="17"/>
      <c r="R2" s="17"/>
      <c r="S2" s="17"/>
      <c r="T2" s="17"/>
      <c r="U2" s="17"/>
      <c r="V2" s="17"/>
      <c r="W2" s="17"/>
      <c r="X2" s="23"/>
      <c r="Y2" s="23"/>
      <c r="Z2" s="23"/>
      <c r="AA2" s="23"/>
      <c r="AB2" s="23"/>
      <c r="AC2" s="24"/>
      <c r="AD2" s="26"/>
      <c r="AE2" s="24"/>
      <c r="AF2" s="24"/>
      <c r="AG2" s="24"/>
      <c r="AH2" s="24"/>
      <c r="AI2" s="24"/>
      <c r="AJ2" s="24"/>
      <c r="AK2" s="27"/>
      <c r="AL2" s="27"/>
      <c r="AM2" s="27"/>
      <c r="AN2" s="27"/>
      <c r="AO2" s="27"/>
      <c r="AP2" s="27"/>
      <c r="AQ2" s="23"/>
    </row>
    <row r="3" s="1" customFormat="true" ht="34.5" hidden="false" customHeight="false" outlineLevel="0" collapsed="false">
      <c r="A3" s="28" t="s">
        <v>1</v>
      </c>
      <c r="B3" s="29"/>
      <c r="C3" s="30"/>
      <c r="D3" s="31" t="n">
        <v>2030</v>
      </c>
      <c r="E3" s="32" t="s">
        <v>2</v>
      </c>
      <c r="F3" s="32"/>
      <c r="G3" s="33" t="n">
        <v>2020</v>
      </c>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row>
    <row r="4" s="1" customFormat="true" ht="63" hidden="false" customHeight="true" outlineLevel="0" collapsed="false">
      <c r="A4" s="34" t="s">
        <v>3</v>
      </c>
      <c r="B4" s="34" t="s">
        <v>4</v>
      </c>
      <c r="C4" s="35" t="s">
        <v>5</v>
      </c>
      <c r="D4" s="34" t="s">
        <v>6</v>
      </c>
      <c r="E4" s="36" t="s">
        <v>7</v>
      </c>
      <c r="F4" s="37" t="s">
        <v>8</v>
      </c>
      <c r="G4" s="38" t="s">
        <v>9</v>
      </c>
      <c r="H4" s="39" t="s">
        <v>10</v>
      </c>
      <c r="I4" s="40" t="s">
        <v>11</v>
      </c>
      <c r="J4" s="40" t="s">
        <v>12</v>
      </c>
      <c r="K4" s="40" t="s">
        <v>13</v>
      </c>
      <c r="L4" s="40" t="s">
        <v>14</v>
      </c>
      <c r="M4" s="41" t="s">
        <v>15</v>
      </c>
      <c r="N4" s="41"/>
      <c r="O4" s="42" t="n">
        <v>43891</v>
      </c>
      <c r="P4" s="42" t="n">
        <v>43983</v>
      </c>
      <c r="Q4" s="42" t="n">
        <v>44075</v>
      </c>
      <c r="R4" s="42" t="n">
        <v>44166</v>
      </c>
      <c r="S4" s="43" t="s">
        <v>16</v>
      </c>
      <c r="T4" s="43" t="s">
        <v>17</v>
      </c>
      <c r="U4" s="43" t="s">
        <v>18</v>
      </c>
      <c r="V4" s="43" t="s">
        <v>19</v>
      </c>
      <c r="W4" s="43" t="s">
        <v>20</v>
      </c>
      <c r="X4" s="44" t="s">
        <v>21</v>
      </c>
      <c r="Y4" s="44" t="s">
        <v>22</v>
      </c>
      <c r="Z4" s="44" t="s">
        <v>23</v>
      </c>
      <c r="AA4" s="44" t="s">
        <v>24</v>
      </c>
      <c r="AB4" s="44" t="s">
        <v>25</v>
      </c>
      <c r="AC4" s="45" t="s">
        <v>26</v>
      </c>
      <c r="AD4" s="45" t="s">
        <v>27</v>
      </c>
      <c r="AE4" s="45" t="s">
        <v>28</v>
      </c>
      <c r="AF4" s="45" t="s">
        <v>29</v>
      </c>
      <c r="AG4" s="46" t="s">
        <v>30</v>
      </c>
      <c r="AH4" s="47" t="s">
        <v>31</v>
      </c>
      <c r="AI4" s="48" t="s">
        <v>32</v>
      </c>
      <c r="AJ4" s="45" t="s">
        <v>33</v>
      </c>
      <c r="AK4" s="49" t="s">
        <v>34</v>
      </c>
      <c r="AL4" s="49"/>
      <c r="AM4" s="49" t="s">
        <v>35</v>
      </c>
      <c r="AN4" s="49"/>
      <c r="AO4" s="49" t="s">
        <v>36</v>
      </c>
      <c r="AP4" s="49"/>
      <c r="AQ4" s="50" t="str">
        <f aca="false">'[1]PPTA 2019-2022'!BU4</f>
        <v>AVANCE  CUATRIENIO  AÑO 2020</v>
      </c>
    </row>
    <row r="5" customFormat="false" ht="30" hidden="false" customHeight="true" outlineLevel="0" collapsed="false">
      <c r="A5" s="51" t="s">
        <v>37</v>
      </c>
      <c r="B5" s="52" t="s">
        <v>38</v>
      </c>
      <c r="C5" s="53" t="n">
        <v>1</v>
      </c>
      <c r="D5" s="54" t="s">
        <v>39</v>
      </c>
      <c r="E5" s="55" t="n">
        <v>1</v>
      </c>
      <c r="F5" s="56" t="s">
        <v>40</v>
      </c>
      <c r="G5" s="57" t="s">
        <v>41</v>
      </c>
      <c r="H5" s="58" t="n">
        <v>1</v>
      </c>
      <c r="I5" s="59" t="s">
        <v>42</v>
      </c>
      <c r="J5" s="59" t="s">
        <v>43</v>
      </c>
      <c r="K5" s="60"/>
      <c r="L5" s="61" t="s">
        <v>44</v>
      </c>
      <c r="M5" s="62" t="n">
        <v>0.5</v>
      </c>
      <c r="N5" s="63" t="s">
        <v>45</v>
      </c>
      <c r="O5" s="64" t="n">
        <v>0.6</v>
      </c>
      <c r="P5" s="65" t="n">
        <v>0.8</v>
      </c>
      <c r="Q5" s="65" t="n">
        <v>1</v>
      </c>
      <c r="R5" s="66" t="n">
        <v>1</v>
      </c>
      <c r="S5" s="67" t="n">
        <f aca="false">SUM(O5:O5)*M5</f>
        <v>0.3</v>
      </c>
      <c r="T5" s="68" t="n">
        <f aca="false">SUM(P5:P5)*M5</f>
        <v>0.4</v>
      </c>
      <c r="U5" s="68" t="n">
        <f aca="false">SUM(Q5:Q5)*M5</f>
        <v>0.5</v>
      </c>
      <c r="V5" s="68" t="n">
        <f aca="false">SUM(R5:R5)*M5</f>
        <v>0.5</v>
      </c>
      <c r="W5" s="69" t="n">
        <f aca="false">MAX(S5:V5)</f>
        <v>0.5</v>
      </c>
      <c r="X5" s="70" t="n">
        <f aca="false">+S6+S8+S10</f>
        <v>0</v>
      </c>
      <c r="Y5" s="71" t="n">
        <f aca="false">+T6+T8+T10</f>
        <v>0</v>
      </c>
      <c r="Z5" s="72" t="n">
        <f aca="false">+U6+U8+U10</f>
        <v>0</v>
      </c>
      <c r="AA5" s="73" t="n">
        <f aca="false">+V6+V8+V10</f>
        <v>0</v>
      </c>
      <c r="AB5" s="74" t="n">
        <f aca="false">+AA6+AA8+AA10</f>
        <v>0</v>
      </c>
      <c r="AC5" s="75" t="s">
        <v>46</v>
      </c>
      <c r="AD5" s="76" t="s">
        <v>47</v>
      </c>
      <c r="AE5" s="77"/>
      <c r="AF5" s="78" t="str">
        <f aca="false">+IF(W6&gt;W5,"SUPERADA",IF(W6=W5,"EQUILIBRADA",IF(W6&lt;W5,"PARA MEJORAR")))</f>
        <v>PARA MEJORAR</v>
      </c>
      <c r="AG5" s="79" t="str">
        <f aca="false">IF(COUNTIF(AF5:AF10,"PARA MEJORAR")&gt;=1,"PARA MEJORAR","BIEN")</f>
        <v>PARA MEJORAR</v>
      </c>
      <c r="AH5" s="79" t="str">
        <f aca="false">IF(COUNTIF(AG5:AG42,"PARA MEJORAR")&gt;=1,"PARA MEJORAR","BIEN")</f>
        <v>PARA MEJORAR</v>
      </c>
      <c r="AI5" s="80" t="str">
        <f aca="false">IF(COUNTIF(AH5:AH100,"PARA MEJORAR")&gt;=1,"PARA MEJORAR","BIEN")</f>
        <v>PARA MEJORAR</v>
      </c>
      <c r="AJ5" s="81"/>
      <c r="AK5" s="49" t="s">
        <v>48</v>
      </c>
      <c r="AL5" s="49" t="s">
        <v>49</v>
      </c>
      <c r="AM5" s="49" t="s">
        <v>48</v>
      </c>
      <c r="AN5" s="49" t="s">
        <v>49</v>
      </c>
      <c r="AO5" s="49" t="s">
        <v>48</v>
      </c>
      <c r="AP5" s="49" t="s">
        <v>49</v>
      </c>
      <c r="AQ5" s="74" t="n">
        <f aca="false">'[1]PPTA 2019-2022'!BU5</f>
        <v>0</v>
      </c>
    </row>
    <row r="6" customFormat="false" ht="30" hidden="false" customHeight="true" outlineLevel="0" collapsed="false">
      <c r="A6" s="51"/>
      <c r="B6" s="52"/>
      <c r="C6" s="53"/>
      <c r="D6" s="54"/>
      <c r="E6" s="55"/>
      <c r="F6" s="56"/>
      <c r="G6" s="57"/>
      <c r="H6" s="58"/>
      <c r="I6" s="59"/>
      <c r="J6" s="59"/>
      <c r="K6" s="60"/>
      <c r="L6" s="61"/>
      <c r="M6" s="62"/>
      <c r="N6" s="82" t="s">
        <v>50</v>
      </c>
      <c r="O6" s="83" t="n">
        <v>0</v>
      </c>
      <c r="P6" s="84" t="n">
        <v>0</v>
      </c>
      <c r="Q6" s="84" t="n">
        <v>0</v>
      </c>
      <c r="R6" s="85" t="n">
        <v>0</v>
      </c>
      <c r="S6" s="86" t="n">
        <f aca="false">SUM(O6:O6)*M5</f>
        <v>0</v>
      </c>
      <c r="T6" s="87" t="n">
        <f aca="false">SUM(P6:P6)*M5</f>
        <v>0</v>
      </c>
      <c r="U6" s="87" t="n">
        <f aca="false">SUM(Q6:Q6)*M5</f>
        <v>0</v>
      </c>
      <c r="V6" s="87" t="n">
        <f aca="false">SUM(R6:R6)*M5</f>
        <v>0</v>
      </c>
      <c r="W6" s="88" t="n">
        <f aca="false">MAX(S6:V6)</f>
        <v>0</v>
      </c>
      <c r="X6" s="70"/>
      <c r="Y6" s="71"/>
      <c r="Z6" s="72"/>
      <c r="AA6" s="73"/>
      <c r="AB6" s="74"/>
      <c r="AC6" s="75"/>
      <c r="AD6" s="76"/>
      <c r="AE6" s="89"/>
      <c r="AF6" s="78"/>
      <c r="AG6" s="79"/>
      <c r="AH6" s="79"/>
      <c r="AI6" s="79"/>
      <c r="AJ6" s="90"/>
      <c r="AK6" s="91"/>
      <c r="AL6" s="92"/>
      <c r="AM6" s="92"/>
      <c r="AN6" s="92"/>
      <c r="AO6" s="92"/>
      <c r="AP6" s="93"/>
      <c r="AQ6" s="74"/>
    </row>
    <row r="7" customFormat="false" ht="30" hidden="false" customHeight="true" outlineLevel="0" collapsed="false">
      <c r="A7" s="51"/>
      <c r="B7" s="52"/>
      <c r="C7" s="53"/>
      <c r="D7" s="54"/>
      <c r="E7" s="55"/>
      <c r="F7" s="56"/>
      <c r="G7" s="57"/>
      <c r="H7" s="58"/>
      <c r="I7" s="59"/>
      <c r="J7" s="59"/>
      <c r="K7" s="60"/>
      <c r="L7" s="94" t="s">
        <v>51</v>
      </c>
      <c r="M7" s="95" t="n">
        <v>0.2</v>
      </c>
      <c r="N7" s="96" t="s">
        <v>45</v>
      </c>
      <c r="O7" s="97" t="n">
        <v>0.3</v>
      </c>
      <c r="P7" s="98" t="n">
        <v>0.6</v>
      </c>
      <c r="Q7" s="98" t="n">
        <v>0.8</v>
      </c>
      <c r="R7" s="99" t="n">
        <v>1</v>
      </c>
      <c r="S7" s="100" t="n">
        <f aca="false">SUM(O7:O7)*M7</f>
        <v>0.06</v>
      </c>
      <c r="T7" s="101" t="n">
        <f aca="false">SUM(P7:P7)*M7</f>
        <v>0.12</v>
      </c>
      <c r="U7" s="101" t="n">
        <f aca="false">SUM(Q7:Q7)*M7</f>
        <v>0.16</v>
      </c>
      <c r="V7" s="101" t="n">
        <f aca="false">SUM(R7:R7)*M7</f>
        <v>0.2</v>
      </c>
      <c r="W7" s="102" t="n">
        <f aca="false">MAX(S7:V7)</f>
        <v>0.2</v>
      </c>
      <c r="X7" s="70"/>
      <c r="Y7" s="71"/>
      <c r="Z7" s="72"/>
      <c r="AA7" s="73"/>
      <c r="AB7" s="74"/>
      <c r="AC7" s="75"/>
      <c r="AD7" s="76"/>
      <c r="AE7" s="89"/>
      <c r="AF7" s="103" t="str">
        <f aca="false">+IF(W8&gt;W7,"SUPERADA",IF(W8=W7,"EQUILIBRADA",IF(W8&lt;W7,"PARA MEJORAR")))</f>
        <v>PARA MEJORAR</v>
      </c>
      <c r="AG7" s="79"/>
      <c r="AH7" s="79"/>
      <c r="AI7" s="79"/>
      <c r="AJ7" s="90"/>
      <c r="AK7" s="104"/>
      <c r="AP7" s="105"/>
      <c r="AQ7" s="74"/>
    </row>
    <row r="8" customFormat="false" ht="30" hidden="false" customHeight="true" outlineLevel="0" collapsed="false">
      <c r="A8" s="51"/>
      <c r="B8" s="52"/>
      <c r="C8" s="53"/>
      <c r="D8" s="54"/>
      <c r="E8" s="55"/>
      <c r="F8" s="56"/>
      <c r="G8" s="57"/>
      <c r="H8" s="58"/>
      <c r="I8" s="59"/>
      <c r="J8" s="59"/>
      <c r="K8" s="60"/>
      <c r="L8" s="94"/>
      <c r="M8" s="95"/>
      <c r="N8" s="82" t="s">
        <v>50</v>
      </c>
      <c r="O8" s="83" t="n">
        <v>0</v>
      </c>
      <c r="P8" s="84" t="n">
        <v>0</v>
      </c>
      <c r="Q8" s="84" t="n">
        <v>0</v>
      </c>
      <c r="R8" s="85" t="n">
        <v>0</v>
      </c>
      <c r="S8" s="86" t="n">
        <f aca="false">SUM(O8:O8)*M7</f>
        <v>0</v>
      </c>
      <c r="T8" s="87" t="n">
        <f aca="false">SUM(P8:P8)*M7</f>
        <v>0</v>
      </c>
      <c r="U8" s="87" t="n">
        <f aca="false">SUM(Q8:Q8)*M7</f>
        <v>0</v>
      </c>
      <c r="V8" s="87" t="n">
        <f aca="false">SUM(R8:R8)*M7</f>
        <v>0</v>
      </c>
      <c r="W8" s="88" t="n">
        <f aca="false">MAX(S8:V8)</f>
        <v>0</v>
      </c>
      <c r="X8" s="70"/>
      <c r="Y8" s="71"/>
      <c r="Z8" s="72"/>
      <c r="AA8" s="73"/>
      <c r="AB8" s="74"/>
      <c r="AC8" s="75"/>
      <c r="AD8" s="76"/>
      <c r="AE8" s="89"/>
      <c r="AF8" s="103"/>
      <c r="AG8" s="79"/>
      <c r="AH8" s="79"/>
      <c r="AI8" s="79"/>
      <c r="AJ8" s="90"/>
      <c r="AK8" s="104"/>
      <c r="AP8" s="105"/>
      <c r="AQ8" s="74"/>
    </row>
    <row r="9" customFormat="false" ht="30" hidden="false" customHeight="true" outlineLevel="0" collapsed="false">
      <c r="A9" s="51"/>
      <c r="B9" s="52"/>
      <c r="C9" s="53"/>
      <c r="D9" s="54"/>
      <c r="E9" s="55"/>
      <c r="F9" s="56"/>
      <c r="G9" s="57"/>
      <c r="H9" s="58"/>
      <c r="I9" s="59"/>
      <c r="J9" s="59"/>
      <c r="K9" s="60"/>
      <c r="L9" s="106" t="s">
        <v>52</v>
      </c>
      <c r="M9" s="107" t="n">
        <v>0.3</v>
      </c>
      <c r="N9" s="108" t="s">
        <v>45</v>
      </c>
      <c r="O9" s="97" t="n">
        <v>0.2</v>
      </c>
      <c r="P9" s="98" t="n">
        <v>0.5</v>
      </c>
      <c r="Q9" s="98" t="n">
        <v>0.8</v>
      </c>
      <c r="R9" s="99" t="n">
        <v>1</v>
      </c>
      <c r="S9" s="109" t="n">
        <f aca="false">SUM(O9:O9)*M9</f>
        <v>0.06</v>
      </c>
      <c r="T9" s="110" t="n">
        <f aca="false">SUM(P9:P9)*M9</f>
        <v>0.15</v>
      </c>
      <c r="U9" s="110" t="n">
        <f aca="false">SUM(Q9:Q9)*M9</f>
        <v>0.24</v>
      </c>
      <c r="V9" s="110" t="n">
        <f aca="false">SUM(R9:R9)*M9</f>
        <v>0.3</v>
      </c>
      <c r="W9" s="111" t="n">
        <f aca="false">MAX(S9:V9)</f>
        <v>0.3</v>
      </c>
      <c r="X9" s="70"/>
      <c r="Y9" s="71"/>
      <c r="Z9" s="72"/>
      <c r="AA9" s="73"/>
      <c r="AB9" s="74"/>
      <c r="AC9" s="75"/>
      <c r="AD9" s="76"/>
      <c r="AE9" s="89"/>
      <c r="AF9" s="112" t="str">
        <f aca="false">+IF(W10&gt;W9,"SUPERADA",IF(W10=W9,"EQUILIBRADA",IF(W10&lt;W9,"PARA MEJORAR")))</f>
        <v>PARA MEJORAR</v>
      </c>
      <c r="AG9" s="79"/>
      <c r="AH9" s="79"/>
      <c r="AI9" s="79"/>
      <c r="AJ9" s="90" t="s">
        <v>53</v>
      </c>
      <c r="AK9" s="104"/>
      <c r="AP9" s="105"/>
      <c r="AQ9" s="74"/>
    </row>
    <row r="10" customFormat="false" ht="30" hidden="false" customHeight="true" outlineLevel="0" collapsed="false">
      <c r="A10" s="51"/>
      <c r="B10" s="52"/>
      <c r="C10" s="53"/>
      <c r="D10" s="54"/>
      <c r="E10" s="55"/>
      <c r="F10" s="56"/>
      <c r="G10" s="57"/>
      <c r="H10" s="58"/>
      <c r="I10" s="59"/>
      <c r="J10" s="59"/>
      <c r="K10" s="60"/>
      <c r="L10" s="106"/>
      <c r="M10" s="107"/>
      <c r="N10" s="113" t="s">
        <v>50</v>
      </c>
      <c r="O10" s="114" t="n">
        <v>0</v>
      </c>
      <c r="P10" s="115" t="n">
        <v>0</v>
      </c>
      <c r="Q10" s="115" t="n">
        <v>0</v>
      </c>
      <c r="R10" s="116" t="n">
        <v>0</v>
      </c>
      <c r="S10" s="117" t="n">
        <f aca="false">SUM(O10:O10)*M9</f>
        <v>0</v>
      </c>
      <c r="T10" s="118" t="n">
        <f aca="false">SUM(P10:P10)*M9</f>
        <v>0</v>
      </c>
      <c r="U10" s="118" t="n">
        <f aca="false">SUM(Q10:Q10)*M9</f>
        <v>0</v>
      </c>
      <c r="V10" s="118" t="n">
        <f aca="false">SUM(R10:R10)*M9</f>
        <v>0</v>
      </c>
      <c r="W10" s="119" t="n">
        <f aca="false">MAX(S10:V10)</f>
        <v>0</v>
      </c>
      <c r="X10" s="70"/>
      <c r="Y10" s="71"/>
      <c r="Z10" s="72"/>
      <c r="AA10" s="73"/>
      <c r="AB10" s="74"/>
      <c r="AC10" s="75"/>
      <c r="AD10" s="76"/>
      <c r="AE10" s="120"/>
      <c r="AF10" s="112"/>
      <c r="AG10" s="79"/>
      <c r="AH10" s="79"/>
      <c r="AI10" s="79"/>
      <c r="AJ10" s="90" t="s">
        <v>54</v>
      </c>
      <c r="AK10" s="104"/>
      <c r="AP10" s="105"/>
      <c r="AQ10" s="74"/>
    </row>
    <row r="11" customFormat="false" ht="30" hidden="false" customHeight="true" outlineLevel="0" collapsed="false">
      <c r="A11" s="51"/>
      <c r="B11" s="52"/>
      <c r="C11" s="53"/>
      <c r="D11" s="54"/>
      <c r="E11" s="55"/>
      <c r="F11" s="56"/>
      <c r="G11" s="57" t="s">
        <v>55</v>
      </c>
      <c r="H11" s="58" t="n">
        <v>2</v>
      </c>
      <c r="I11" s="59" t="s">
        <v>56</v>
      </c>
      <c r="J11" s="59" t="s">
        <v>57</v>
      </c>
      <c r="K11" s="121"/>
      <c r="L11" s="122" t="s">
        <v>58</v>
      </c>
      <c r="M11" s="62" t="n">
        <v>0.5</v>
      </c>
      <c r="N11" s="63" t="s">
        <v>45</v>
      </c>
      <c r="O11" s="123" t="n">
        <v>0.5</v>
      </c>
      <c r="P11" s="123" t="n">
        <v>1</v>
      </c>
      <c r="Q11" s="123" t="n">
        <v>1</v>
      </c>
      <c r="R11" s="124" t="n">
        <v>1</v>
      </c>
      <c r="S11" s="67" t="n">
        <f aca="false">SUM(O11:O11)*M11</f>
        <v>0.25</v>
      </c>
      <c r="T11" s="68" t="n">
        <f aca="false">SUM(P11:P11)*M11</f>
        <v>0.5</v>
      </c>
      <c r="U11" s="68" t="n">
        <f aca="false">SUM(Q11:Q11)*M11</f>
        <v>0.5</v>
      </c>
      <c r="V11" s="68" t="n">
        <f aca="false">SUM(R11:R11)*M11</f>
        <v>0.5</v>
      </c>
      <c r="W11" s="125" t="n">
        <f aca="false">MAX(S11:V11)</f>
        <v>0.5</v>
      </c>
      <c r="X11" s="70" t="n">
        <f aca="false">+S12+S14</f>
        <v>0</v>
      </c>
      <c r="Y11" s="71" t="n">
        <f aca="false">+T12+T14</f>
        <v>0</v>
      </c>
      <c r="Z11" s="72" t="n">
        <f aca="false">+U12+U14</f>
        <v>0</v>
      </c>
      <c r="AA11" s="73" t="n">
        <f aca="false">+V12+V14</f>
        <v>0</v>
      </c>
      <c r="AB11" s="74" t="n">
        <f aca="false">+AA12+AA14</f>
        <v>0</v>
      </c>
      <c r="AC11" s="75"/>
      <c r="AD11" s="76" t="s">
        <v>59</v>
      </c>
      <c r="AE11" s="77"/>
      <c r="AF11" s="78" t="str">
        <f aca="false">+IF(W12&gt;W11,"SUPERADA",IF(W12=W11,"EQUILIBRADA",IF(W12&lt;W11,"PARA MEJORAR")))</f>
        <v>PARA MEJORAR</v>
      </c>
      <c r="AG11" s="79" t="str">
        <f aca="false">IF(COUNTIF(AF11:AF14,"PARA MEJORAR")&gt;=1,"PARA MEJORAR","BIEN")</f>
        <v>PARA MEJORAR</v>
      </c>
      <c r="AH11" s="79"/>
      <c r="AI11" s="79"/>
      <c r="AJ11" s="90"/>
      <c r="AK11" s="91"/>
      <c r="AL11" s="92"/>
      <c r="AM11" s="92"/>
      <c r="AN11" s="92"/>
      <c r="AO11" s="92"/>
      <c r="AP11" s="93"/>
      <c r="AQ11" s="74" t="n">
        <f aca="false">'[1]PPTA 2019-2022'!BU9</f>
        <v>0</v>
      </c>
    </row>
    <row r="12" customFormat="false" ht="30" hidden="false" customHeight="true" outlineLevel="0" collapsed="false">
      <c r="A12" s="51"/>
      <c r="B12" s="52"/>
      <c r="C12" s="53"/>
      <c r="D12" s="54"/>
      <c r="E12" s="55"/>
      <c r="F12" s="56"/>
      <c r="G12" s="57"/>
      <c r="H12" s="58"/>
      <c r="I12" s="59"/>
      <c r="J12" s="59"/>
      <c r="K12" s="121"/>
      <c r="L12" s="122"/>
      <c r="M12" s="62"/>
      <c r="N12" s="82" t="s">
        <v>50</v>
      </c>
      <c r="O12" s="126" t="n">
        <v>0</v>
      </c>
      <c r="P12" s="126" t="n">
        <v>0</v>
      </c>
      <c r="Q12" s="126" t="n">
        <v>0</v>
      </c>
      <c r="R12" s="127" t="n">
        <v>0</v>
      </c>
      <c r="S12" s="86" t="n">
        <f aca="false">SUM(O12:O12)*M11</f>
        <v>0</v>
      </c>
      <c r="T12" s="87" t="n">
        <f aca="false">SUM(P12:P12)*M11</f>
        <v>0</v>
      </c>
      <c r="U12" s="87" t="n">
        <f aca="false">SUM(Q12:Q12)*M11</f>
        <v>0</v>
      </c>
      <c r="V12" s="87" t="n">
        <f aca="false">SUM(R12:R12)*M11</f>
        <v>0</v>
      </c>
      <c r="W12" s="128" t="n">
        <f aca="false">MAX(S12:V12)</f>
        <v>0</v>
      </c>
      <c r="X12" s="70"/>
      <c r="Y12" s="71"/>
      <c r="Z12" s="72"/>
      <c r="AA12" s="73"/>
      <c r="AB12" s="74"/>
      <c r="AC12" s="75"/>
      <c r="AD12" s="76"/>
      <c r="AE12" s="89"/>
      <c r="AF12" s="78"/>
      <c r="AG12" s="79"/>
      <c r="AH12" s="79"/>
      <c r="AI12" s="79"/>
      <c r="AJ12" s="90"/>
      <c r="AK12" s="104"/>
      <c r="AP12" s="105"/>
      <c r="AQ12" s="74"/>
    </row>
    <row r="13" customFormat="false" ht="30" hidden="false" customHeight="true" outlineLevel="0" collapsed="false">
      <c r="A13" s="51"/>
      <c r="B13" s="52"/>
      <c r="C13" s="53"/>
      <c r="D13" s="54"/>
      <c r="E13" s="55"/>
      <c r="F13" s="56"/>
      <c r="G13" s="57"/>
      <c r="H13" s="58"/>
      <c r="I13" s="59"/>
      <c r="J13" s="59"/>
      <c r="K13" s="121"/>
      <c r="L13" s="129" t="s">
        <v>60</v>
      </c>
      <c r="M13" s="107" t="n">
        <v>0.5</v>
      </c>
      <c r="N13" s="96" t="s">
        <v>45</v>
      </c>
      <c r="O13" s="130" t="n">
        <v>0</v>
      </c>
      <c r="P13" s="130" t="n">
        <v>0.5</v>
      </c>
      <c r="Q13" s="130" t="n">
        <v>1</v>
      </c>
      <c r="R13" s="131" t="n">
        <v>1</v>
      </c>
      <c r="S13" s="100" t="n">
        <f aca="false">SUM(O13:O13)*M13</f>
        <v>0</v>
      </c>
      <c r="T13" s="101" t="n">
        <f aca="false">SUM(P13:P13)*M13</f>
        <v>0.25</v>
      </c>
      <c r="U13" s="101" t="n">
        <f aca="false">SUM(Q13:Q13)*M13</f>
        <v>0.5</v>
      </c>
      <c r="V13" s="101" t="n">
        <f aca="false">SUM(R13:R13)*M13</f>
        <v>0.5</v>
      </c>
      <c r="W13" s="132" t="n">
        <f aca="false">MAX(S13:V13)</f>
        <v>0.5</v>
      </c>
      <c r="X13" s="70"/>
      <c r="Y13" s="71"/>
      <c r="Z13" s="72"/>
      <c r="AA13" s="73"/>
      <c r="AB13" s="74"/>
      <c r="AC13" s="75"/>
      <c r="AD13" s="76"/>
      <c r="AE13" s="89"/>
      <c r="AF13" s="112" t="str">
        <f aca="false">+IF(W14&gt;W13,"SUPERADA",IF(W14=W13,"EQUILIBRADA",IF(W14&lt;W13,"PARA MEJORAR")))</f>
        <v>PARA MEJORAR</v>
      </c>
      <c r="AG13" s="79"/>
      <c r="AH13" s="79"/>
      <c r="AI13" s="79"/>
      <c r="AJ13" s="90"/>
      <c r="AK13" s="104"/>
      <c r="AP13" s="105"/>
      <c r="AQ13" s="74"/>
    </row>
    <row r="14" customFormat="false" ht="30" hidden="false" customHeight="true" outlineLevel="0" collapsed="false">
      <c r="A14" s="51"/>
      <c r="B14" s="52"/>
      <c r="C14" s="53"/>
      <c r="D14" s="54"/>
      <c r="E14" s="55"/>
      <c r="F14" s="56"/>
      <c r="G14" s="57"/>
      <c r="H14" s="58"/>
      <c r="I14" s="59"/>
      <c r="J14" s="59"/>
      <c r="K14" s="121"/>
      <c r="L14" s="129"/>
      <c r="M14" s="107"/>
      <c r="N14" s="113" t="s">
        <v>50</v>
      </c>
      <c r="O14" s="133" t="n">
        <v>0</v>
      </c>
      <c r="P14" s="133" t="n">
        <v>0</v>
      </c>
      <c r="Q14" s="133" t="n">
        <v>0</v>
      </c>
      <c r="R14" s="134" t="n">
        <v>0</v>
      </c>
      <c r="S14" s="117" t="n">
        <f aca="false">SUM(O14:O14)*M13</f>
        <v>0</v>
      </c>
      <c r="T14" s="118" t="n">
        <f aca="false">SUM(P14:P14)*M13</f>
        <v>0</v>
      </c>
      <c r="U14" s="118" t="n">
        <f aca="false">SUM(Q14:Q14)*M13</f>
        <v>0</v>
      </c>
      <c r="V14" s="118" t="n">
        <f aca="false">SUM(R14:R14)*M13</f>
        <v>0</v>
      </c>
      <c r="W14" s="135" t="n">
        <f aca="false">MAX(S14:V14)</f>
        <v>0</v>
      </c>
      <c r="X14" s="70"/>
      <c r="Y14" s="71"/>
      <c r="Z14" s="72"/>
      <c r="AA14" s="73"/>
      <c r="AB14" s="74"/>
      <c r="AC14" s="75"/>
      <c r="AD14" s="76"/>
      <c r="AE14" s="120"/>
      <c r="AF14" s="112"/>
      <c r="AG14" s="79"/>
      <c r="AH14" s="79"/>
      <c r="AI14" s="79"/>
      <c r="AJ14" s="90"/>
      <c r="AK14" s="104"/>
      <c r="AP14" s="105"/>
      <c r="AQ14" s="74"/>
    </row>
    <row r="15" customFormat="false" ht="30" hidden="false" customHeight="true" outlineLevel="0" collapsed="false">
      <c r="A15" s="51"/>
      <c r="B15" s="52"/>
      <c r="C15" s="53"/>
      <c r="D15" s="54"/>
      <c r="E15" s="55"/>
      <c r="F15" s="56"/>
      <c r="G15" s="136" t="s">
        <v>61</v>
      </c>
      <c r="H15" s="58" t="n">
        <v>3</v>
      </c>
      <c r="I15" s="59" t="s">
        <v>62</v>
      </c>
      <c r="J15" s="137" t="s">
        <v>63</v>
      </c>
      <c r="K15" s="60"/>
      <c r="L15" s="138" t="s">
        <v>64</v>
      </c>
      <c r="M15" s="62" t="n">
        <v>0.25</v>
      </c>
      <c r="N15" s="63" t="s">
        <v>45</v>
      </c>
      <c r="O15" s="65" t="n">
        <v>0</v>
      </c>
      <c r="P15" s="65" t="n">
        <v>1</v>
      </c>
      <c r="Q15" s="65" t="n">
        <v>1</v>
      </c>
      <c r="R15" s="66" t="n">
        <v>1</v>
      </c>
      <c r="S15" s="67" t="n">
        <f aca="false">SUM(O15:O15)*M15</f>
        <v>0</v>
      </c>
      <c r="T15" s="68" t="n">
        <f aca="false">SUM(P15:P15)*M15</f>
        <v>0.25</v>
      </c>
      <c r="U15" s="68" t="n">
        <f aca="false">SUM(Q15:Q15)*M15</f>
        <v>0.25</v>
      </c>
      <c r="V15" s="68" t="n">
        <f aca="false">SUM(R15:R15)*M15</f>
        <v>0.25</v>
      </c>
      <c r="W15" s="125" t="n">
        <f aca="false">MAX(S15:V15)</f>
        <v>0.25</v>
      </c>
      <c r="X15" s="70" t="n">
        <f aca="false">+S16+S18+S20+S22</f>
        <v>0</v>
      </c>
      <c r="Y15" s="71" t="n">
        <f aca="false">+T16+T18+T20+T22</f>
        <v>0</v>
      </c>
      <c r="Z15" s="72" t="n">
        <f aca="false">+U16+U18+U20+U22</f>
        <v>0</v>
      </c>
      <c r="AA15" s="73" t="n">
        <f aca="false">+V16+V18+V20+V22</f>
        <v>0</v>
      </c>
      <c r="AB15" s="74" t="n">
        <f aca="false">+AA16+AA18+AA20+AA22</f>
        <v>0</v>
      </c>
      <c r="AC15" s="75"/>
      <c r="AD15" s="76" t="s">
        <v>65</v>
      </c>
      <c r="AE15" s="77"/>
      <c r="AF15" s="78" t="str">
        <f aca="false">+IF(W16&gt;W15,"SUPERADA",IF(W16=W15,"EQUILIBRADA",IF(W16&lt;W15,"PARA MEJORAR")))</f>
        <v>PARA MEJORAR</v>
      </c>
      <c r="AG15" s="80" t="str">
        <f aca="false">IF(COUNTIF(AF15:AF22,"PARA MEJORAR")&gt;=1,"PARA MEJORAR","BIEN")</f>
        <v>PARA MEJORAR</v>
      </c>
      <c r="AH15" s="79"/>
      <c r="AI15" s="79"/>
      <c r="AJ15" s="90" t="s">
        <v>66</v>
      </c>
      <c r="AK15" s="91"/>
      <c r="AL15" s="92"/>
      <c r="AM15" s="92"/>
      <c r="AN15" s="92"/>
      <c r="AO15" s="92"/>
      <c r="AP15" s="93"/>
      <c r="AQ15" s="74" t="n">
        <f aca="false">'[1]PPTA 2019-2022'!BU13</f>
        <v>0</v>
      </c>
    </row>
    <row r="16" customFormat="false" ht="30" hidden="false" customHeight="true" outlineLevel="0" collapsed="false">
      <c r="A16" s="51"/>
      <c r="B16" s="52"/>
      <c r="C16" s="53"/>
      <c r="D16" s="54"/>
      <c r="E16" s="55"/>
      <c r="F16" s="56"/>
      <c r="G16" s="136"/>
      <c r="H16" s="58"/>
      <c r="I16" s="59"/>
      <c r="J16" s="137"/>
      <c r="K16" s="60"/>
      <c r="L16" s="138"/>
      <c r="M16" s="62"/>
      <c r="N16" s="82" t="s">
        <v>50</v>
      </c>
      <c r="O16" s="84" t="n">
        <v>0</v>
      </c>
      <c r="P16" s="84" t="n">
        <v>0</v>
      </c>
      <c r="Q16" s="84" t="n">
        <v>0</v>
      </c>
      <c r="R16" s="85" t="n">
        <v>0</v>
      </c>
      <c r="S16" s="86" t="n">
        <f aca="false">SUM(O16:O16)*M15</f>
        <v>0</v>
      </c>
      <c r="T16" s="87" t="n">
        <f aca="false">SUM(P16:P16)*M15</f>
        <v>0</v>
      </c>
      <c r="U16" s="87" t="n">
        <f aca="false">SUM(Q16:Q16)*M15</f>
        <v>0</v>
      </c>
      <c r="V16" s="87" t="n">
        <f aca="false">SUM(R16:R16)*M15</f>
        <v>0</v>
      </c>
      <c r="W16" s="128" t="n">
        <f aca="false">MAX(S16:V16)</f>
        <v>0</v>
      </c>
      <c r="X16" s="70"/>
      <c r="Y16" s="71"/>
      <c r="Z16" s="72"/>
      <c r="AA16" s="73"/>
      <c r="AB16" s="74"/>
      <c r="AC16" s="75"/>
      <c r="AD16" s="76"/>
      <c r="AE16" s="89"/>
      <c r="AF16" s="78"/>
      <c r="AG16" s="80"/>
      <c r="AH16" s="80"/>
      <c r="AI16" s="80"/>
      <c r="AJ16" s="90" t="s">
        <v>67</v>
      </c>
      <c r="AK16" s="104"/>
      <c r="AP16" s="105"/>
      <c r="AQ16" s="74"/>
    </row>
    <row r="17" customFormat="false" ht="30" hidden="false" customHeight="true" outlineLevel="0" collapsed="false">
      <c r="A17" s="51"/>
      <c r="B17" s="52"/>
      <c r="C17" s="53"/>
      <c r="D17" s="54"/>
      <c r="E17" s="55"/>
      <c r="F17" s="56"/>
      <c r="G17" s="136"/>
      <c r="H17" s="58"/>
      <c r="I17" s="59"/>
      <c r="J17" s="137"/>
      <c r="K17" s="60"/>
      <c r="L17" s="139" t="s">
        <v>68</v>
      </c>
      <c r="M17" s="95" t="n">
        <v>0.25</v>
      </c>
      <c r="N17" s="96" t="s">
        <v>45</v>
      </c>
      <c r="O17" s="98" t="n">
        <v>0</v>
      </c>
      <c r="P17" s="98" t="n">
        <v>1</v>
      </c>
      <c r="Q17" s="98" t="n">
        <v>1</v>
      </c>
      <c r="R17" s="99" t="n">
        <v>1</v>
      </c>
      <c r="S17" s="100" t="n">
        <f aca="false">SUM(O17:O17)*M17</f>
        <v>0</v>
      </c>
      <c r="T17" s="101" t="n">
        <f aca="false">SUM(P17:P17)*M17</f>
        <v>0.25</v>
      </c>
      <c r="U17" s="101" t="n">
        <f aca="false">SUM(Q17:Q17)*M17</f>
        <v>0.25</v>
      </c>
      <c r="V17" s="101" t="n">
        <f aca="false">SUM(R17:R17)*M17</f>
        <v>0.25</v>
      </c>
      <c r="W17" s="132" t="n">
        <f aca="false">MAX(S17:V17)</f>
        <v>0.25</v>
      </c>
      <c r="X17" s="70"/>
      <c r="Y17" s="71"/>
      <c r="Z17" s="72"/>
      <c r="AA17" s="73"/>
      <c r="AB17" s="74"/>
      <c r="AC17" s="75"/>
      <c r="AD17" s="76"/>
      <c r="AE17" s="89"/>
      <c r="AF17" s="103" t="str">
        <f aca="false">+IF(W18&gt;W17,"SUPERADA",IF(W18=W17,"EQUILIBRADA",IF(W18&lt;W17,"PARA MEJORAR")))</f>
        <v>PARA MEJORAR</v>
      </c>
      <c r="AG17" s="80"/>
      <c r="AH17" s="80"/>
      <c r="AI17" s="80"/>
      <c r="AJ17" s="90"/>
      <c r="AK17" s="104"/>
      <c r="AP17" s="105"/>
      <c r="AQ17" s="74"/>
    </row>
    <row r="18" customFormat="false" ht="30" hidden="false" customHeight="true" outlineLevel="0" collapsed="false">
      <c r="A18" s="51"/>
      <c r="B18" s="52"/>
      <c r="C18" s="53"/>
      <c r="D18" s="54"/>
      <c r="E18" s="55"/>
      <c r="F18" s="56"/>
      <c r="G18" s="136"/>
      <c r="H18" s="58"/>
      <c r="I18" s="59"/>
      <c r="J18" s="137"/>
      <c r="K18" s="60"/>
      <c r="L18" s="139"/>
      <c r="M18" s="95"/>
      <c r="N18" s="82" t="s">
        <v>50</v>
      </c>
      <c r="O18" s="84" t="n">
        <v>0</v>
      </c>
      <c r="P18" s="84" t="n">
        <v>0</v>
      </c>
      <c r="Q18" s="84" t="n">
        <v>0</v>
      </c>
      <c r="R18" s="85" t="n">
        <v>0</v>
      </c>
      <c r="S18" s="86" t="n">
        <f aca="false">SUM(O18:O18)*M17</f>
        <v>0</v>
      </c>
      <c r="T18" s="87" t="n">
        <f aca="false">SUM(P18:P18)*M17</f>
        <v>0</v>
      </c>
      <c r="U18" s="87" t="n">
        <f aca="false">SUM(Q18:Q18)*M17</f>
        <v>0</v>
      </c>
      <c r="V18" s="87" t="n">
        <f aca="false">SUM(R18:R18)*M17</f>
        <v>0</v>
      </c>
      <c r="W18" s="128" t="n">
        <f aca="false">MAX(S18:V18)</f>
        <v>0</v>
      </c>
      <c r="X18" s="70"/>
      <c r="Y18" s="71"/>
      <c r="Z18" s="72"/>
      <c r="AA18" s="73"/>
      <c r="AB18" s="74"/>
      <c r="AC18" s="75"/>
      <c r="AD18" s="76"/>
      <c r="AE18" s="89"/>
      <c r="AF18" s="103"/>
      <c r="AG18" s="80"/>
      <c r="AH18" s="80"/>
      <c r="AI18" s="80"/>
      <c r="AJ18" s="90"/>
      <c r="AK18" s="104"/>
      <c r="AP18" s="105"/>
      <c r="AQ18" s="74"/>
    </row>
    <row r="19" customFormat="false" ht="30" hidden="false" customHeight="true" outlineLevel="0" collapsed="false">
      <c r="A19" s="51"/>
      <c r="B19" s="52"/>
      <c r="C19" s="53"/>
      <c r="D19" s="54"/>
      <c r="E19" s="55"/>
      <c r="F19" s="56"/>
      <c r="G19" s="136"/>
      <c r="H19" s="58"/>
      <c r="I19" s="59"/>
      <c r="J19" s="137"/>
      <c r="K19" s="60"/>
      <c r="L19" s="139" t="s">
        <v>69</v>
      </c>
      <c r="M19" s="95" t="n">
        <v>0.25</v>
      </c>
      <c r="N19" s="96" t="s">
        <v>45</v>
      </c>
      <c r="O19" s="98" t="n">
        <v>0</v>
      </c>
      <c r="P19" s="98" t="n">
        <v>0</v>
      </c>
      <c r="Q19" s="98" t="n">
        <v>0</v>
      </c>
      <c r="R19" s="99" t="n">
        <v>1</v>
      </c>
      <c r="S19" s="100" t="n">
        <f aca="false">SUM(O19:O19)*M19</f>
        <v>0</v>
      </c>
      <c r="T19" s="101" t="n">
        <f aca="false">SUM(P19:P19)*M19</f>
        <v>0</v>
      </c>
      <c r="U19" s="101" t="n">
        <f aca="false">SUM(Q19:Q19)*M19</f>
        <v>0</v>
      </c>
      <c r="V19" s="101" t="n">
        <f aca="false">SUM(R19:R19)*M19</f>
        <v>0.25</v>
      </c>
      <c r="W19" s="132" t="n">
        <f aca="false">MAX(S19:V19)</f>
        <v>0.25</v>
      </c>
      <c r="X19" s="70"/>
      <c r="Y19" s="71"/>
      <c r="Z19" s="72"/>
      <c r="AA19" s="73"/>
      <c r="AB19" s="74"/>
      <c r="AC19" s="75"/>
      <c r="AD19" s="76"/>
      <c r="AE19" s="89"/>
      <c r="AF19" s="103" t="str">
        <f aca="false">+IF(W20&gt;W19,"SUPERADA",IF(W20=W19,"EQUILIBRADA",IF(W20&lt;W19,"PARA MEJORAR")))</f>
        <v>PARA MEJORAR</v>
      </c>
      <c r="AG19" s="80"/>
      <c r="AH19" s="80"/>
      <c r="AI19" s="80"/>
      <c r="AJ19" s="90"/>
      <c r="AK19" s="104"/>
      <c r="AP19" s="105"/>
      <c r="AQ19" s="74"/>
    </row>
    <row r="20" customFormat="false" ht="30" hidden="false" customHeight="true" outlineLevel="0" collapsed="false">
      <c r="A20" s="51"/>
      <c r="B20" s="52"/>
      <c r="C20" s="53"/>
      <c r="D20" s="54"/>
      <c r="E20" s="55"/>
      <c r="F20" s="56"/>
      <c r="G20" s="136"/>
      <c r="H20" s="58"/>
      <c r="I20" s="59"/>
      <c r="J20" s="137"/>
      <c r="K20" s="60"/>
      <c r="L20" s="139"/>
      <c r="M20" s="95"/>
      <c r="N20" s="82" t="s">
        <v>50</v>
      </c>
      <c r="O20" s="84" t="n">
        <v>0</v>
      </c>
      <c r="P20" s="84" t="n">
        <v>0</v>
      </c>
      <c r="Q20" s="84" t="n">
        <v>0</v>
      </c>
      <c r="R20" s="85" t="n">
        <v>0</v>
      </c>
      <c r="S20" s="86" t="n">
        <f aca="false">SUM(O20:O20)*M19</f>
        <v>0</v>
      </c>
      <c r="T20" s="87" t="n">
        <f aca="false">SUM(P20:P20)*M19</f>
        <v>0</v>
      </c>
      <c r="U20" s="87" t="n">
        <f aca="false">SUM(Q20:Q20)*M19</f>
        <v>0</v>
      </c>
      <c r="V20" s="87" t="n">
        <f aca="false">SUM(R20:R20)*M19</f>
        <v>0</v>
      </c>
      <c r="W20" s="128" t="n">
        <f aca="false">MAX(S20:V20)</f>
        <v>0</v>
      </c>
      <c r="X20" s="70"/>
      <c r="Y20" s="71"/>
      <c r="Z20" s="72"/>
      <c r="AA20" s="73"/>
      <c r="AB20" s="74"/>
      <c r="AC20" s="75"/>
      <c r="AD20" s="76"/>
      <c r="AE20" s="89"/>
      <c r="AF20" s="103"/>
      <c r="AG20" s="80"/>
      <c r="AH20" s="80"/>
      <c r="AI20" s="80"/>
      <c r="AJ20" s="90"/>
      <c r="AK20" s="104"/>
      <c r="AP20" s="105"/>
      <c r="AQ20" s="74"/>
    </row>
    <row r="21" customFormat="false" ht="30" hidden="false" customHeight="true" outlineLevel="0" collapsed="false">
      <c r="A21" s="51"/>
      <c r="B21" s="52"/>
      <c r="C21" s="53"/>
      <c r="D21" s="54"/>
      <c r="E21" s="55"/>
      <c r="F21" s="56"/>
      <c r="G21" s="136"/>
      <c r="H21" s="58"/>
      <c r="I21" s="59"/>
      <c r="J21" s="137"/>
      <c r="K21" s="60"/>
      <c r="L21" s="140" t="s">
        <v>70</v>
      </c>
      <c r="M21" s="107" t="n">
        <v>0.25</v>
      </c>
      <c r="N21" s="96" t="s">
        <v>45</v>
      </c>
      <c r="O21" s="98" t="n">
        <v>0</v>
      </c>
      <c r="P21" s="98" t="n">
        <v>0</v>
      </c>
      <c r="Q21" s="98" t="n">
        <v>0</v>
      </c>
      <c r="R21" s="99" t="n">
        <v>1</v>
      </c>
      <c r="S21" s="100" t="n">
        <f aca="false">SUM(O21:O21)*M21</f>
        <v>0</v>
      </c>
      <c r="T21" s="101" t="n">
        <f aca="false">SUM(P21:P21)*M21</f>
        <v>0</v>
      </c>
      <c r="U21" s="101" t="n">
        <f aca="false">SUM(Q21:Q21)*M21</f>
        <v>0</v>
      </c>
      <c r="V21" s="101" t="n">
        <f aca="false">SUM(R21:R21)*M21</f>
        <v>0.25</v>
      </c>
      <c r="W21" s="132" t="n">
        <f aca="false">MAX(S21:V21)</f>
        <v>0.25</v>
      </c>
      <c r="X21" s="70"/>
      <c r="Y21" s="71"/>
      <c r="Z21" s="72"/>
      <c r="AA21" s="73"/>
      <c r="AB21" s="74"/>
      <c r="AC21" s="75"/>
      <c r="AD21" s="76"/>
      <c r="AE21" s="89"/>
      <c r="AF21" s="112" t="str">
        <f aca="false">+IF(W22&gt;W21,"SUPERADA",IF(W22=W21,"EQUILIBRADA",IF(W22&lt;W21,"PARA MEJORAR")))</f>
        <v>PARA MEJORAR</v>
      </c>
      <c r="AG21" s="80"/>
      <c r="AH21" s="80"/>
      <c r="AI21" s="80"/>
      <c r="AJ21" s="90"/>
      <c r="AK21" s="104"/>
      <c r="AP21" s="105"/>
      <c r="AQ21" s="74"/>
    </row>
    <row r="22" customFormat="false" ht="30" hidden="false" customHeight="true" outlineLevel="0" collapsed="false">
      <c r="A22" s="51"/>
      <c r="B22" s="52"/>
      <c r="C22" s="53"/>
      <c r="D22" s="54"/>
      <c r="E22" s="55"/>
      <c r="F22" s="56"/>
      <c r="G22" s="136"/>
      <c r="H22" s="58"/>
      <c r="I22" s="59"/>
      <c r="J22" s="137"/>
      <c r="K22" s="60"/>
      <c r="L22" s="140"/>
      <c r="M22" s="107"/>
      <c r="N22" s="113" t="s">
        <v>50</v>
      </c>
      <c r="O22" s="115" t="n">
        <v>0</v>
      </c>
      <c r="P22" s="115" t="n">
        <v>0</v>
      </c>
      <c r="Q22" s="115" t="n">
        <v>0</v>
      </c>
      <c r="R22" s="116" t="n">
        <v>0</v>
      </c>
      <c r="S22" s="117" t="n">
        <f aca="false">SUM(O22:O22)*M21</f>
        <v>0</v>
      </c>
      <c r="T22" s="118" t="n">
        <f aca="false">SUM(P22:P22)*M21</f>
        <v>0</v>
      </c>
      <c r="U22" s="118" t="n">
        <f aca="false">SUM(Q22:Q22)*M21</f>
        <v>0</v>
      </c>
      <c r="V22" s="118" t="n">
        <f aca="false">SUM(R22:R22)*M21</f>
        <v>0</v>
      </c>
      <c r="W22" s="135" t="n">
        <f aca="false">MAX(S22:V22)</f>
        <v>0</v>
      </c>
      <c r="X22" s="70"/>
      <c r="Y22" s="71"/>
      <c r="Z22" s="72"/>
      <c r="AA22" s="73"/>
      <c r="AB22" s="74"/>
      <c r="AC22" s="75"/>
      <c r="AD22" s="76"/>
      <c r="AE22" s="120"/>
      <c r="AF22" s="112"/>
      <c r="AG22" s="80"/>
      <c r="AH22" s="80"/>
      <c r="AI22" s="80"/>
      <c r="AJ22" s="90"/>
      <c r="AK22" s="104"/>
      <c r="AP22" s="105"/>
      <c r="AQ22" s="74"/>
    </row>
    <row r="23" customFormat="false" ht="30" hidden="false" customHeight="true" outlineLevel="0" collapsed="false">
      <c r="A23" s="51"/>
      <c r="B23" s="52"/>
      <c r="C23" s="53"/>
      <c r="D23" s="54"/>
      <c r="E23" s="55"/>
      <c r="F23" s="56"/>
      <c r="G23" s="136" t="s">
        <v>71</v>
      </c>
      <c r="H23" s="58" t="n">
        <v>4</v>
      </c>
      <c r="I23" s="59" t="s">
        <v>72</v>
      </c>
      <c r="J23" s="137" t="s">
        <v>73</v>
      </c>
      <c r="K23" s="60"/>
      <c r="L23" s="138" t="s">
        <v>74</v>
      </c>
      <c r="M23" s="62" t="n">
        <v>0.1</v>
      </c>
      <c r="N23" s="63" t="s">
        <v>45</v>
      </c>
      <c r="O23" s="65" t="n">
        <v>1</v>
      </c>
      <c r="P23" s="65" t="n">
        <v>1</v>
      </c>
      <c r="Q23" s="65" t="n">
        <v>1</v>
      </c>
      <c r="R23" s="66" t="n">
        <v>1</v>
      </c>
      <c r="S23" s="100" t="n">
        <f aca="false">SUM(O23:O23)*M23</f>
        <v>0.1</v>
      </c>
      <c r="T23" s="101" t="n">
        <f aca="false">SUM(P23:P23)*M23</f>
        <v>0.1</v>
      </c>
      <c r="U23" s="101" t="n">
        <f aca="false">SUM(Q23:Q23)*M23</f>
        <v>0.1</v>
      </c>
      <c r="V23" s="101" t="n">
        <f aca="false">SUM(R23:R23)*M23</f>
        <v>0.1</v>
      </c>
      <c r="W23" s="132" t="n">
        <f aca="false">MAX(S23:V23)</f>
        <v>0.1</v>
      </c>
      <c r="X23" s="70" t="n">
        <f aca="false">S24+S26+S28+S30+S32+S34</f>
        <v>0</v>
      </c>
      <c r="Y23" s="71" t="n">
        <f aca="false">T24+T26+T28+T30+T32+T34</f>
        <v>0</v>
      </c>
      <c r="Z23" s="72" t="n">
        <f aca="false">U24+U26+U28+U30+U32+U34</f>
        <v>0</v>
      </c>
      <c r="AA23" s="73" t="n">
        <f aca="false">V24+V26+V28+V30+V32+V34</f>
        <v>0</v>
      </c>
      <c r="AB23" s="74" t="n">
        <f aca="false">+AA24+AA30+AA32+AA34</f>
        <v>0</v>
      </c>
      <c r="AC23" s="75"/>
      <c r="AD23" s="76" t="s">
        <v>75</v>
      </c>
      <c r="AE23" s="77"/>
      <c r="AF23" s="78" t="str">
        <f aca="false">+IF(W24&gt;W23,"SUPERADA",IF(W24=W23,"EQUILIBRADA",IF(W24&lt;W23,"PARA MEJORAR")))</f>
        <v>PARA MEJORAR</v>
      </c>
      <c r="AG23" s="141" t="str">
        <f aca="false">IF(COUNTIF(AF23:AF34,"PARA MEJORAR")&gt;=1,"PARA MEJORAR","BIEN")</f>
        <v>PARA MEJORAR</v>
      </c>
      <c r="AH23" s="79"/>
      <c r="AI23" s="79"/>
      <c r="AJ23" s="90" t="s">
        <v>66</v>
      </c>
      <c r="AK23" s="91"/>
      <c r="AL23" s="92"/>
      <c r="AM23" s="92"/>
      <c r="AN23" s="92"/>
      <c r="AO23" s="92"/>
      <c r="AP23" s="93"/>
      <c r="AQ23" s="74" t="n">
        <f aca="false">'[1]PPTA 2019-2022'!BU21</f>
        <v>0</v>
      </c>
    </row>
    <row r="24" customFormat="false" ht="30" hidden="false" customHeight="true" outlineLevel="0" collapsed="false">
      <c r="A24" s="51"/>
      <c r="B24" s="52"/>
      <c r="C24" s="53"/>
      <c r="D24" s="54"/>
      <c r="E24" s="55"/>
      <c r="F24" s="56"/>
      <c r="G24" s="136"/>
      <c r="H24" s="58"/>
      <c r="I24" s="59"/>
      <c r="J24" s="137"/>
      <c r="K24" s="60"/>
      <c r="L24" s="138"/>
      <c r="M24" s="62"/>
      <c r="N24" s="82" t="s">
        <v>50</v>
      </c>
      <c r="O24" s="84" t="n">
        <v>0</v>
      </c>
      <c r="P24" s="84" t="n">
        <v>0</v>
      </c>
      <c r="Q24" s="84" t="n">
        <v>0</v>
      </c>
      <c r="R24" s="85" t="n">
        <v>0</v>
      </c>
      <c r="S24" s="86" t="n">
        <f aca="false">SUM(O24:O24)*M23</f>
        <v>0</v>
      </c>
      <c r="T24" s="87" t="n">
        <f aca="false">SUM(P24:P24)*M23</f>
        <v>0</v>
      </c>
      <c r="U24" s="87" t="n">
        <f aca="false">SUM(Q24:Q24)*M23</f>
        <v>0</v>
      </c>
      <c r="V24" s="87" t="n">
        <f aca="false">SUM(R24:R24)*M23</f>
        <v>0</v>
      </c>
      <c r="W24" s="128" t="n">
        <f aca="false">MAX(S24:V24)</f>
        <v>0</v>
      </c>
      <c r="X24" s="70"/>
      <c r="Y24" s="71"/>
      <c r="Z24" s="72"/>
      <c r="AA24" s="73"/>
      <c r="AB24" s="74"/>
      <c r="AC24" s="75"/>
      <c r="AD24" s="76"/>
      <c r="AE24" s="89"/>
      <c r="AF24" s="78"/>
      <c r="AG24" s="141"/>
      <c r="AH24" s="141"/>
      <c r="AI24" s="141"/>
      <c r="AJ24" s="90" t="s">
        <v>67</v>
      </c>
      <c r="AK24" s="104"/>
      <c r="AP24" s="105"/>
      <c r="AQ24" s="74"/>
    </row>
    <row r="25" customFormat="false" ht="30" hidden="false" customHeight="true" outlineLevel="0" collapsed="false">
      <c r="A25" s="51"/>
      <c r="B25" s="52"/>
      <c r="C25" s="53"/>
      <c r="D25" s="54"/>
      <c r="E25" s="55"/>
      <c r="F25" s="56"/>
      <c r="G25" s="136"/>
      <c r="H25" s="58"/>
      <c r="I25" s="59"/>
      <c r="J25" s="137"/>
      <c r="K25" s="60"/>
      <c r="L25" s="139" t="s">
        <v>76</v>
      </c>
      <c r="M25" s="95" t="n">
        <v>0.15</v>
      </c>
      <c r="N25" s="96" t="s">
        <v>45</v>
      </c>
      <c r="O25" s="98" t="n">
        <v>0</v>
      </c>
      <c r="P25" s="98" t="n">
        <v>1</v>
      </c>
      <c r="Q25" s="98" t="n">
        <v>1</v>
      </c>
      <c r="R25" s="99" t="n">
        <v>1</v>
      </c>
      <c r="S25" s="100" t="n">
        <f aca="false">SUM(O25:O25)*M25</f>
        <v>0</v>
      </c>
      <c r="T25" s="101" t="n">
        <f aca="false">SUM(P25:P25)*M25</f>
        <v>0.15</v>
      </c>
      <c r="U25" s="101" t="n">
        <f aca="false">SUM(Q25:Q25)*M25</f>
        <v>0.15</v>
      </c>
      <c r="V25" s="101" t="n">
        <f aca="false">SUM(R25:R25)*M25</f>
        <v>0.15</v>
      </c>
      <c r="W25" s="132" t="n">
        <f aca="false">MAX(S25:V25)</f>
        <v>0.15</v>
      </c>
      <c r="X25" s="70"/>
      <c r="Y25" s="71"/>
      <c r="Z25" s="72"/>
      <c r="AA25" s="73"/>
      <c r="AB25" s="74"/>
      <c r="AC25" s="75"/>
      <c r="AD25" s="76"/>
      <c r="AE25" s="89"/>
      <c r="AF25" s="103" t="str">
        <f aca="false">+IF(W26&gt;W25,"SUPERADA",IF(W26=W25,"EQUILIBRADA",IF(W26&lt;W25,"PARA MEJORAR")))</f>
        <v>PARA MEJORAR</v>
      </c>
      <c r="AG25" s="141"/>
      <c r="AH25" s="141"/>
      <c r="AI25" s="141"/>
      <c r="AJ25" s="90"/>
      <c r="AK25" s="104"/>
      <c r="AP25" s="105"/>
      <c r="AQ25" s="74"/>
    </row>
    <row r="26" customFormat="false" ht="30" hidden="false" customHeight="true" outlineLevel="0" collapsed="false">
      <c r="A26" s="51"/>
      <c r="B26" s="52"/>
      <c r="C26" s="53"/>
      <c r="D26" s="54"/>
      <c r="E26" s="55"/>
      <c r="F26" s="56"/>
      <c r="G26" s="136"/>
      <c r="H26" s="58"/>
      <c r="I26" s="59"/>
      <c r="J26" s="137"/>
      <c r="K26" s="60"/>
      <c r="L26" s="139"/>
      <c r="M26" s="95"/>
      <c r="N26" s="82" t="s">
        <v>50</v>
      </c>
      <c r="O26" s="84" t="n">
        <v>0</v>
      </c>
      <c r="P26" s="84" t="n">
        <v>0</v>
      </c>
      <c r="Q26" s="84" t="n">
        <v>0</v>
      </c>
      <c r="R26" s="85" t="n">
        <v>0</v>
      </c>
      <c r="S26" s="86" t="n">
        <f aca="false">SUM(O26:O26)*M25</f>
        <v>0</v>
      </c>
      <c r="T26" s="87" t="n">
        <f aca="false">SUM(P26:P26)*M25</f>
        <v>0</v>
      </c>
      <c r="U26" s="87" t="n">
        <f aca="false">SUM(Q26:Q26)*M25</f>
        <v>0</v>
      </c>
      <c r="V26" s="87" t="n">
        <f aca="false">SUM(R26:R26)*M25</f>
        <v>0</v>
      </c>
      <c r="W26" s="128" t="n">
        <f aca="false">MAX(S26:V26)</f>
        <v>0</v>
      </c>
      <c r="X26" s="70"/>
      <c r="Y26" s="71"/>
      <c r="Z26" s="72"/>
      <c r="AA26" s="73"/>
      <c r="AB26" s="74"/>
      <c r="AC26" s="75"/>
      <c r="AD26" s="76"/>
      <c r="AE26" s="89"/>
      <c r="AF26" s="103"/>
      <c r="AG26" s="141"/>
      <c r="AH26" s="141"/>
      <c r="AI26" s="141"/>
      <c r="AJ26" s="90"/>
      <c r="AK26" s="104"/>
      <c r="AP26" s="105"/>
      <c r="AQ26" s="74"/>
    </row>
    <row r="27" customFormat="false" ht="30" hidden="false" customHeight="true" outlineLevel="0" collapsed="false">
      <c r="A27" s="51"/>
      <c r="B27" s="52"/>
      <c r="C27" s="53"/>
      <c r="D27" s="54"/>
      <c r="E27" s="55"/>
      <c r="F27" s="56"/>
      <c r="G27" s="136"/>
      <c r="H27" s="58"/>
      <c r="I27" s="59"/>
      <c r="J27" s="137"/>
      <c r="K27" s="60"/>
      <c r="L27" s="139" t="s">
        <v>77</v>
      </c>
      <c r="M27" s="95" t="n">
        <v>0.05</v>
      </c>
      <c r="N27" s="96" t="s">
        <v>45</v>
      </c>
      <c r="O27" s="98" t="n">
        <v>0</v>
      </c>
      <c r="P27" s="98" t="n">
        <v>1</v>
      </c>
      <c r="Q27" s="98" t="n">
        <v>1</v>
      </c>
      <c r="R27" s="99" t="n">
        <v>1</v>
      </c>
      <c r="S27" s="100" t="n">
        <f aca="false">SUM(O27:O27)*M27</f>
        <v>0</v>
      </c>
      <c r="T27" s="101" t="n">
        <f aca="false">SUM(P27:P27)*M27</f>
        <v>0.05</v>
      </c>
      <c r="U27" s="101" t="n">
        <f aca="false">SUM(Q27:Q27)*M27</f>
        <v>0.05</v>
      </c>
      <c r="V27" s="101" t="n">
        <f aca="false">SUM(R27:R27)*M27</f>
        <v>0.05</v>
      </c>
      <c r="W27" s="132" t="n">
        <f aca="false">MAX(S27:V27)</f>
        <v>0.05</v>
      </c>
      <c r="X27" s="70"/>
      <c r="Y27" s="71"/>
      <c r="Z27" s="72"/>
      <c r="AA27" s="73"/>
      <c r="AB27" s="74"/>
      <c r="AC27" s="75"/>
      <c r="AD27" s="76"/>
      <c r="AE27" s="89"/>
      <c r="AF27" s="103" t="str">
        <f aca="false">+IF(W28&gt;W27,"SUPERADA",IF(W28=W27,"EQUILIBRADA",IF(W28&lt;W27,"PARA MEJORAR")))</f>
        <v>PARA MEJORAR</v>
      </c>
      <c r="AG27" s="141"/>
      <c r="AH27" s="141"/>
      <c r="AI27" s="141"/>
      <c r="AJ27" s="90"/>
      <c r="AK27" s="104"/>
      <c r="AP27" s="105"/>
      <c r="AQ27" s="74"/>
    </row>
    <row r="28" customFormat="false" ht="30" hidden="false" customHeight="true" outlineLevel="0" collapsed="false">
      <c r="A28" s="51"/>
      <c r="B28" s="52"/>
      <c r="C28" s="53"/>
      <c r="D28" s="54"/>
      <c r="E28" s="55"/>
      <c r="F28" s="56"/>
      <c r="G28" s="136"/>
      <c r="H28" s="58"/>
      <c r="I28" s="59"/>
      <c r="J28" s="137"/>
      <c r="K28" s="60"/>
      <c r="L28" s="139"/>
      <c r="M28" s="95"/>
      <c r="N28" s="82" t="s">
        <v>50</v>
      </c>
      <c r="O28" s="84" t="n">
        <v>0</v>
      </c>
      <c r="P28" s="84" t="n">
        <v>0</v>
      </c>
      <c r="Q28" s="84" t="n">
        <v>0</v>
      </c>
      <c r="R28" s="85" t="n">
        <v>0</v>
      </c>
      <c r="S28" s="86" t="n">
        <f aca="false">SUM(O28:O28)*M27</f>
        <v>0</v>
      </c>
      <c r="T28" s="87" t="n">
        <f aca="false">SUM(P28:P28)*M27</f>
        <v>0</v>
      </c>
      <c r="U28" s="87" t="n">
        <f aca="false">SUM(Q28:Q28)*M27</f>
        <v>0</v>
      </c>
      <c r="V28" s="87" t="n">
        <f aca="false">SUM(R28:R28)*M27</f>
        <v>0</v>
      </c>
      <c r="W28" s="128" t="n">
        <f aca="false">MAX(S28:V28)</f>
        <v>0</v>
      </c>
      <c r="X28" s="70"/>
      <c r="Y28" s="71"/>
      <c r="Z28" s="72"/>
      <c r="AA28" s="73"/>
      <c r="AB28" s="74"/>
      <c r="AC28" s="75"/>
      <c r="AD28" s="76"/>
      <c r="AE28" s="89"/>
      <c r="AF28" s="103"/>
      <c r="AG28" s="141"/>
      <c r="AH28" s="141"/>
      <c r="AI28" s="141"/>
      <c r="AJ28" s="90"/>
      <c r="AK28" s="104"/>
      <c r="AP28" s="105"/>
      <c r="AQ28" s="74"/>
    </row>
    <row r="29" customFormat="false" ht="30" hidden="false" customHeight="true" outlineLevel="0" collapsed="false">
      <c r="A29" s="51"/>
      <c r="B29" s="52"/>
      <c r="C29" s="53"/>
      <c r="D29" s="54"/>
      <c r="E29" s="55"/>
      <c r="F29" s="56"/>
      <c r="G29" s="136"/>
      <c r="H29" s="58"/>
      <c r="I29" s="59"/>
      <c r="J29" s="137"/>
      <c r="K29" s="60"/>
      <c r="L29" s="139" t="s">
        <v>78</v>
      </c>
      <c r="M29" s="95" t="n">
        <v>0.2</v>
      </c>
      <c r="N29" s="96" t="s">
        <v>45</v>
      </c>
      <c r="O29" s="98" t="n">
        <v>0</v>
      </c>
      <c r="P29" s="98" t="n">
        <v>0</v>
      </c>
      <c r="Q29" s="98" t="n">
        <v>1</v>
      </c>
      <c r="R29" s="99" t="n">
        <v>1</v>
      </c>
      <c r="S29" s="100" t="n">
        <f aca="false">SUM(O29:O29)*M29</f>
        <v>0</v>
      </c>
      <c r="T29" s="101" t="n">
        <f aca="false">SUM(P29:P29)*M29</f>
        <v>0</v>
      </c>
      <c r="U29" s="101" t="n">
        <f aca="false">SUM(Q29:Q29)*M29</f>
        <v>0.2</v>
      </c>
      <c r="V29" s="101" t="n">
        <f aca="false">SUM(R29:R29)*M29</f>
        <v>0.2</v>
      </c>
      <c r="W29" s="132" t="n">
        <f aca="false">MAX(S29:V29)</f>
        <v>0.2</v>
      </c>
      <c r="X29" s="70"/>
      <c r="Y29" s="71"/>
      <c r="Z29" s="72"/>
      <c r="AA29" s="73"/>
      <c r="AB29" s="74"/>
      <c r="AC29" s="75"/>
      <c r="AD29" s="76"/>
      <c r="AE29" s="89"/>
      <c r="AF29" s="103" t="str">
        <f aca="false">+IF(W30&gt;W29,"SUPERADA",IF(W30=W29,"EQUILIBRADA",IF(W30&lt;W29,"PARA MEJORAR")))</f>
        <v>PARA MEJORAR</v>
      </c>
      <c r="AG29" s="141"/>
      <c r="AH29" s="141"/>
      <c r="AI29" s="141"/>
      <c r="AJ29" s="90"/>
      <c r="AK29" s="104"/>
      <c r="AP29" s="105"/>
      <c r="AQ29" s="74"/>
    </row>
    <row r="30" customFormat="false" ht="30" hidden="false" customHeight="true" outlineLevel="0" collapsed="false">
      <c r="A30" s="51"/>
      <c r="B30" s="52"/>
      <c r="C30" s="53"/>
      <c r="D30" s="54"/>
      <c r="E30" s="55"/>
      <c r="F30" s="56"/>
      <c r="G30" s="136"/>
      <c r="H30" s="58"/>
      <c r="I30" s="59"/>
      <c r="J30" s="137"/>
      <c r="K30" s="60"/>
      <c r="L30" s="139"/>
      <c r="M30" s="95"/>
      <c r="N30" s="82" t="s">
        <v>50</v>
      </c>
      <c r="O30" s="84" t="n">
        <v>0</v>
      </c>
      <c r="P30" s="84" t="n">
        <v>0</v>
      </c>
      <c r="Q30" s="84" t="n">
        <v>0</v>
      </c>
      <c r="R30" s="85" t="n">
        <v>0</v>
      </c>
      <c r="S30" s="86" t="n">
        <f aca="false">SUM(O30:O30)*M29</f>
        <v>0</v>
      </c>
      <c r="T30" s="87" t="n">
        <f aca="false">SUM(P30:P30)*M29</f>
        <v>0</v>
      </c>
      <c r="U30" s="87" t="n">
        <f aca="false">SUM(Q30:Q30)*M29</f>
        <v>0</v>
      </c>
      <c r="V30" s="87" t="n">
        <f aca="false">SUM(R30:R30)*M29</f>
        <v>0</v>
      </c>
      <c r="W30" s="128" t="n">
        <f aca="false">MAX(S30:V30)</f>
        <v>0</v>
      </c>
      <c r="X30" s="70"/>
      <c r="Y30" s="71"/>
      <c r="Z30" s="72"/>
      <c r="AA30" s="73"/>
      <c r="AB30" s="74"/>
      <c r="AC30" s="75"/>
      <c r="AD30" s="76"/>
      <c r="AE30" s="89"/>
      <c r="AF30" s="103"/>
      <c r="AG30" s="141"/>
      <c r="AH30" s="141"/>
      <c r="AI30" s="141"/>
      <c r="AJ30" s="90"/>
      <c r="AK30" s="104"/>
      <c r="AP30" s="105"/>
      <c r="AQ30" s="74"/>
    </row>
    <row r="31" customFormat="false" ht="30" hidden="false" customHeight="true" outlineLevel="0" collapsed="false">
      <c r="A31" s="51"/>
      <c r="B31" s="52"/>
      <c r="C31" s="53"/>
      <c r="D31" s="54"/>
      <c r="E31" s="55"/>
      <c r="F31" s="56"/>
      <c r="G31" s="136"/>
      <c r="H31" s="58"/>
      <c r="I31" s="59"/>
      <c r="J31" s="137"/>
      <c r="K31" s="60"/>
      <c r="L31" s="139" t="s">
        <v>79</v>
      </c>
      <c r="M31" s="95" t="n">
        <v>0.2</v>
      </c>
      <c r="N31" s="96" t="s">
        <v>45</v>
      </c>
      <c r="O31" s="98" t="n">
        <v>0</v>
      </c>
      <c r="P31" s="98" t="n">
        <v>0</v>
      </c>
      <c r="Q31" s="98" t="n">
        <v>0</v>
      </c>
      <c r="R31" s="99" t="n">
        <v>1</v>
      </c>
      <c r="S31" s="100" t="n">
        <f aca="false">SUM(O31:O31)*M31</f>
        <v>0</v>
      </c>
      <c r="T31" s="101" t="n">
        <f aca="false">SUM(P31:P31)*M31</f>
        <v>0</v>
      </c>
      <c r="U31" s="101" t="n">
        <f aca="false">SUM(Q31:Q31)*M31</f>
        <v>0</v>
      </c>
      <c r="V31" s="101" t="n">
        <f aca="false">SUM(R31:R31)*M31</f>
        <v>0.2</v>
      </c>
      <c r="W31" s="132" t="n">
        <f aca="false">MAX(S31:V31)</f>
        <v>0.2</v>
      </c>
      <c r="X31" s="70"/>
      <c r="Y31" s="71"/>
      <c r="Z31" s="72"/>
      <c r="AA31" s="73"/>
      <c r="AB31" s="74"/>
      <c r="AC31" s="75"/>
      <c r="AD31" s="76"/>
      <c r="AE31" s="89"/>
      <c r="AF31" s="103" t="str">
        <f aca="false">+IF(W32&gt;W31,"SUPERADA",IF(W32=W31,"EQUILIBRADA",IF(W32&lt;W31,"PARA MEJORAR")))</f>
        <v>PARA MEJORAR</v>
      </c>
      <c r="AG31" s="141"/>
      <c r="AH31" s="141"/>
      <c r="AI31" s="141"/>
      <c r="AJ31" s="90"/>
      <c r="AK31" s="104"/>
      <c r="AP31" s="105"/>
      <c r="AQ31" s="74"/>
    </row>
    <row r="32" customFormat="false" ht="30" hidden="false" customHeight="true" outlineLevel="0" collapsed="false">
      <c r="A32" s="51"/>
      <c r="B32" s="52"/>
      <c r="C32" s="53"/>
      <c r="D32" s="54"/>
      <c r="E32" s="55"/>
      <c r="F32" s="56"/>
      <c r="G32" s="136"/>
      <c r="H32" s="58"/>
      <c r="I32" s="59"/>
      <c r="J32" s="137"/>
      <c r="K32" s="60"/>
      <c r="L32" s="139"/>
      <c r="M32" s="95"/>
      <c r="N32" s="82" t="s">
        <v>50</v>
      </c>
      <c r="O32" s="84" t="n">
        <v>0</v>
      </c>
      <c r="P32" s="84" t="n">
        <v>0</v>
      </c>
      <c r="Q32" s="84" t="n">
        <v>0</v>
      </c>
      <c r="R32" s="85" t="n">
        <v>0</v>
      </c>
      <c r="S32" s="86" t="n">
        <f aca="false">SUM(O32:O32)*M31</f>
        <v>0</v>
      </c>
      <c r="T32" s="87" t="n">
        <f aca="false">SUM(P32:P32)*M31</f>
        <v>0</v>
      </c>
      <c r="U32" s="87" t="n">
        <f aca="false">SUM(Q32:Q32)*M31</f>
        <v>0</v>
      </c>
      <c r="V32" s="87" t="n">
        <f aca="false">SUM(R32:R32)*M31</f>
        <v>0</v>
      </c>
      <c r="W32" s="128" t="n">
        <f aca="false">MAX(S32:V32)</f>
        <v>0</v>
      </c>
      <c r="X32" s="70"/>
      <c r="Y32" s="71"/>
      <c r="Z32" s="72"/>
      <c r="AA32" s="73"/>
      <c r="AB32" s="74"/>
      <c r="AC32" s="75"/>
      <c r="AD32" s="76"/>
      <c r="AE32" s="89"/>
      <c r="AF32" s="103"/>
      <c r="AG32" s="141"/>
      <c r="AH32" s="141"/>
      <c r="AI32" s="141"/>
      <c r="AJ32" s="90"/>
      <c r="AK32" s="104"/>
      <c r="AP32" s="105"/>
      <c r="AQ32" s="74"/>
    </row>
    <row r="33" customFormat="false" ht="30" hidden="false" customHeight="true" outlineLevel="0" collapsed="false">
      <c r="A33" s="51"/>
      <c r="B33" s="52"/>
      <c r="C33" s="53"/>
      <c r="D33" s="54"/>
      <c r="E33" s="55"/>
      <c r="F33" s="56"/>
      <c r="G33" s="136"/>
      <c r="H33" s="58"/>
      <c r="I33" s="59"/>
      <c r="J33" s="137"/>
      <c r="K33" s="60"/>
      <c r="L33" s="140" t="s">
        <v>80</v>
      </c>
      <c r="M33" s="107" t="n">
        <v>0.3</v>
      </c>
      <c r="N33" s="96" t="s">
        <v>45</v>
      </c>
      <c r="O33" s="98" t="n">
        <v>0</v>
      </c>
      <c r="P33" s="98" t="n">
        <v>0</v>
      </c>
      <c r="Q33" s="98" t="n">
        <v>0</v>
      </c>
      <c r="R33" s="99" t="n">
        <v>1</v>
      </c>
      <c r="S33" s="100" t="n">
        <f aca="false">SUM(O33:O33)*M33</f>
        <v>0</v>
      </c>
      <c r="T33" s="101" t="n">
        <f aca="false">SUM(P33:P33)*M33</f>
        <v>0</v>
      </c>
      <c r="U33" s="101" t="n">
        <f aca="false">SUM(Q33:Q33)*M33</f>
        <v>0</v>
      </c>
      <c r="V33" s="101" t="n">
        <f aca="false">SUM(R33:R33)*M33</f>
        <v>0.3</v>
      </c>
      <c r="W33" s="132" t="n">
        <f aca="false">MAX(S33:V33)</f>
        <v>0.3</v>
      </c>
      <c r="X33" s="70"/>
      <c r="Y33" s="71"/>
      <c r="Z33" s="72"/>
      <c r="AA33" s="73"/>
      <c r="AB33" s="74"/>
      <c r="AC33" s="75"/>
      <c r="AD33" s="76"/>
      <c r="AE33" s="89"/>
      <c r="AF33" s="112" t="str">
        <f aca="false">+IF(W34&gt;W33,"SUPERADA",IF(W34=W33,"EQUILIBRADA",IF(W34&lt;W33,"PARA MEJORAR")))</f>
        <v>PARA MEJORAR</v>
      </c>
      <c r="AG33" s="141"/>
      <c r="AH33" s="141"/>
      <c r="AI33" s="141"/>
      <c r="AJ33" s="90"/>
      <c r="AK33" s="104"/>
      <c r="AP33" s="105"/>
      <c r="AQ33" s="74"/>
    </row>
    <row r="34" customFormat="false" ht="30" hidden="false" customHeight="true" outlineLevel="0" collapsed="false">
      <c r="A34" s="51"/>
      <c r="B34" s="52"/>
      <c r="C34" s="53"/>
      <c r="D34" s="54"/>
      <c r="E34" s="55"/>
      <c r="F34" s="56"/>
      <c r="G34" s="136"/>
      <c r="H34" s="58"/>
      <c r="I34" s="59"/>
      <c r="J34" s="137"/>
      <c r="K34" s="60"/>
      <c r="L34" s="140"/>
      <c r="M34" s="107"/>
      <c r="N34" s="113" t="s">
        <v>50</v>
      </c>
      <c r="O34" s="115" t="n">
        <v>0</v>
      </c>
      <c r="P34" s="115" t="n">
        <v>0</v>
      </c>
      <c r="Q34" s="115" t="n">
        <v>0</v>
      </c>
      <c r="R34" s="116" t="n">
        <v>0</v>
      </c>
      <c r="S34" s="117" t="n">
        <f aca="false">SUM(O34:O34)*M33</f>
        <v>0</v>
      </c>
      <c r="T34" s="118" t="n">
        <f aca="false">SUM(P34:P34)*M33</f>
        <v>0</v>
      </c>
      <c r="U34" s="118" t="n">
        <f aca="false">SUM(Q34:Q34)*M33</f>
        <v>0</v>
      </c>
      <c r="V34" s="118" t="n">
        <f aca="false">SUM(R34:R34)*M33</f>
        <v>0</v>
      </c>
      <c r="W34" s="135" t="n">
        <f aca="false">MAX(S34:V34)</f>
        <v>0</v>
      </c>
      <c r="X34" s="70"/>
      <c r="Y34" s="71"/>
      <c r="Z34" s="72"/>
      <c r="AA34" s="73"/>
      <c r="AB34" s="74"/>
      <c r="AC34" s="75"/>
      <c r="AD34" s="76"/>
      <c r="AE34" s="120"/>
      <c r="AF34" s="112"/>
      <c r="AG34" s="141"/>
      <c r="AH34" s="79"/>
      <c r="AI34" s="79"/>
      <c r="AJ34" s="90"/>
      <c r="AK34" s="104"/>
      <c r="AP34" s="105"/>
      <c r="AQ34" s="74"/>
    </row>
    <row r="35" customFormat="false" ht="30" hidden="false" customHeight="true" outlineLevel="0" collapsed="false">
      <c r="A35" s="51"/>
      <c r="B35" s="52"/>
      <c r="C35" s="53"/>
      <c r="D35" s="54"/>
      <c r="E35" s="55"/>
      <c r="F35" s="56"/>
      <c r="G35" s="136" t="s">
        <v>81</v>
      </c>
      <c r="H35" s="58" t="n">
        <v>5</v>
      </c>
      <c r="I35" s="137" t="s">
        <v>82</v>
      </c>
      <c r="J35" s="137" t="s">
        <v>83</v>
      </c>
      <c r="K35" s="142"/>
      <c r="L35" s="143" t="s">
        <v>84</v>
      </c>
      <c r="M35" s="62" t="n">
        <v>0.25</v>
      </c>
      <c r="N35" s="63" t="s">
        <v>45</v>
      </c>
      <c r="O35" s="144" t="n">
        <v>1</v>
      </c>
      <c r="P35" s="65" t="n">
        <v>1</v>
      </c>
      <c r="Q35" s="65" t="n">
        <v>1</v>
      </c>
      <c r="R35" s="66" t="n">
        <v>1</v>
      </c>
      <c r="S35" s="67" t="n">
        <f aca="false">SUM(O35:O35)*M35</f>
        <v>0.25</v>
      </c>
      <c r="T35" s="68" t="n">
        <f aca="false">SUM(P35:P35)*M35</f>
        <v>0.25</v>
      </c>
      <c r="U35" s="68" t="n">
        <f aca="false">SUM(Q35:Q35)*M35</f>
        <v>0.25</v>
      </c>
      <c r="V35" s="68" t="n">
        <f aca="false">SUM(R35:R35)*M35</f>
        <v>0.25</v>
      </c>
      <c r="W35" s="125" t="n">
        <f aca="false">MAX(S35:V35)</f>
        <v>0.25</v>
      </c>
      <c r="X35" s="70" t="n">
        <f aca="false">+S36+S38+S40+S42</f>
        <v>0</v>
      </c>
      <c r="Y35" s="71" t="n">
        <f aca="false">+T36+T38+T40+T42</f>
        <v>0</v>
      </c>
      <c r="Z35" s="72" t="n">
        <f aca="false">+U36+U38+U40+U42</f>
        <v>0</v>
      </c>
      <c r="AA35" s="73" t="n">
        <f aca="false">+V36+V38+V40+V42</f>
        <v>0</v>
      </c>
      <c r="AB35" s="74" t="n">
        <f aca="false">+AA36+AA40+AA42</f>
        <v>0</v>
      </c>
      <c r="AC35" s="75"/>
      <c r="AD35" s="76" t="s">
        <v>85</v>
      </c>
      <c r="AE35" s="77"/>
      <c r="AF35" s="78" t="str">
        <f aca="false">+IF(W36&gt;W35,"SUPERADA",IF(W36=W35,"EQUILIBRADA",IF(W36&lt;W35,"PARA MEJORAR")))</f>
        <v>PARA MEJORAR</v>
      </c>
      <c r="AG35" s="79" t="str">
        <f aca="false">IF(COUNTIF(AF35:AF42,"PARA MEJORAR")&gt;=1,"PARA MEJORAR","BIEN")</f>
        <v>PARA MEJORAR</v>
      </c>
      <c r="AH35" s="79"/>
      <c r="AI35" s="79"/>
      <c r="AJ35" s="81"/>
      <c r="AK35" s="91"/>
      <c r="AL35" s="92"/>
      <c r="AM35" s="92"/>
      <c r="AN35" s="92"/>
      <c r="AO35" s="92"/>
      <c r="AP35" s="93"/>
      <c r="AQ35" s="74" t="n">
        <f aca="false">'[1]PPTA 2019-2022'!BU31</f>
        <v>0</v>
      </c>
    </row>
    <row r="36" customFormat="false" ht="30" hidden="false" customHeight="true" outlineLevel="0" collapsed="false">
      <c r="A36" s="51"/>
      <c r="B36" s="52"/>
      <c r="C36" s="53"/>
      <c r="D36" s="54"/>
      <c r="E36" s="55"/>
      <c r="F36" s="56"/>
      <c r="G36" s="136"/>
      <c r="H36" s="58"/>
      <c r="I36" s="137"/>
      <c r="J36" s="137"/>
      <c r="K36" s="142"/>
      <c r="L36" s="143"/>
      <c r="M36" s="62"/>
      <c r="N36" s="82" t="s">
        <v>50</v>
      </c>
      <c r="O36" s="145" t="n">
        <v>0</v>
      </c>
      <c r="P36" s="84" t="n">
        <v>0</v>
      </c>
      <c r="Q36" s="84" t="n">
        <v>0</v>
      </c>
      <c r="R36" s="85" t="n">
        <v>0</v>
      </c>
      <c r="S36" s="86" t="n">
        <f aca="false">SUM(O36:O36)*M35</f>
        <v>0</v>
      </c>
      <c r="T36" s="87" t="n">
        <f aca="false">SUM(P36:P36)*M35</f>
        <v>0</v>
      </c>
      <c r="U36" s="87" t="n">
        <f aca="false">SUM(Q36:Q36)*M35</f>
        <v>0</v>
      </c>
      <c r="V36" s="87" t="n">
        <f aca="false">SUM(R36:R36)*M35</f>
        <v>0</v>
      </c>
      <c r="W36" s="128" t="n">
        <f aca="false">MAX(S36:V36)</f>
        <v>0</v>
      </c>
      <c r="X36" s="70"/>
      <c r="Y36" s="71"/>
      <c r="Z36" s="72"/>
      <c r="AA36" s="73"/>
      <c r="AB36" s="74"/>
      <c r="AC36" s="75"/>
      <c r="AD36" s="76"/>
      <c r="AE36" s="89"/>
      <c r="AF36" s="78"/>
      <c r="AG36" s="79"/>
      <c r="AH36" s="79"/>
      <c r="AI36" s="79"/>
      <c r="AJ36" s="90"/>
      <c r="AK36" s="104"/>
      <c r="AP36" s="105"/>
      <c r="AQ36" s="74"/>
    </row>
    <row r="37" customFormat="false" ht="30" hidden="false" customHeight="true" outlineLevel="0" collapsed="false">
      <c r="A37" s="51"/>
      <c r="B37" s="52"/>
      <c r="C37" s="53"/>
      <c r="D37" s="54"/>
      <c r="E37" s="55"/>
      <c r="F37" s="56"/>
      <c r="G37" s="136"/>
      <c r="H37" s="58"/>
      <c r="I37" s="137"/>
      <c r="J37" s="137"/>
      <c r="K37" s="142"/>
      <c r="L37" s="146" t="s">
        <v>86</v>
      </c>
      <c r="M37" s="95" t="n">
        <v>0.25</v>
      </c>
      <c r="N37" s="108" t="s">
        <v>45</v>
      </c>
      <c r="O37" s="147" t="n">
        <v>1</v>
      </c>
      <c r="P37" s="148" t="n">
        <v>1</v>
      </c>
      <c r="Q37" s="148" t="n">
        <v>1</v>
      </c>
      <c r="R37" s="149" t="n">
        <v>1</v>
      </c>
      <c r="S37" s="109" t="n">
        <f aca="false">SUM(O37:O37)*M37</f>
        <v>0.25</v>
      </c>
      <c r="T37" s="110" t="n">
        <f aca="false">SUM(P37:P37)*M37</f>
        <v>0.25</v>
      </c>
      <c r="U37" s="110" t="n">
        <f aca="false">SUM(Q37:Q37)*M37</f>
        <v>0.25</v>
      </c>
      <c r="V37" s="110" t="n">
        <f aca="false">SUM(R37:R37)*M37</f>
        <v>0.25</v>
      </c>
      <c r="W37" s="150" t="n">
        <f aca="false">MAX(S37:V37)</f>
        <v>0.25</v>
      </c>
      <c r="X37" s="70"/>
      <c r="Y37" s="71"/>
      <c r="Z37" s="72"/>
      <c r="AA37" s="73"/>
      <c r="AB37" s="74"/>
      <c r="AC37" s="75"/>
      <c r="AD37" s="76"/>
      <c r="AE37" s="89"/>
      <c r="AF37" s="103" t="str">
        <f aca="false">+IF(W38&gt;W37,"SUPERADA",IF(W38=W37,"EQUILIBRADA",IF(W38&lt;W37,"PARA MEJORAR")))</f>
        <v>PARA MEJORAR</v>
      </c>
      <c r="AG37" s="79"/>
      <c r="AH37" s="79"/>
      <c r="AI37" s="79"/>
      <c r="AJ37" s="90"/>
      <c r="AK37" s="104"/>
      <c r="AP37" s="105"/>
      <c r="AQ37" s="74"/>
    </row>
    <row r="38" customFormat="false" ht="30" hidden="false" customHeight="true" outlineLevel="0" collapsed="false">
      <c r="A38" s="51"/>
      <c r="B38" s="52"/>
      <c r="C38" s="53"/>
      <c r="D38" s="54"/>
      <c r="E38" s="55"/>
      <c r="F38" s="56"/>
      <c r="G38" s="136"/>
      <c r="H38" s="58"/>
      <c r="I38" s="137"/>
      <c r="J38" s="137"/>
      <c r="K38" s="142"/>
      <c r="L38" s="146" t="s">
        <v>87</v>
      </c>
      <c r="M38" s="95"/>
      <c r="N38" s="82" t="s">
        <v>50</v>
      </c>
      <c r="O38" s="145" t="n">
        <v>0</v>
      </c>
      <c r="P38" s="84" t="n">
        <v>0</v>
      </c>
      <c r="Q38" s="84" t="n">
        <v>0</v>
      </c>
      <c r="R38" s="85" t="n">
        <v>0</v>
      </c>
      <c r="S38" s="86" t="n">
        <f aca="false">SUM(O38:O38)*M37</f>
        <v>0</v>
      </c>
      <c r="T38" s="87" t="n">
        <f aca="false">SUM(P38:P38)*M37</f>
        <v>0</v>
      </c>
      <c r="U38" s="87" t="n">
        <f aca="false">SUM(Q38:Q38)*M37</f>
        <v>0</v>
      </c>
      <c r="V38" s="87" t="n">
        <f aca="false">SUM(R38:R38)*M37</f>
        <v>0</v>
      </c>
      <c r="W38" s="128" t="n">
        <f aca="false">MAX(S38:V38)</f>
        <v>0</v>
      </c>
      <c r="X38" s="70"/>
      <c r="Y38" s="71"/>
      <c r="Z38" s="72"/>
      <c r="AA38" s="73"/>
      <c r="AB38" s="74"/>
      <c r="AC38" s="75"/>
      <c r="AD38" s="76"/>
      <c r="AE38" s="89"/>
      <c r="AF38" s="103"/>
      <c r="AG38" s="79"/>
      <c r="AH38" s="79"/>
      <c r="AI38" s="79"/>
      <c r="AJ38" s="90"/>
      <c r="AK38" s="104"/>
      <c r="AP38" s="105"/>
      <c r="AQ38" s="74"/>
    </row>
    <row r="39" customFormat="false" ht="30" hidden="false" customHeight="true" outlineLevel="0" collapsed="false">
      <c r="A39" s="51"/>
      <c r="B39" s="52"/>
      <c r="C39" s="53"/>
      <c r="D39" s="54"/>
      <c r="E39" s="55"/>
      <c r="F39" s="56"/>
      <c r="G39" s="136"/>
      <c r="H39" s="58"/>
      <c r="I39" s="137"/>
      <c r="J39" s="137"/>
      <c r="K39" s="142"/>
      <c r="L39" s="146" t="s">
        <v>88</v>
      </c>
      <c r="M39" s="95" t="n">
        <v>0.25</v>
      </c>
      <c r="N39" s="108" t="s">
        <v>45</v>
      </c>
      <c r="O39" s="147" t="n">
        <v>1</v>
      </c>
      <c r="P39" s="148" t="n">
        <v>1</v>
      </c>
      <c r="Q39" s="148" t="n">
        <v>1</v>
      </c>
      <c r="R39" s="149" t="n">
        <v>1</v>
      </c>
      <c r="S39" s="109" t="n">
        <f aca="false">SUM(O39:O39)*M39</f>
        <v>0.25</v>
      </c>
      <c r="T39" s="110" t="n">
        <f aca="false">SUM(P39:P39)*M39</f>
        <v>0.25</v>
      </c>
      <c r="U39" s="110" t="n">
        <f aca="false">SUM(Q39:Q39)*M39</f>
        <v>0.25</v>
      </c>
      <c r="V39" s="110" t="n">
        <f aca="false">SUM(R39:R39)*M39</f>
        <v>0.25</v>
      </c>
      <c r="W39" s="150" t="n">
        <f aca="false">MAX(S39:V39)</f>
        <v>0.25</v>
      </c>
      <c r="X39" s="70"/>
      <c r="Y39" s="71"/>
      <c r="Z39" s="72"/>
      <c r="AA39" s="73"/>
      <c r="AB39" s="74"/>
      <c r="AC39" s="75"/>
      <c r="AD39" s="76"/>
      <c r="AE39" s="89"/>
      <c r="AF39" s="103" t="str">
        <f aca="false">+IF(W40&gt;W39,"SUPERADA",IF(W40=W39,"EQUILIBRADA",IF(W40&lt;W39,"PARA MEJORAR")))</f>
        <v>PARA MEJORAR</v>
      </c>
      <c r="AG39" s="79"/>
      <c r="AH39" s="79"/>
      <c r="AI39" s="79"/>
      <c r="AJ39" s="90"/>
      <c r="AK39" s="104"/>
      <c r="AP39" s="105"/>
      <c r="AQ39" s="74"/>
    </row>
    <row r="40" customFormat="false" ht="30" hidden="false" customHeight="true" outlineLevel="0" collapsed="false">
      <c r="A40" s="51"/>
      <c r="B40" s="52"/>
      <c r="C40" s="53"/>
      <c r="D40" s="54"/>
      <c r="E40" s="55"/>
      <c r="F40" s="56"/>
      <c r="G40" s="136"/>
      <c r="H40" s="58"/>
      <c r="I40" s="137"/>
      <c r="J40" s="137"/>
      <c r="K40" s="142"/>
      <c r="L40" s="146"/>
      <c r="M40" s="95"/>
      <c r="N40" s="82" t="s">
        <v>50</v>
      </c>
      <c r="O40" s="145" t="n">
        <v>0</v>
      </c>
      <c r="P40" s="84" t="n">
        <v>0</v>
      </c>
      <c r="Q40" s="84" t="n">
        <v>0</v>
      </c>
      <c r="R40" s="85" t="n">
        <v>0</v>
      </c>
      <c r="S40" s="86" t="n">
        <f aca="false">SUM(O40:O40)*M39</f>
        <v>0</v>
      </c>
      <c r="T40" s="87" t="n">
        <f aca="false">SUM(P40:P40)*M39</f>
        <v>0</v>
      </c>
      <c r="U40" s="87" t="n">
        <f aca="false">SUM(Q40:Q40)*M39</f>
        <v>0</v>
      </c>
      <c r="V40" s="87" t="n">
        <f aca="false">SUM(R40:R40)*M39</f>
        <v>0</v>
      </c>
      <c r="W40" s="128" t="n">
        <f aca="false">MAX(S40:V40)</f>
        <v>0</v>
      </c>
      <c r="X40" s="70"/>
      <c r="Y40" s="71"/>
      <c r="Z40" s="72"/>
      <c r="AA40" s="73"/>
      <c r="AB40" s="74"/>
      <c r="AC40" s="75"/>
      <c r="AD40" s="76"/>
      <c r="AE40" s="89"/>
      <c r="AF40" s="103"/>
      <c r="AG40" s="79"/>
      <c r="AH40" s="79"/>
      <c r="AI40" s="79"/>
      <c r="AJ40" s="90"/>
      <c r="AK40" s="104"/>
      <c r="AP40" s="105"/>
      <c r="AQ40" s="74"/>
    </row>
    <row r="41" customFormat="false" ht="30" hidden="false" customHeight="true" outlineLevel="0" collapsed="false">
      <c r="A41" s="51"/>
      <c r="B41" s="52"/>
      <c r="C41" s="53"/>
      <c r="D41" s="54"/>
      <c r="E41" s="55"/>
      <c r="F41" s="56"/>
      <c r="G41" s="136"/>
      <c r="H41" s="58"/>
      <c r="I41" s="137"/>
      <c r="J41" s="137"/>
      <c r="K41" s="142"/>
      <c r="L41" s="151" t="s">
        <v>89</v>
      </c>
      <c r="M41" s="107" t="n">
        <v>0.25</v>
      </c>
      <c r="N41" s="108" t="s">
        <v>45</v>
      </c>
      <c r="O41" s="147" t="n">
        <v>1</v>
      </c>
      <c r="P41" s="148" t="n">
        <v>1</v>
      </c>
      <c r="Q41" s="148" t="n">
        <v>1</v>
      </c>
      <c r="R41" s="149" t="n">
        <v>1</v>
      </c>
      <c r="S41" s="109" t="n">
        <f aca="false">SUM(O41:O41)*M41</f>
        <v>0.25</v>
      </c>
      <c r="T41" s="110" t="n">
        <f aca="false">SUM(P41:P41)*M41</f>
        <v>0.25</v>
      </c>
      <c r="U41" s="110" t="n">
        <f aca="false">SUM(Q41:Q41)*M41</f>
        <v>0.25</v>
      </c>
      <c r="V41" s="110" t="n">
        <f aca="false">SUM(R41:R41)*M41</f>
        <v>0.25</v>
      </c>
      <c r="W41" s="150" t="n">
        <f aca="false">MAX(S41:V41)</f>
        <v>0.25</v>
      </c>
      <c r="X41" s="70"/>
      <c r="Y41" s="71"/>
      <c r="Z41" s="72"/>
      <c r="AA41" s="73"/>
      <c r="AB41" s="74"/>
      <c r="AC41" s="75"/>
      <c r="AD41" s="76"/>
      <c r="AE41" s="89"/>
      <c r="AF41" s="112" t="str">
        <f aca="false">+IF(W42&gt;W41,"SUPERADA",IF(W42=W41,"EQUILIBRADA",IF(W42&lt;W41,"PARA MEJORAR")))</f>
        <v>PARA MEJORAR</v>
      </c>
      <c r="AG41" s="79"/>
      <c r="AH41" s="79"/>
      <c r="AI41" s="79"/>
      <c r="AJ41" s="90"/>
      <c r="AK41" s="104"/>
      <c r="AP41" s="105"/>
      <c r="AQ41" s="74"/>
    </row>
    <row r="42" customFormat="false" ht="30" hidden="false" customHeight="true" outlineLevel="0" collapsed="false">
      <c r="A42" s="51"/>
      <c r="B42" s="52"/>
      <c r="C42" s="53"/>
      <c r="D42" s="54"/>
      <c r="E42" s="55"/>
      <c r="F42" s="56"/>
      <c r="G42" s="136"/>
      <c r="H42" s="58"/>
      <c r="I42" s="137"/>
      <c r="J42" s="137"/>
      <c r="K42" s="142"/>
      <c r="L42" s="151"/>
      <c r="M42" s="107"/>
      <c r="N42" s="113" t="s">
        <v>50</v>
      </c>
      <c r="O42" s="152" t="n">
        <v>0</v>
      </c>
      <c r="P42" s="115" t="n">
        <v>0</v>
      </c>
      <c r="Q42" s="115" t="n">
        <v>0</v>
      </c>
      <c r="R42" s="116" t="n">
        <v>0</v>
      </c>
      <c r="S42" s="86" t="n">
        <f aca="false">SUM(O42:O42)*M41</f>
        <v>0</v>
      </c>
      <c r="T42" s="87" t="n">
        <f aca="false">SUM(P42:P42)*M41</f>
        <v>0</v>
      </c>
      <c r="U42" s="87" t="n">
        <f aca="false">SUM(Q42:Q42)*M41</f>
        <v>0</v>
      </c>
      <c r="V42" s="87" t="n">
        <f aca="false">SUM(R42:R42)*M41</f>
        <v>0</v>
      </c>
      <c r="W42" s="128" t="n">
        <f aca="false">MAX(S42:V42)</f>
        <v>0</v>
      </c>
      <c r="X42" s="70"/>
      <c r="Y42" s="71"/>
      <c r="Z42" s="72"/>
      <c r="AA42" s="73"/>
      <c r="AB42" s="74"/>
      <c r="AC42" s="75"/>
      <c r="AD42" s="76"/>
      <c r="AE42" s="120"/>
      <c r="AF42" s="112"/>
      <c r="AG42" s="79"/>
      <c r="AH42" s="79"/>
      <c r="AI42" s="80"/>
      <c r="AJ42" s="153"/>
      <c r="AK42" s="104"/>
      <c r="AP42" s="105"/>
      <c r="AQ42" s="74"/>
    </row>
    <row r="43" customFormat="false" ht="30" hidden="false" customHeight="true" outlineLevel="0" collapsed="false">
      <c r="A43" s="51"/>
      <c r="B43" s="52"/>
      <c r="C43" s="53" t="n">
        <v>2</v>
      </c>
      <c r="D43" s="54" t="s">
        <v>90</v>
      </c>
      <c r="E43" s="55" t="n">
        <v>2</v>
      </c>
      <c r="F43" s="56" t="s">
        <v>91</v>
      </c>
      <c r="G43" s="154" t="s">
        <v>92</v>
      </c>
      <c r="H43" s="58" t="n">
        <v>6</v>
      </c>
      <c r="I43" s="155" t="s">
        <v>93</v>
      </c>
      <c r="J43" s="155" t="s">
        <v>94</v>
      </c>
      <c r="K43" s="156"/>
      <c r="L43" s="122" t="s">
        <v>95</v>
      </c>
      <c r="M43" s="62" t="n">
        <v>0.2</v>
      </c>
      <c r="N43" s="63" t="s">
        <v>45</v>
      </c>
      <c r="O43" s="65" t="n">
        <v>0.25</v>
      </c>
      <c r="P43" s="65" t="n">
        <v>0.5</v>
      </c>
      <c r="Q43" s="65" t="n">
        <v>0.75</v>
      </c>
      <c r="R43" s="66" t="n">
        <v>1</v>
      </c>
      <c r="S43" s="67" t="n">
        <f aca="false">SUM(O43:O43)*M43</f>
        <v>0.05</v>
      </c>
      <c r="T43" s="68" t="n">
        <f aca="false">SUM(P43:P43)*M43</f>
        <v>0.1</v>
      </c>
      <c r="U43" s="68" t="n">
        <f aca="false">SUM(Q43:Q43)*M43</f>
        <v>0.15</v>
      </c>
      <c r="V43" s="68" t="n">
        <f aca="false">SUM(R43:R43)*M43</f>
        <v>0.2</v>
      </c>
      <c r="W43" s="125" t="n">
        <f aca="false">MAX(S43:V43)</f>
        <v>0.2</v>
      </c>
      <c r="X43" s="70" t="n">
        <f aca="false">+S44+S46+S48+S50+S52</f>
        <v>0</v>
      </c>
      <c r="Y43" s="71" t="n">
        <f aca="false">+T44+T46+T48+T50+T52</f>
        <v>0</v>
      </c>
      <c r="Z43" s="72" t="n">
        <f aca="false">+U44+U46+U48+U50+U52</f>
        <v>0</v>
      </c>
      <c r="AA43" s="73" t="n">
        <f aca="false">+V44+V46+V48+V50+V52</f>
        <v>0</v>
      </c>
      <c r="AB43" s="74" t="n">
        <f aca="false">+AA44+AA46+AA48+AA50+AA52</f>
        <v>0</v>
      </c>
      <c r="AC43" s="75"/>
      <c r="AD43" s="157" t="s">
        <v>96</v>
      </c>
      <c r="AE43" s="77"/>
      <c r="AF43" s="78" t="str">
        <f aca="false">+IF(W44&gt;W43,"SUPERADA",IF(W44=W43,"EQUILIBRADA",IF(W44&lt;W43,"PARA MEJORAR")))</f>
        <v>PARA MEJORAR</v>
      </c>
      <c r="AG43" s="79" t="str">
        <f aca="false">IF(COUNTIF(AF43:AF52,"PARA MEJORAR")&gt;=1,"PARA MEJORAR","BIEN")</f>
        <v>PARA MEJORAR</v>
      </c>
      <c r="AH43" s="80" t="str">
        <f aca="false">IF(COUNTIF(AG43:AG62,"PARA MEJORAR")&gt;=1,"PARA MEJORAR","BIEN")</f>
        <v>PARA MEJORAR</v>
      </c>
      <c r="AI43" s="80"/>
      <c r="AJ43" s="81"/>
      <c r="AK43" s="91"/>
      <c r="AL43" s="92"/>
      <c r="AM43" s="92"/>
      <c r="AN43" s="92"/>
      <c r="AO43" s="92"/>
      <c r="AP43" s="93"/>
      <c r="AQ43" s="74" t="n">
        <f aca="false">'[1]PPTA 2019-2022'!BU37</f>
        <v>0</v>
      </c>
    </row>
    <row r="44" customFormat="false" ht="30" hidden="false" customHeight="true" outlineLevel="0" collapsed="false">
      <c r="A44" s="51"/>
      <c r="B44" s="52"/>
      <c r="C44" s="53"/>
      <c r="D44" s="54"/>
      <c r="E44" s="55"/>
      <c r="F44" s="56"/>
      <c r="G44" s="154"/>
      <c r="H44" s="58"/>
      <c r="I44" s="155"/>
      <c r="J44" s="155"/>
      <c r="K44" s="156"/>
      <c r="L44" s="122"/>
      <c r="M44" s="62"/>
      <c r="N44" s="82" t="s">
        <v>50</v>
      </c>
      <c r="O44" s="84" t="n">
        <v>0</v>
      </c>
      <c r="P44" s="84" t="n">
        <v>0</v>
      </c>
      <c r="Q44" s="84" t="n">
        <v>0</v>
      </c>
      <c r="R44" s="85" t="n">
        <v>0</v>
      </c>
      <c r="S44" s="86" t="n">
        <f aca="false">SUM(O44:O44)*M43</f>
        <v>0</v>
      </c>
      <c r="T44" s="87" t="n">
        <f aca="false">SUM(P44:P44)*M43</f>
        <v>0</v>
      </c>
      <c r="U44" s="87" t="n">
        <f aca="false">SUM(Q44:Q44)*M43</f>
        <v>0</v>
      </c>
      <c r="V44" s="87" t="n">
        <f aca="false">SUM(R44:R44)*M43</f>
        <v>0</v>
      </c>
      <c r="W44" s="128" t="n">
        <f aca="false">MAX(S44:V44)</f>
        <v>0</v>
      </c>
      <c r="X44" s="70"/>
      <c r="Y44" s="71"/>
      <c r="Z44" s="72"/>
      <c r="AA44" s="73"/>
      <c r="AB44" s="74"/>
      <c r="AC44" s="75"/>
      <c r="AD44" s="157"/>
      <c r="AE44" s="89"/>
      <c r="AF44" s="78"/>
      <c r="AG44" s="79"/>
      <c r="AH44" s="79"/>
      <c r="AI44" s="79"/>
      <c r="AJ44" s="90"/>
      <c r="AK44" s="104"/>
      <c r="AP44" s="105"/>
      <c r="AQ44" s="74"/>
    </row>
    <row r="45" customFormat="false" ht="30" hidden="false" customHeight="true" outlineLevel="0" collapsed="false">
      <c r="A45" s="51"/>
      <c r="B45" s="52"/>
      <c r="C45" s="53"/>
      <c r="D45" s="54"/>
      <c r="E45" s="55"/>
      <c r="F45" s="56"/>
      <c r="G45" s="154"/>
      <c r="H45" s="58"/>
      <c r="I45" s="155"/>
      <c r="J45" s="155"/>
      <c r="K45" s="156"/>
      <c r="L45" s="158" t="s">
        <v>97</v>
      </c>
      <c r="M45" s="95" t="n">
        <v>0.2</v>
      </c>
      <c r="N45" s="108" t="s">
        <v>45</v>
      </c>
      <c r="O45" s="148" t="n">
        <v>0.25</v>
      </c>
      <c r="P45" s="148" t="n">
        <v>0.5</v>
      </c>
      <c r="Q45" s="148" t="n">
        <v>0.75</v>
      </c>
      <c r="R45" s="149" t="n">
        <v>1</v>
      </c>
      <c r="S45" s="109" t="n">
        <f aca="false">SUM(O45:O45)*M45</f>
        <v>0.05</v>
      </c>
      <c r="T45" s="110" t="n">
        <f aca="false">SUM(P45:P45)*M45</f>
        <v>0.1</v>
      </c>
      <c r="U45" s="110" t="n">
        <f aca="false">SUM(Q45:Q45)*M45</f>
        <v>0.15</v>
      </c>
      <c r="V45" s="110" t="n">
        <f aca="false">SUM(R45:R45)*M45</f>
        <v>0.2</v>
      </c>
      <c r="W45" s="150" t="n">
        <f aca="false">MAX(S45:V45)</f>
        <v>0.2</v>
      </c>
      <c r="X45" s="70"/>
      <c r="Y45" s="71"/>
      <c r="Z45" s="72"/>
      <c r="AA45" s="73"/>
      <c r="AB45" s="74"/>
      <c r="AC45" s="75"/>
      <c r="AD45" s="157"/>
      <c r="AE45" s="89"/>
      <c r="AF45" s="103" t="str">
        <f aca="false">+IF(W46&gt;W45,"SUPERADA",IF(W46=W45,"EQUILIBRADA",IF(W46&lt;W45,"PARA MEJORAR")))</f>
        <v>PARA MEJORAR</v>
      </c>
      <c r="AG45" s="79"/>
      <c r="AH45" s="79"/>
      <c r="AI45" s="79"/>
      <c r="AJ45" s="90"/>
      <c r="AK45" s="104"/>
      <c r="AP45" s="105"/>
      <c r="AQ45" s="74"/>
    </row>
    <row r="46" customFormat="false" ht="30" hidden="false" customHeight="true" outlineLevel="0" collapsed="false">
      <c r="A46" s="51"/>
      <c r="B46" s="52"/>
      <c r="C46" s="53"/>
      <c r="D46" s="54"/>
      <c r="E46" s="55"/>
      <c r="F46" s="56"/>
      <c r="G46" s="154"/>
      <c r="H46" s="58"/>
      <c r="I46" s="155"/>
      <c r="J46" s="155"/>
      <c r="K46" s="156"/>
      <c r="L46" s="158"/>
      <c r="M46" s="95"/>
      <c r="N46" s="82" t="s">
        <v>50</v>
      </c>
      <c r="O46" s="84" t="n">
        <v>0</v>
      </c>
      <c r="P46" s="84" t="n">
        <v>0</v>
      </c>
      <c r="Q46" s="84" t="n">
        <v>0</v>
      </c>
      <c r="R46" s="85" t="n">
        <v>0</v>
      </c>
      <c r="S46" s="86" t="n">
        <f aca="false">SUM(O46:O46)*M45</f>
        <v>0</v>
      </c>
      <c r="T46" s="87" t="n">
        <f aca="false">SUM(P46:P46)*M45</f>
        <v>0</v>
      </c>
      <c r="U46" s="87" t="n">
        <f aca="false">SUM(Q46:Q46)*M45</f>
        <v>0</v>
      </c>
      <c r="V46" s="87" t="n">
        <f aca="false">SUM(R46:R46)*M45</f>
        <v>0</v>
      </c>
      <c r="W46" s="128" t="n">
        <f aca="false">MAX(S46:V46)</f>
        <v>0</v>
      </c>
      <c r="X46" s="70"/>
      <c r="Y46" s="71"/>
      <c r="Z46" s="72"/>
      <c r="AA46" s="73"/>
      <c r="AB46" s="74"/>
      <c r="AC46" s="75"/>
      <c r="AD46" s="157"/>
      <c r="AE46" s="89"/>
      <c r="AF46" s="103"/>
      <c r="AG46" s="79"/>
      <c r="AH46" s="79"/>
      <c r="AI46" s="79"/>
      <c r="AJ46" s="90"/>
      <c r="AK46" s="104"/>
      <c r="AP46" s="105"/>
      <c r="AQ46" s="74"/>
    </row>
    <row r="47" customFormat="false" ht="30" hidden="false" customHeight="true" outlineLevel="0" collapsed="false">
      <c r="A47" s="51"/>
      <c r="B47" s="52"/>
      <c r="C47" s="53"/>
      <c r="D47" s="54"/>
      <c r="E47" s="55"/>
      <c r="F47" s="56"/>
      <c r="G47" s="154"/>
      <c r="H47" s="58"/>
      <c r="I47" s="155"/>
      <c r="J47" s="155"/>
      <c r="K47" s="156"/>
      <c r="L47" s="158" t="s">
        <v>98</v>
      </c>
      <c r="M47" s="95" t="n">
        <v>0.2</v>
      </c>
      <c r="N47" s="108" t="s">
        <v>45</v>
      </c>
      <c r="O47" s="148" t="n">
        <v>0.25</v>
      </c>
      <c r="P47" s="148" t="n">
        <v>0.5</v>
      </c>
      <c r="Q47" s="148" t="n">
        <v>0.75</v>
      </c>
      <c r="R47" s="149" t="n">
        <v>1</v>
      </c>
      <c r="S47" s="109" t="n">
        <f aca="false">SUM(O47:O47)*M47</f>
        <v>0.05</v>
      </c>
      <c r="T47" s="110" t="n">
        <f aca="false">SUM(P47:P47)*M47</f>
        <v>0.1</v>
      </c>
      <c r="U47" s="110" t="n">
        <f aca="false">SUM(Q47:Q47)*M47</f>
        <v>0.15</v>
      </c>
      <c r="V47" s="110" t="n">
        <f aca="false">SUM(R47:R47)*M47</f>
        <v>0.2</v>
      </c>
      <c r="W47" s="150" t="n">
        <f aca="false">MAX(S47:V47)</f>
        <v>0.2</v>
      </c>
      <c r="X47" s="70"/>
      <c r="Y47" s="71"/>
      <c r="Z47" s="72"/>
      <c r="AA47" s="73"/>
      <c r="AB47" s="74"/>
      <c r="AC47" s="75"/>
      <c r="AD47" s="157"/>
      <c r="AE47" s="89"/>
      <c r="AF47" s="103" t="str">
        <f aca="false">+IF(W48&gt;W47,"SUPERADA",IF(W48=W47,"EQUILIBRADA",IF(W48&lt;W47,"PARA MEJORAR")))</f>
        <v>PARA MEJORAR</v>
      </c>
      <c r="AG47" s="79"/>
      <c r="AH47" s="79"/>
      <c r="AI47" s="79"/>
      <c r="AJ47" s="90"/>
      <c r="AK47" s="104"/>
      <c r="AP47" s="105"/>
      <c r="AQ47" s="74"/>
    </row>
    <row r="48" customFormat="false" ht="30" hidden="false" customHeight="true" outlineLevel="0" collapsed="false">
      <c r="A48" s="51"/>
      <c r="B48" s="52"/>
      <c r="C48" s="53"/>
      <c r="D48" s="54"/>
      <c r="E48" s="55"/>
      <c r="F48" s="56"/>
      <c r="G48" s="154"/>
      <c r="H48" s="58"/>
      <c r="I48" s="155"/>
      <c r="J48" s="155"/>
      <c r="K48" s="156"/>
      <c r="L48" s="158"/>
      <c r="M48" s="95"/>
      <c r="N48" s="82" t="s">
        <v>50</v>
      </c>
      <c r="O48" s="84" t="n">
        <v>0</v>
      </c>
      <c r="P48" s="84" t="n">
        <v>0</v>
      </c>
      <c r="Q48" s="84" t="n">
        <v>0</v>
      </c>
      <c r="R48" s="85" t="n">
        <v>0</v>
      </c>
      <c r="S48" s="86" t="n">
        <f aca="false">SUM(O48:O48)*M47</f>
        <v>0</v>
      </c>
      <c r="T48" s="87" t="n">
        <f aca="false">SUM(P48:P48)*M47</f>
        <v>0</v>
      </c>
      <c r="U48" s="87" t="n">
        <f aca="false">SUM(Q48:Q48)*M47</f>
        <v>0</v>
      </c>
      <c r="V48" s="87" t="n">
        <f aca="false">SUM(R48:R48)*M47</f>
        <v>0</v>
      </c>
      <c r="W48" s="128" t="n">
        <f aca="false">MAX(S48:V48)</f>
        <v>0</v>
      </c>
      <c r="X48" s="70"/>
      <c r="Y48" s="71"/>
      <c r="Z48" s="72"/>
      <c r="AA48" s="73"/>
      <c r="AB48" s="74"/>
      <c r="AC48" s="75"/>
      <c r="AD48" s="157"/>
      <c r="AE48" s="89"/>
      <c r="AF48" s="103"/>
      <c r="AG48" s="79"/>
      <c r="AH48" s="79"/>
      <c r="AI48" s="79"/>
      <c r="AJ48" s="90"/>
      <c r="AK48" s="104"/>
      <c r="AP48" s="105"/>
      <c r="AQ48" s="74"/>
    </row>
    <row r="49" customFormat="false" ht="30" hidden="false" customHeight="true" outlineLevel="0" collapsed="false">
      <c r="A49" s="51"/>
      <c r="B49" s="52"/>
      <c r="C49" s="53"/>
      <c r="D49" s="54"/>
      <c r="E49" s="55"/>
      <c r="F49" s="56"/>
      <c r="G49" s="154"/>
      <c r="H49" s="58"/>
      <c r="I49" s="155"/>
      <c r="J49" s="155"/>
      <c r="K49" s="156"/>
      <c r="L49" s="158" t="s">
        <v>99</v>
      </c>
      <c r="M49" s="95" t="n">
        <v>0.2</v>
      </c>
      <c r="N49" s="108" t="s">
        <v>45</v>
      </c>
      <c r="O49" s="148" t="n">
        <v>0.25</v>
      </c>
      <c r="P49" s="148" t="n">
        <v>0.5</v>
      </c>
      <c r="Q49" s="148" t="n">
        <v>0.75</v>
      </c>
      <c r="R49" s="149" t="n">
        <v>1</v>
      </c>
      <c r="S49" s="109" t="n">
        <f aca="false">SUM(O49:O49)*M49</f>
        <v>0.05</v>
      </c>
      <c r="T49" s="110" t="n">
        <f aca="false">SUM(P49:P49)*M49</f>
        <v>0.1</v>
      </c>
      <c r="U49" s="110" t="n">
        <f aca="false">SUM(Q49:Q49)*M49</f>
        <v>0.15</v>
      </c>
      <c r="V49" s="110" t="n">
        <f aca="false">SUM(R49:R49)*M49</f>
        <v>0.2</v>
      </c>
      <c r="W49" s="150" t="n">
        <f aca="false">MAX(S49:V49)</f>
        <v>0.2</v>
      </c>
      <c r="X49" s="70"/>
      <c r="Y49" s="71"/>
      <c r="Z49" s="72"/>
      <c r="AA49" s="73"/>
      <c r="AB49" s="74"/>
      <c r="AC49" s="75"/>
      <c r="AD49" s="157"/>
      <c r="AE49" s="89"/>
      <c r="AF49" s="103" t="str">
        <f aca="false">+IF(W50&gt;W49,"SUPERADA",IF(W50=W49,"EQUILIBRADA",IF(W50&lt;W49,"PARA MEJORAR")))</f>
        <v>PARA MEJORAR</v>
      </c>
      <c r="AG49" s="79"/>
      <c r="AH49" s="79"/>
      <c r="AI49" s="79"/>
      <c r="AJ49" s="90"/>
      <c r="AK49" s="104"/>
      <c r="AP49" s="105"/>
      <c r="AQ49" s="74"/>
    </row>
    <row r="50" customFormat="false" ht="30" hidden="false" customHeight="true" outlineLevel="0" collapsed="false">
      <c r="A50" s="51"/>
      <c r="B50" s="52"/>
      <c r="C50" s="53"/>
      <c r="D50" s="54"/>
      <c r="E50" s="55"/>
      <c r="F50" s="56"/>
      <c r="G50" s="154"/>
      <c r="H50" s="58"/>
      <c r="I50" s="155"/>
      <c r="J50" s="155"/>
      <c r="K50" s="156"/>
      <c r="L50" s="158"/>
      <c r="M50" s="95"/>
      <c r="N50" s="82" t="s">
        <v>50</v>
      </c>
      <c r="O50" s="84" t="n">
        <v>0</v>
      </c>
      <c r="P50" s="84" t="n">
        <v>0</v>
      </c>
      <c r="Q50" s="84" t="n">
        <v>0</v>
      </c>
      <c r="R50" s="85" t="n">
        <v>0</v>
      </c>
      <c r="S50" s="86" t="n">
        <f aca="false">SUM(O50:O50)*M49</f>
        <v>0</v>
      </c>
      <c r="T50" s="87" t="n">
        <f aca="false">SUM(P50:P50)*M49</f>
        <v>0</v>
      </c>
      <c r="U50" s="87" t="n">
        <f aca="false">SUM(Q50:Q50)*M49</f>
        <v>0</v>
      </c>
      <c r="V50" s="87" t="n">
        <f aca="false">SUM(R50:R50)*M49</f>
        <v>0</v>
      </c>
      <c r="W50" s="128" t="n">
        <f aca="false">MAX(S50:V50)</f>
        <v>0</v>
      </c>
      <c r="X50" s="70"/>
      <c r="Y50" s="71"/>
      <c r="Z50" s="72"/>
      <c r="AA50" s="73"/>
      <c r="AB50" s="74"/>
      <c r="AC50" s="75"/>
      <c r="AD50" s="157"/>
      <c r="AE50" s="89"/>
      <c r="AF50" s="103"/>
      <c r="AG50" s="79"/>
      <c r="AH50" s="79"/>
      <c r="AI50" s="79"/>
      <c r="AJ50" s="90"/>
      <c r="AK50" s="104"/>
      <c r="AP50" s="105"/>
      <c r="AQ50" s="74"/>
    </row>
    <row r="51" customFormat="false" ht="30" hidden="false" customHeight="true" outlineLevel="0" collapsed="false">
      <c r="A51" s="51"/>
      <c r="B51" s="52"/>
      <c r="C51" s="53"/>
      <c r="D51" s="54"/>
      <c r="E51" s="55"/>
      <c r="F51" s="56"/>
      <c r="G51" s="154"/>
      <c r="H51" s="58"/>
      <c r="I51" s="155"/>
      <c r="J51" s="155"/>
      <c r="K51" s="156"/>
      <c r="L51" s="129" t="s">
        <v>100</v>
      </c>
      <c r="M51" s="107" t="n">
        <v>0.2</v>
      </c>
      <c r="N51" s="108" t="s">
        <v>45</v>
      </c>
      <c r="O51" s="148" t="n">
        <v>0.25</v>
      </c>
      <c r="P51" s="148" t="n">
        <v>0.5</v>
      </c>
      <c r="Q51" s="148" t="n">
        <v>0.75</v>
      </c>
      <c r="R51" s="149" t="n">
        <v>1</v>
      </c>
      <c r="S51" s="109" t="n">
        <f aca="false">SUM(O51:O51)*M51</f>
        <v>0.05</v>
      </c>
      <c r="T51" s="110" t="n">
        <f aca="false">SUM(P51:P51)*M51</f>
        <v>0.1</v>
      </c>
      <c r="U51" s="110" t="n">
        <f aca="false">SUM(Q51:Q51)*M51</f>
        <v>0.15</v>
      </c>
      <c r="V51" s="110" t="n">
        <f aca="false">SUM(R51:R51)*M51</f>
        <v>0.2</v>
      </c>
      <c r="W51" s="150" t="n">
        <f aca="false">MAX(S51:V51)</f>
        <v>0.2</v>
      </c>
      <c r="X51" s="70"/>
      <c r="Y51" s="71"/>
      <c r="Z51" s="72"/>
      <c r="AA51" s="73"/>
      <c r="AB51" s="74"/>
      <c r="AC51" s="75"/>
      <c r="AD51" s="157"/>
      <c r="AE51" s="89"/>
      <c r="AF51" s="112" t="str">
        <f aca="false">+IF(W52&gt;W51,"SUPERADA",IF(W52=W51,"EQUILIBRADA",IF(W52&lt;W51,"PARA MEJORAR")))</f>
        <v>PARA MEJORAR</v>
      </c>
      <c r="AG51" s="79"/>
      <c r="AH51" s="79"/>
      <c r="AI51" s="79"/>
      <c r="AJ51" s="90"/>
      <c r="AK51" s="104"/>
      <c r="AP51" s="105"/>
      <c r="AQ51" s="74"/>
    </row>
    <row r="52" customFormat="false" ht="30" hidden="false" customHeight="true" outlineLevel="0" collapsed="false">
      <c r="A52" s="51"/>
      <c r="B52" s="52"/>
      <c r="C52" s="53"/>
      <c r="D52" s="54"/>
      <c r="E52" s="55"/>
      <c r="F52" s="56"/>
      <c r="G52" s="154"/>
      <c r="H52" s="58"/>
      <c r="I52" s="155"/>
      <c r="J52" s="155"/>
      <c r="K52" s="156"/>
      <c r="L52" s="129"/>
      <c r="M52" s="107"/>
      <c r="N52" s="113" t="s">
        <v>50</v>
      </c>
      <c r="O52" s="115" t="n">
        <v>0</v>
      </c>
      <c r="P52" s="115" t="n">
        <v>0</v>
      </c>
      <c r="Q52" s="115" t="n">
        <v>0</v>
      </c>
      <c r="R52" s="116" t="n">
        <v>0</v>
      </c>
      <c r="S52" s="159" t="n">
        <f aca="false">SUM(O52:O52)*M51</f>
        <v>0</v>
      </c>
      <c r="T52" s="160" t="n">
        <f aca="false">SUM(P52:P52)*M51</f>
        <v>0</v>
      </c>
      <c r="U52" s="160" t="n">
        <f aca="false">SUM(Q52:Q52)*M51</f>
        <v>0</v>
      </c>
      <c r="V52" s="160" t="n">
        <f aca="false">SUM(R52:R52)*M51</f>
        <v>0</v>
      </c>
      <c r="W52" s="161" t="n">
        <f aca="false">MAX(S52:V52)</f>
        <v>0</v>
      </c>
      <c r="X52" s="70"/>
      <c r="Y52" s="71"/>
      <c r="Z52" s="72"/>
      <c r="AA52" s="73"/>
      <c r="AB52" s="74"/>
      <c r="AC52" s="75"/>
      <c r="AD52" s="157"/>
      <c r="AE52" s="120"/>
      <c r="AF52" s="112"/>
      <c r="AG52" s="79"/>
      <c r="AH52" s="80"/>
      <c r="AI52" s="80"/>
      <c r="AJ52" s="153"/>
      <c r="AK52" s="104"/>
      <c r="AP52" s="105"/>
      <c r="AQ52" s="74"/>
    </row>
    <row r="53" customFormat="false" ht="30" hidden="false" customHeight="true" outlineLevel="0" collapsed="false">
      <c r="A53" s="51"/>
      <c r="B53" s="52"/>
      <c r="C53" s="53"/>
      <c r="D53" s="54"/>
      <c r="E53" s="55"/>
      <c r="F53" s="56"/>
      <c r="G53" s="154" t="s">
        <v>101</v>
      </c>
      <c r="H53" s="58" t="n">
        <v>7</v>
      </c>
      <c r="I53" s="155" t="s">
        <v>102</v>
      </c>
      <c r="J53" s="155" t="s">
        <v>103</v>
      </c>
      <c r="K53" s="156"/>
      <c r="L53" s="122" t="s">
        <v>104</v>
      </c>
      <c r="M53" s="62" t="n">
        <v>0.2</v>
      </c>
      <c r="N53" s="63" t="s">
        <v>45</v>
      </c>
      <c r="O53" s="65" t="n">
        <v>0.25</v>
      </c>
      <c r="P53" s="65" t="n">
        <v>0.5</v>
      </c>
      <c r="Q53" s="65" t="n">
        <v>0.75</v>
      </c>
      <c r="R53" s="66" t="n">
        <v>1</v>
      </c>
      <c r="S53" s="67" t="n">
        <f aca="false">SUM(O53:O53)*M53</f>
        <v>0.05</v>
      </c>
      <c r="T53" s="68" t="n">
        <f aca="false">SUM(P53:P53)*M53</f>
        <v>0.1</v>
      </c>
      <c r="U53" s="68" t="n">
        <f aca="false">SUM(Q53:Q53)*M53</f>
        <v>0.15</v>
      </c>
      <c r="V53" s="68" t="n">
        <f aca="false">SUM(R53:R53)*M53</f>
        <v>0.2</v>
      </c>
      <c r="W53" s="125" t="n">
        <f aca="false">MAX(S53:V53)</f>
        <v>0.2</v>
      </c>
      <c r="X53" s="70" t="n">
        <f aca="false">+S54+S56+S58+S60+S62</f>
        <v>0</v>
      </c>
      <c r="Y53" s="71" t="n">
        <f aca="false">+T54+T56+T58+T60+T62</f>
        <v>0</v>
      </c>
      <c r="Z53" s="72" t="n">
        <f aca="false">+U54+U56+U58+U60+U62</f>
        <v>0</v>
      </c>
      <c r="AA53" s="73" t="n">
        <f aca="false">+V54+V56+V58+V60+V62</f>
        <v>0</v>
      </c>
      <c r="AB53" s="74" t="n">
        <f aca="false">+AA54+AA56+AA58+AA60+AA62</f>
        <v>0</v>
      </c>
      <c r="AC53" s="75"/>
      <c r="AD53" s="157"/>
      <c r="AE53" s="77"/>
      <c r="AF53" s="78" t="str">
        <f aca="false">+IF(W54&gt;W53,"SUPERADA",IF(W54=W53,"EQUILIBRADA",IF(W54&lt;W53,"PARA MEJORAR")))</f>
        <v>PARA MEJORAR</v>
      </c>
      <c r="AG53" s="79" t="str">
        <f aca="false">IF(COUNTIF(AF53:AF62,"PARA MEJORAR")&gt;=1,"PARA MEJORAR","BIEN")</f>
        <v>PARA MEJORAR</v>
      </c>
      <c r="AH53" s="80"/>
      <c r="AI53" s="80"/>
      <c r="AJ53" s="81"/>
      <c r="AK53" s="91"/>
      <c r="AL53" s="92"/>
      <c r="AM53" s="92"/>
      <c r="AN53" s="92"/>
      <c r="AO53" s="92"/>
      <c r="AP53" s="93"/>
      <c r="AQ53" s="74" t="n">
        <f aca="false">'[1]PPTA 2019-2022'!BU47</f>
        <v>0</v>
      </c>
    </row>
    <row r="54" customFormat="false" ht="30" hidden="false" customHeight="true" outlineLevel="0" collapsed="false">
      <c r="A54" s="51"/>
      <c r="B54" s="52"/>
      <c r="C54" s="53"/>
      <c r="D54" s="54"/>
      <c r="E54" s="55"/>
      <c r="F54" s="56"/>
      <c r="G54" s="154"/>
      <c r="H54" s="58"/>
      <c r="I54" s="155"/>
      <c r="J54" s="155"/>
      <c r="K54" s="156"/>
      <c r="L54" s="122"/>
      <c r="M54" s="62"/>
      <c r="N54" s="82" t="s">
        <v>50</v>
      </c>
      <c r="O54" s="84" t="n">
        <v>0</v>
      </c>
      <c r="P54" s="84" t="n">
        <v>0</v>
      </c>
      <c r="Q54" s="84" t="n">
        <v>0</v>
      </c>
      <c r="R54" s="85" t="n">
        <v>0</v>
      </c>
      <c r="S54" s="86" t="n">
        <f aca="false">SUM(O54:O54)*M53</f>
        <v>0</v>
      </c>
      <c r="T54" s="87" t="n">
        <f aca="false">SUM(P54:P54)*M53</f>
        <v>0</v>
      </c>
      <c r="U54" s="87" t="n">
        <f aca="false">SUM(Q54:Q54)*M53</f>
        <v>0</v>
      </c>
      <c r="V54" s="87" t="n">
        <f aca="false">SUM(R54:R54)*M53</f>
        <v>0</v>
      </c>
      <c r="W54" s="128" t="n">
        <f aca="false">MAX(S54:V54)</f>
        <v>0</v>
      </c>
      <c r="X54" s="70"/>
      <c r="Y54" s="71"/>
      <c r="Z54" s="72"/>
      <c r="AA54" s="73"/>
      <c r="AB54" s="74"/>
      <c r="AC54" s="75"/>
      <c r="AD54" s="157"/>
      <c r="AE54" s="89"/>
      <c r="AF54" s="78"/>
      <c r="AG54" s="79"/>
      <c r="AH54" s="79"/>
      <c r="AI54" s="79"/>
      <c r="AJ54" s="90"/>
      <c r="AK54" s="104"/>
      <c r="AP54" s="105"/>
      <c r="AQ54" s="74"/>
    </row>
    <row r="55" customFormat="false" ht="30" hidden="false" customHeight="true" outlineLevel="0" collapsed="false">
      <c r="A55" s="51"/>
      <c r="B55" s="52"/>
      <c r="C55" s="53"/>
      <c r="D55" s="54"/>
      <c r="E55" s="55"/>
      <c r="F55" s="56"/>
      <c r="G55" s="154"/>
      <c r="H55" s="58"/>
      <c r="I55" s="155"/>
      <c r="J55" s="155"/>
      <c r="K55" s="156"/>
      <c r="L55" s="158" t="s">
        <v>105</v>
      </c>
      <c r="M55" s="95" t="n">
        <v>0.2</v>
      </c>
      <c r="N55" s="108" t="s">
        <v>45</v>
      </c>
      <c r="O55" s="148" t="n">
        <v>0.25</v>
      </c>
      <c r="P55" s="148" t="n">
        <v>0.5</v>
      </c>
      <c r="Q55" s="148" t="n">
        <v>0.75</v>
      </c>
      <c r="R55" s="149" t="n">
        <v>1</v>
      </c>
      <c r="S55" s="109" t="n">
        <f aca="false">SUM(O55:O55)*M55</f>
        <v>0.05</v>
      </c>
      <c r="T55" s="110" t="n">
        <f aca="false">SUM(P55:P55)*M55</f>
        <v>0.1</v>
      </c>
      <c r="U55" s="110" t="n">
        <f aca="false">SUM(Q55:Q55)*M55</f>
        <v>0.15</v>
      </c>
      <c r="V55" s="110" t="n">
        <f aca="false">SUM(R55:R55)*M55</f>
        <v>0.2</v>
      </c>
      <c r="W55" s="150" t="n">
        <f aca="false">MAX(S55:V55)</f>
        <v>0.2</v>
      </c>
      <c r="X55" s="70"/>
      <c r="Y55" s="71"/>
      <c r="Z55" s="72"/>
      <c r="AA55" s="73"/>
      <c r="AB55" s="74"/>
      <c r="AC55" s="75"/>
      <c r="AD55" s="157"/>
      <c r="AE55" s="89"/>
      <c r="AF55" s="103" t="str">
        <f aca="false">+IF(W56&gt;W55,"SUPERADA",IF(W56=W55,"EQUILIBRADA",IF(W56&lt;W55,"PARA MEJORAR")))</f>
        <v>PARA MEJORAR</v>
      </c>
      <c r="AG55" s="79"/>
      <c r="AH55" s="79"/>
      <c r="AI55" s="79"/>
      <c r="AJ55" s="90"/>
      <c r="AK55" s="104"/>
      <c r="AP55" s="105"/>
      <c r="AQ55" s="74"/>
    </row>
    <row r="56" customFormat="false" ht="30" hidden="false" customHeight="true" outlineLevel="0" collapsed="false">
      <c r="A56" s="51"/>
      <c r="B56" s="52"/>
      <c r="C56" s="53"/>
      <c r="D56" s="54"/>
      <c r="E56" s="55"/>
      <c r="F56" s="56"/>
      <c r="G56" s="154"/>
      <c r="H56" s="58"/>
      <c r="I56" s="155"/>
      <c r="J56" s="155"/>
      <c r="K56" s="156"/>
      <c r="L56" s="158"/>
      <c r="M56" s="95"/>
      <c r="N56" s="82" t="s">
        <v>50</v>
      </c>
      <c r="O56" s="84" t="n">
        <v>0</v>
      </c>
      <c r="P56" s="84" t="n">
        <v>0</v>
      </c>
      <c r="Q56" s="84" t="n">
        <v>0</v>
      </c>
      <c r="R56" s="85" t="n">
        <v>0</v>
      </c>
      <c r="S56" s="86" t="n">
        <f aca="false">SUM(O56:O56)*M55</f>
        <v>0</v>
      </c>
      <c r="T56" s="87" t="n">
        <f aca="false">SUM(P56:P56)*M55</f>
        <v>0</v>
      </c>
      <c r="U56" s="87" t="n">
        <f aca="false">SUM(Q56:Q56)*M55</f>
        <v>0</v>
      </c>
      <c r="V56" s="87" t="n">
        <f aca="false">SUM(R56:R56)*M55</f>
        <v>0</v>
      </c>
      <c r="W56" s="128" t="n">
        <f aca="false">MAX(S56:V56)</f>
        <v>0</v>
      </c>
      <c r="X56" s="70"/>
      <c r="Y56" s="71"/>
      <c r="Z56" s="72"/>
      <c r="AA56" s="73"/>
      <c r="AB56" s="74"/>
      <c r="AC56" s="75"/>
      <c r="AD56" s="157"/>
      <c r="AE56" s="89"/>
      <c r="AF56" s="103"/>
      <c r="AG56" s="79"/>
      <c r="AH56" s="79"/>
      <c r="AI56" s="79"/>
      <c r="AJ56" s="90"/>
      <c r="AK56" s="104"/>
      <c r="AP56" s="105"/>
      <c r="AQ56" s="74"/>
    </row>
    <row r="57" customFormat="false" ht="30" hidden="false" customHeight="true" outlineLevel="0" collapsed="false">
      <c r="A57" s="51"/>
      <c r="B57" s="52"/>
      <c r="C57" s="53"/>
      <c r="D57" s="54"/>
      <c r="E57" s="55"/>
      <c r="F57" s="56"/>
      <c r="G57" s="154"/>
      <c r="H57" s="58"/>
      <c r="I57" s="155"/>
      <c r="J57" s="155"/>
      <c r="K57" s="156"/>
      <c r="L57" s="158" t="s">
        <v>106</v>
      </c>
      <c r="M57" s="95" t="n">
        <v>0.2</v>
      </c>
      <c r="N57" s="108" t="s">
        <v>45</v>
      </c>
      <c r="O57" s="148" t="n">
        <v>0.25</v>
      </c>
      <c r="P57" s="148" t="n">
        <v>0.5</v>
      </c>
      <c r="Q57" s="148" t="n">
        <v>0.75</v>
      </c>
      <c r="R57" s="149" t="n">
        <v>1</v>
      </c>
      <c r="S57" s="109" t="n">
        <f aca="false">SUM(O57:O57)*M57</f>
        <v>0.05</v>
      </c>
      <c r="T57" s="110" t="n">
        <f aca="false">SUM(P57:P57)*M57</f>
        <v>0.1</v>
      </c>
      <c r="U57" s="110" t="n">
        <f aca="false">SUM(Q57:Q57)*M57</f>
        <v>0.15</v>
      </c>
      <c r="V57" s="110" t="n">
        <f aca="false">SUM(R57:R57)*M57</f>
        <v>0.2</v>
      </c>
      <c r="W57" s="150" t="n">
        <f aca="false">MAX(S57:V57)</f>
        <v>0.2</v>
      </c>
      <c r="X57" s="70"/>
      <c r="Y57" s="71"/>
      <c r="Z57" s="72"/>
      <c r="AA57" s="73"/>
      <c r="AB57" s="74"/>
      <c r="AC57" s="75"/>
      <c r="AD57" s="157"/>
      <c r="AE57" s="89"/>
      <c r="AF57" s="103" t="str">
        <f aca="false">+IF(W58&gt;W57,"SUPERADA",IF(W58=W57,"EQUILIBRADA",IF(W58&lt;W57,"PARA MEJORAR")))</f>
        <v>PARA MEJORAR</v>
      </c>
      <c r="AG57" s="79"/>
      <c r="AH57" s="79"/>
      <c r="AI57" s="79"/>
      <c r="AJ57" s="90"/>
      <c r="AK57" s="104"/>
      <c r="AP57" s="105"/>
      <c r="AQ57" s="74"/>
    </row>
    <row r="58" customFormat="false" ht="30" hidden="false" customHeight="true" outlineLevel="0" collapsed="false">
      <c r="A58" s="51"/>
      <c r="B58" s="52"/>
      <c r="C58" s="53"/>
      <c r="D58" s="54"/>
      <c r="E58" s="55"/>
      <c r="F58" s="56"/>
      <c r="G58" s="154"/>
      <c r="H58" s="58"/>
      <c r="I58" s="155"/>
      <c r="J58" s="155"/>
      <c r="K58" s="156"/>
      <c r="L58" s="158"/>
      <c r="M58" s="95"/>
      <c r="N58" s="82" t="s">
        <v>50</v>
      </c>
      <c r="O58" s="84" t="n">
        <v>0</v>
      </c>
      <c r="P58" s="84" t="n">
        <v>0</v>
      </c>
      <c r="Q58" s="84" t="n">
        <v>0</v>
      </c>
      <c r="R58" s="85" t="n">
        <v>0</v>
      </c>
      <c r="S58" s="86" t="n">
        <f aca="false">SUM(O58:O58)*M57</f>
        <v>0</v>
      </c>
      <c r="T58" s="87" t="n">
        <f aca="false">SUM(P58:P58)*M57</f>
        <v>0</v>
      </c>
      <c r="U58" s="87" t="n">
        <f aca="false">SUM(Q58:Q58)*M57</f>
        <v>0</v>
      </c>
      <c r="V58" s="87" t="n">
        <f aca="false">SUM(R58:R58)*M57</f>
        <v>0</v>
      </c>
      <c r="W58" s="128" t="n">
        <f aca="false">MAX(S58:V58)</f>
        <v>0</v>
      </c>
      <c r="X58" s="70"/>
      <c r="Y58" s="71"/>
      <c r="Z58" s="72"/>
      <c r="AA58" s="73"/>
      <c r="AB58" s="74"/>
      <c r="AC58" s="75"/>
      <c r="AD58" s="157"/>
      <c r="AE58" s="89"/>
      <c r="AF58" s="103"/>
      <c r="AG58" s="79"/>
      <c r="AH58" s="79"/>
      <c r="AI58" s="79"/>
      <c r="AJ58" s="90"/>
      <c r="AK58" s="104"/>
      <c r="AP58" s="105"/>
      <c r="AQ58" s="74"/>
    </row>
    <row r="59" customFormat="false" ht="30" hidden="false" customHeight="true" outlineLevel="0" collapsed="false">
      <c r="A59" s="51"/>
      <c r="B59" s="52"/>
      <c r="C59" s="53"/>
      <c r="D59" s="54"/>
      <c r="E59" s="55"/>
      <c r="F59" s="56"/>
      <c r="G59" s="154"/>
      <c r="H59" s="58"/>
      <c r="I59" s="155"/>
      <c r="J59" s="155"/>
      <c r="K59" s="156"/>
      <c r="L59" s="158" t="s">
        <v>107</v>
      </c>
      <c r="M59" s="95" t="n">
        <v>0.2</v>
      </c>
      <c r="N59" s="108" t="s">
        <v>45</v>
      </c>
      <c r="O59" s="148" t="n">
        <v>0.25</v>
      </c>
      <c r="P59" s="148" t="n">
        <v>0.5</v>
      </c>
      <c r="Q59" s="148" t="n">
        <v>0.75</v>
      </c>
      <c r="R59" s="149" t="n">
        <v>1</v>
      </c>
      <c r="S59" s="109" t="n">
        <f aca="false">SUM(O59:O59)*M59</f>
        <v>0.05</v>
      </c>
      <c r="T59" s="110" t="n">
        <f aca="false">SUM(P59:P59)*M59</f>
        <v>0.1</v>
      </c>
      <c r="U59" s="110" t="n">
        <f aca="false">SUM(Q59:Q59)*M59</f>
        <v>0.15</v>
      </c>
      <c r="V59" s="110" t="n">
        <f aca="false">SUM(R59:R59)*M59</f>
        <v>0.2</v>
      </c>
      <c r="W59" s="150" t="n">
        <f aca="false">MAX(S59:V59)</f>
        <v>0.2</v>
      </c>
      <c r="X59" s="70"/>
      <c r="Y59" s="71"/>
      <c r="Z59" s="72"/>
      <c r="AA59" s="73"/>
      <c r="AB59" s="74"/>
      <c r="AC59" s="75"/>
      <c r="AD59" s="157"/>
      <c r="AE59" s="89"/>
      <c r="AF59" s="103" t="str">
        <f aca="false">+IF(W60&gt;W59,"SUPERADA",IF(W60=W59,"EQUILIBRADA",IF(W60&lt;W59,"PARA MEJORAR")))</f>
        <v>PARA MEJORAR</v>
      </c>
      <c r="AG59" s="79"/>
      <c r="AH59" s="79"/>
      <c r="AI59" s="79"/>
      <c r="AJ59" s="90"/>
      <c r="AK59" s="104"/>
      <c r="AP59" s="105"/>
      <c r="AQ59" s="74"/>
    </row>
    <row r="60" customFormat="false" ht="30" hidden="false" customHeight="true" outlineLevel="0" collapsed="false">
      <c r="A60" s="51"/>
      <c r="B60" s="52"/>
      <c r="C60" s="53"/>
      <c r="D60" s="54"/>
      <c r="E60" s="55"/>
      <c r="F60" s="56"/>
      <c r="G60" s="154"/>
      <c r="H60" s="58"/>
      <c r="I60" s="155"/>
      <c r="J60" s="155"/>
      <c r="K60" s="156"/>
      <c r="L60" s="158"/>
      <c r="M60" s="95"/>
      <c r="N60" s="82" t="s">
        <v>50</v>
      </c>
      <c r="O60" s="84" t="n">
        <v>0</v>
      </c>
      <c r="P60" s="84" t="n">
        <v>0</v>
      </c>
      <c r="Q60" s="84" t="n">
        <v>0</v>
      </c>
      <c r="R60" s="85" t="n">
        <v>0</v>
      </c>
      <c r="S60" s="86" t="n">
        <f aca="false">SUM(O60:O60)*M59</f>
        <v>0</v>
      </c>
      <c r="T60" s="87" t="n">
        <f aca="false">SUM(P60:P60)*M59</f>
        <v>0</v>
      </c>
      <c r="U60" s="87" t="n">
        <f aca="false">SUM(Q60:Q60)*M59</f>
        <v>0</v>
      </c>
      <c r="V60" s="87" t="n">
        <f aca="false">SUM(R60:R60)*M59</f>
        <v>0</v>
      </c>
      <c r="W60" s="128" t="n">
        <f aca="false">MAX(S60:V60)</f>
        <v>0</v>
      </c>
      <c r="X60" s="70"/>
      <c r="Y60" s="71"/>
      <c r="Z60" s="72"/>
      <c r="AA60" s="73"/>
      <c r="AB60" s="74"/>
      <c r="AC60" s="75"/>
      <c r="AD60" s="157"/>
      <c r="AE60" s="89"/>
      <c r="AF60" s="103"/>
      <c r="AG60" s="79"/>
      <c r="AH60" s="79"/>
      <c r="AI60" s="79"/>
      <c r="AJ60" s="90"/>
      <c r="AK60" s="104"/>
      <c r="AP60" s="105"/>
      <c r="AQ60" s="74"/>
    </row>
    <row r="61" customFormat="false" ht="30" hidden="false" customHeight="true" outlineLevel="0" collapsed="false">
      <c r="A61" s="51"/>
      <c r="B61" s="52"/>
      <c r="C61" s="53"/>
      <c r="D61" s="54"/>
      <c r="E61" s="55"/>
      <c r="F61" s="56"/>
      <c r="G61" s="154"/>
      <c r="H61" s="58"/>
      <c r="I61" s="155"/>
      <c r="J61" s="155"/>
      <c r="K61" s="156"/>
      <c r="L61" s="129" t="s">
        <v>108</v>
      </c>
      <c r="M61" s="107" t="n">
        <v>0.2</v>
      </c>
      <c r="N61" s="108" t="s">
        <v>45</v>
      </c>
      <c r="O61" s="148" t="n">
        <v>0.25</v>
      </c>
      <c r="P61" s="148" t="n">
        <v>0.5</v>
      </c>
      <c r="Q61" s="148" t="n">
        <v>0.75</v>
      </c>
      <c r="R61" s="149" t="n">
        <v>1</v>
      </c>
      <c r="S61" s="109" t="n">
        <f aca="false">SUM(O61:O61)*M61</f>
        <v>0.05</v>
      </c>
      <c r="T61" s="110" t="n">
        <f aca="false">SUM(P61:P61)*M61</f>
        <v>0.1</v>
      </c>
      <c r="U61" s="110" t="n">
        <f aca="false">SUM(Q61:Q61)*M61</f>
        <v>0.15</v>
      </c>
      <c r="V61" s="110" t="n">
        <f aca="false">SUM(R61:R61)*M61</f>
        <v>0.2</v>
      </c>
      <c r="W61" s="150" t="n">
        <f aca="false">MAX(S61:V61)</f>
        <v>0.2</v>
      </c>
      <c r="X61" s="70"/>
      <c r="Y61" s="71"/>
      <c r="Z61" s="72"/>
      <c r="AA61" s="73"/>
      <c r="AB61" s="74"/>
      <c r="AC61" s="75"/>
      <c r="AD61" s="157"/>
      <c r="AE61" s="89"/>
      <c r="AF61" s="112" t="str">
        <f aca="false">+IF(W62&gt;W61,"SUPERADA",IF(W62=W61,"EQUILIBRADA",IF(W62&lt;W61,"PARA MEJORAR")))</f>
        <v>PARA MEJORAR</v>
      </c>
      <c r="AG61" s="79"/>
      <c r="AH61" s="79"/>
      <c r="AI61" s="79"/>
      <c r="AJ61" s="90"/>
      <c r="AK61" s="104"/>
      <c r="AP61" s="105"/>
      <c r="AQ61" s="74"/>
    </row>
    <row r="62" customFormat="false" ht="30" hidden="false" customHeight="true" outlineLevel="0" collapsed="false">
      <c r="A62" s="51"/>
      <c r="B62" s="52"/>
      <c r="C62" s="53"/>
      <c r="D62" s="54"/>
      <c r="E62" s="55"/>
      <c r="F62" s="56"/>
      <c r="G62" s="154"/>
      <c r="H62" s="58"/>
      <c r="I62" s="155"/>
      <c r="J62" s="155"/>
      <c r="K62" s="156"/>
      <c r="L62" s="129"/>
      <c r="M62" s="107"/>
      <c r="N62" s="113" t="s">
        <v>50</v>
      </c>
      <c r="O62" s="115" t="n">
        <v>0</v>
      </c>
      <c r="P62" s="115" t="n">
        <v>0</v>
      </c>
      <c r="Q62" s="115" t="n">
        <v>0</v>
      </c>
      <c r="R62" s="116" t="n">
        <v>0</v>
      </c>
      <c r="S62" s="117" t="n">
        <f aca="false">SUM(O62:O62)*M61</f>
        <v>0</v>
      </c>
      <c r="T62" s="118" t="n">
        <f aca="false">SUM(P62:P62)*M61</f>
        <v>0</v>
      </c>
      <c r="U62" s="118" t="n">
        <f aca="false">SUM(Q62:Q62)*M61</f>
        <v>0</v>
      </c>
      <c r="V62" s="118" t="n">
        <f aca="false">SUM(R62:R62)*M61</f>
        <v>0</v>
      </c>
      <c r="W62" s="135" t="n">
        <f aca="false">MAX(S62:V62)</f>
        <v>0</v>
      </c>
      <c r="X62" s="70"/>
      <c r="Y62" s="71"/>
      <c r="Z62" s="72"/>
      <c r="AA62" s="73"/>
      <c r="AB62" s="74"/>
      <c r="AC62" s="75"/>
      <c r="AD62" s="157"/>
      <c r="AE62" s="120"/>
      <c r="AF62" s="112"/>
      <c r="AG62" s="79"/>
      <c r="AH62" s="80"/>
      <c r="AI62" s="80"/>
      <c r="AJ62" s="153"/>
      <c r="AK62" s="104"/>
      <c r="AP62" s="105"/>
      <c r="AQ62" s="74"/>
    </row>
    <row r="63" customFormat="false" ht="30" hidden="false" customHeight="true" outlineLevel="0" collapsed="false">
      <c r="A63" s="51"/>
      <c r="B63" s="52"/>
      <c r="C63" s="53"/>
      <c r="D63" s="54"/>
      <c r="E63" s="55"/>
      <c r="F63" s="56"/>
      <c r="G63" s="154" t="s">
        <v>109</v>
      </c>
      <c r="H63" s="58" t="n">
        <v>8</v>
      </c>
      <c r="I63" s="162" t="s">
        <v>110</v>
      </c>
      <c r="J63" s="162" t="s">
        <v>111</v>
      </c>
      <c r="K63" s="163"/>
      <c r="L63" s="138" t="s">
        <v>112</v>
      </c>
      <c r="M63" s="62" t="n">
        <v>0.5</v>
      </c>
      <c r="N63" s="63" t="s">
        <v>45</v>
      </c>
      <c r="O63" s="123" t="n">
        <v>1</v>
      </c>
      <c r="P63" s="123" t="n">
        <v>1</v>
      </c>
      <c r="Q63" s="123" t="n">
        <v>1</v>
      </c>
      <c r="R63" s="124" t="n">
        <v>1</v>
      </c>
      <c r="S63" s="100" t="n">
        <f aca="false">SUM(O63:O63)*M63</f>
        <v>0.5</v>
      </c>
      <c r="T63" s="101" t="n">
        <f aca="false">SUM(P63:P63)*M63</f>
        <v>0.5</v>
      </c>
      <c r="U63" s="101" t="n">
        <f aca="false">SUM(Q63:Q63)*M63</f>
        <v>0.5</v>
      </c>
      <c r="V63" s="101" t="n">
        <f aca="false">SUM(R63:R63)*M63</f>
        <v>0.5</v>
      </c>
      <c r="W63" s="132" t="n">
        <f aca="false">MAX(S63:V63)</f>
        <v>0.5</v>
      </c>
      <c r="X63" s="70" t="n">
        <f aca="false">+S64+S66</f>
        <v>0</v>
      </c>
      <c r="Y63" s="71" t="n">
        <f aca="false">+T64+T66</f>
        <v>0</v>
      </c>
      <c r="Z63" s="72" t="n">
        <f aca="false">+U64+U66</f>
        <v>0</v>
      </c>
      <c r="AA63" s="73" t="n">
        <f aca="false">+V64+V66</f>
        <v>0</v>
      </c>
      <c r="AB63" s="74" t="n">
        <f aca="false">+AA64+AA66</f>
        <v>0</v>
      </c>
      <c r="AC63" s="75"/>
      <c r="AD63" s="76" t="s">
        <v>113</v>
      </c>
      <c r="AE63" s="77"/>
      <c r="AF63" s="78" t="str">
        <f aca="false">+IF(W64&gt;W63,"SUPERADA",IF(W64=W63,"EQUILIBRADA",IF(W64&lt;W63,"PARA MEJORAR")))</f>
        <v>PARA MEJORAR</v>
      </c>
      <c r="AG63" s="79" t="str">
        <f aca="false">IF(COUNTIF(AF63:AF66,"PARA MEJORAR")&gt;=1,"PARA MEJORAR","BIEN")</f>
        <v>PARA MEJORAR</v>
      </c>
      <c r="AH63" s="164"/>
      <c r="AI63" s="80"/>
      <c r="AJ63" s="90"/>
      <c r="AK63" s="91"/>
      <c r="AL63" s="92"/>
      <c r="AM63" s="92"/>
      <c r="AN63" s="92"/>
      <c r="AO63" s="92"/>
      <c r="AP63" s="93"/>
      <c r="AQ63" s="74" t="n">
        <f aca="false">'[1]PPTA 2019-2022'!BU63</f>
        <v>0</v>
      </c>
    </row>
    <row r="64" customFormat="false" ht="30" hidden="false" customHeight="true" outlineLevel="0" collapsed="false">
      <c r="A64" s="51"/>
      <c r="B64" s="52"/>
      <c r="C64" s="53"/>
      <c r="D64" s="54"/>
      <c r="E64" s="55"/>
      <c r="F64" s="56"/>
      <c r="G64" s="154"/>
      <c r="H64" s="58"/>
      <c r="I64" s="162"/>
      <c r="J64" s="162"/>
      <c r="K64" s="163"/>
      <c r="L64" s="138"/>
      <c r="M64" s="62"/>
      <c r="N64" s="82" t="s">
        <v>50</v>
      </c>
      <c r="O64" s="126" t="n">
        <v>0</v>
      </c>
      <c r="P64" s="126" t="n">
        <v>0</v>
      </c>
      <c r="Q64" s="126" t="n">
        <v>0</v>
      </c>
      <c r="R64" s="127" t="n">
        <v>0</v>
      </c>
      <c r="S64" s="86" t="n">
        <f aca="false">SUM(O64:O64)*M63</f>
        <v>0</v>
      </c>
      <c r="T64" s="87" t="n">
        <f aca="false">SUM(P64:P64)*M63</f>
        <v>0</v>
      </c>
      <c r="U64" s="87" t="n">
        <f aca="false">SUM(Q64:Q64)*M63</f>
        <v>0</v>
      </c>
      <c r="V64" s="87" t="n">
        <f aca="false">SUM(R64:R64)*M63</f>
        <v>0</v>
      </c>
      <c r="W64" s="128" t="n">
        <f aca="false">MAX(S64:V64)</f>
        <v>0</v>
      </c>
      <c r="X64" s="70"/>
      <c r="Y64" s="71"/>
      <c r="Z64" s="72"/>
      <c r="AA64" s="73"/>
      <c r="AB64" s="74"/>
      <c r="AC64" s="75"/>
      <c r="AD64" s="76"/>
      <c r="AE64" s="89"/>
      <c r="AF64" s="78"/>
      <c r="AG64" s="79"/>
      <c r="AH64" s="164"/>
      <c r="AI64" s="80"/>
      <c r="AJ64" s="90"/>
      <c r="AK64" s="104"/>
      <c r="AP64" s="105"/>
      <c r="AQ64" s="74"/>
    </row>
    <row r="65" customFormat="false" ht="30" hidden="false" customHeight="true" outlineLevel="0" collapsed="false">
      <c r="A65" s="51"/>
      <c r="B65" s="52"/>
      <c r="C65" s="53"/>
      <c r="D65" s="54"/>
      <c r="E65" s="55"/>
      <c r="F65" s="56"/>
      <c r="G65" s="154"/>
      <c r="H65" s="58"/>
      <c r="I65" s="165" t="s">
        <v>114</v>
      </c>
      <c r="J65" s="165" t="s">
        <v>115</v>
      </c>
      <c r="K65" s="163"/>
      <c r="L65" s="140" t="s">
        <v>116</v>
      </c>
      <c r="M65" s="107" t="n">
        <v>0.5</v>
      </c>
      <c r="N65" s="96" t="s">
        <v>45</v>
      </c>
      <c r="O65" s="130" t="n">
        <v>0.18</v>
      </c>
      <c r="P65" s="130" t="n">
        <v>0.45</v>
      </c>
      <c r="Q65" s="130" t="n">
        <v>0.72</v>
      </c>
      <c r="R65" s="131" t="n">
        <v>1</v>
      </c>
      <c r="S65" s="100" t="n">
        <f aca="false">SUM(O65:O65)*M65</f>
        <v>0.09</v>
      </c>
      <c r="T65" s="101" t="n">
        <f aca="false">SUM(P65:P65)*M65</f>
        <v>0.225</v>
      </c>
      <c r="U65" s="101" t="n">
        <f aca="false">SUM(Q65:Q65)*M65</f>
        <v>0.36</v>
      </c>
      <c r="V65" s="101" t="n">
        <f aca="false">SUM(R65:R65)*M65</f>
        <v>0.5</v>
      </c>
      <c r="W65" s="132" t="n">
        <f aca="false">MAX(S65:V65)</f>
        <v>0.5</v>
      </c>
      <c r="X65" s="70"/>
      <c r="Y65" s="71"/>
      <c r="Z65" s="72"/>
      <c r="AA65" s="73"/>
      <c r="AB65" s="74"/>
      <c r="AC65" s="75"/>
      <c r="AD65" s="76"/>
      <c r="AE65" s="89"/>
      <c r="AF65" s="112" t="str">
        <f aca="false">+IF(W66&gt;W65,"SUPERADA",IF(W66=W65,"EQUILIBRADA",IF(W66&lt;W65,"PARA MEJORAR")))</f>
        <v>PARA MEJORAR</v>
      </c>
      <c r="AG65" s="79"/>
      <c r="AH65" s="164"/>
      <c r="AI65" s="80"/>
      <c r="AJ65" s="90"/>
      <c r="AK65" s="104"/>
      <c r="AP65" s="105"/>
      <c r="AQ65" s="74"/>
    </row>
    <row r="66" customFormat="false" ht="30" hidden="false" customHeight="true" outlineLevel="0" collapsed="false">
      <c r="A66" s="51"/>
      <c r="B66" s="52"/>
      <c r="C66" s="53"/>
      <c r="D66" s="54"/>
      <c r="E66" s="55"/>
      <c r="F66" s="56"/>
      <c r="G66" s="154"/>
      <c r="H66" s="58"/>
      <c r="I66" s="165"/>
      <c r="J66" s="165"/>
      <c r="K66" s="163"/>
      <c r="L66" s="140"/>
      <c r="M66" s="107"/>
      <c r="N66" s="113" t="s">
        <v>50</v>
      </c>
      <c r="O66" s="133" t="n">
        <v>0</v>
      </c>
      <c r="P66" s="133" t="n">
        <v>0</v>
      </c>
      <c r="Q66" s="133" t="n">
        <v>0</v>
      </c>
      <c r="R66" s="134" t="n">
        <v>0</v>
      </c>
      <c r="S66" s="117" t="n">
        <f aca="false">SUM(O66:O66)*M65</f>
        <v>0</v>
      </c>
      <c r="T66" s="118" t="n">
        <f aca="false">SUM(P66:P66)*M65</f>
        <v>0</v>
      </c>
      <c r="U66" s="118" t="n">
        <f aca="false">SUM(Q66:Q66)*M65</f>
        <v>0</v>
      </c>
      <c r="V66" s="118" t="n">
        <f aca="false">SUM(R66:R66)*M65</f>
        <v>0</v>
      </c>
      <c r="W66" s="135" t="n">
        <f aca="false">MAX(S66:V66)</f>
        <v>0</v>
      </c>
      <c r="X66" s="70"/>
      <c r="Y66" s="71"/>
      <c r="Z66" s="72"/>
      <c r="AA66" s="73"/>
      <c r="AB66" s="74"/>
      <c r="AC66" s="75"/>
      <c r="AD66" s="76"/>
      <c r="AE66" s="120"/>
      <c r="AF66" s="112"/>
      <c r="AG66" s="79"/>
      <c r="AH66" s="164"/>
      <c r="AI66" s="80"/>
      <c r="AJ66" s="90"/>
      <c r="AK66" s="104"/>
      <c r="AP66" s="105"/>
      <c r="AQ66" s="74"/>
    </row>
    <row r="67" customFormat="false" ht="30" hidden="false" customHeight="true" outlineLevel="0" collapsed="false">
      <c r="A67" s="51"/>
      <c r="B67" s="52"/>
      <c r="C67" s="53" t="n">
        <v>3</v>
      </c>
      <c r="D67" s="54" t="s">
        <v>117</v>
      </c>
      <c r="E67" s="55" t="n">
        <v>3</v>
      </c>
      <c r="F67" s="56" t="s">
        <v>118</v>
      </c>
      <c r="G67" s="136" t="s">
        <v>119</v>
      </c>
      <c r="H67" s="58" t="n">
        <v>9</v>
      </c>
      <c r="I67" s="137" t="s">
        <v>120</v>
      </c>
      <c r="J67" s="166" t="s">
        <v>121</v>
      </c>
      <c r="K67" s="142"/>
      <c r="L67" s="122" t="s">
        <v>122</v>
      </c>
      <c r="M67" s="62" t="n">
        <v>0.15</v>
      </c>
      <c r="N67" s="63" t="s">
        <v>45</v>
      </c>
      <c r="O67" s="64" t="n">
        <v>0.3</v>
      </c>
      <c r="P67" s="65" t="n">
        <v>0.6</v>
      </c>
      <c r="Q67" s="65" t="n">
        <v>0.8</v>
      </c>
      <c r="R67" s="66" t="n">
        <v>1</v>
      </c>
      <c r="S67" s="67" t="n">
        <f aca="false">SUM(O67:O67)*M67</f>
        <v>0.045</v>
      </c>
      <c r="T67" s="68" t="n">
        <f aca="false">SUM(P67:P67)*M67</f>
        <v>0.09</v>
      </c>
      <c r="U67" s="68" t="n">
        <f aca="false">SUM(Q67:Q67)*M67</f>
        <v>0.12</v>
      </c>
      <c r="V67" s="68" t="n">
        <f aca="false">SUM(R67:R67)*M67</f>
        <v>0.15</v>
      </c>
      <c r="W67" s="69" t="n">
        <f aca="false">MAX(S67:V67)</f>
        <v>0.15</v>
      </c>
      <c r="X67" s="70" t="n">
        <f aca="false">+S68+S70+S72+S74+S76+S78+S80+S82</f>
        <v>0</v>
      </c>
      <c r="Y67" s="71" t="n">
        <f aca="false">+T68+T70+T72+T74+T76+T78+T80+T82</f>
        <v>0</v>
      </c>
      <c r="Z67" s="72" t="n">
        <f aca="false">+U68+U70+U72+U74+U76+U78+U80+U82</f>
        <v>0</v>
      </c>
      <c r="AA67" s="73" t="n">
        <f aca="false">+V68+V70+V72+V74+V76+V80+V78+V82</f>
        <v>0</v>
      </c>
      <c r="AB67" s="74" t="n">
        <f aca="false">+AA68+AA70+AA72+AA74+AA76+AA78+AA80+AA82</f>
        <v>0</v>
      </c>
      <c r="AC67" s="75"/>
      <c r="AD67" s="76" t="s">
        <v>123</v>
      </c>
      <c r="AE67" s="77"/>
      <c r="AF67" s="78" t="str">
        <f aca="false">+IF(W68&gt;W67,"SUPERADA",IF(W68=W67,"EQUILIBRADA",IF(W68&lt;W67,"PARA MEJORAR")))</f>
        <v>PARA MEJORAR</v>
      </c>
      <c r="AG67" s="79" t="str">
        <f aca="false">IF(COUNTIF(AF67:AF82,"PARA MEJORAR")&gt;=1,"PARA MEJORAR","BIEN")</f>
        <v>PARA MEJORAR</v>
      </c>
      <c r="AH67" s="79" t="str">
        <f aca="false">IF(COUNTIF(AG67:AG82,"PARA MEJORAR")&gt;=1,"PARA MEJORAR","BIEN")</f>
        <v>PARA MEJORAR</v>
      </c>
      <c r="AI67" s="80"/>
      <c r="AJ67" s="81"/>
      <c r="AK67" s="91"/>
      <c r="AL67" s="92"/>
      <c r="AM67" s="92"/>
      <c r="AN67" s="92"/>
      <c r="AO67" s="92"/>
      <c r="AP67" s="93"/>
      <c r="AQ67" s="74" t="n">
        <f aca="false">'[1]PPTA 2019-2022'!BU59</f>
        <v>0</v>
      </c>
    </row>
    <row r="68" customFormat="false" ht="30" hidden="false" customHeight="true" outlineLevel="0" collapsed="false">
      <c r="A68" s="51"/>
      <c r="B68" s="52"/>
      <c r="C68" s="53"/>
      <c r="D68" s="54"/>
      <c r="E68" s="55"/>
      <c r="F68" s="56"/>
      <c r="G68" s="136"/>
      <c r="H68" s="58"/>
      <c r="I68" s="137"/>
      <c r="J68" s="166"/>
      <c r="K68" s="142"/>
      <c r="L68" s="122"/>
      <c r="M68" s="62"/>
      <c r="N68" s="82" t="s">
        <v>50</v>
      </c>
      <c r="O68" s="83" t="n">
        <v>0</v>
      </c>
      <c r="P68" s="84" t="n">
        <v>0</v>
      </c>
      <c r="Q68" s="84" t="n">
        <v>0</v>
      </c>
      <c r="R68" s="85" t="n">
        <v>0</v>
      </c>
      <c r="S68" s="86" t="n">
        <f aca="false">SUM(O68:O68)*M67</f>
        <v>0</v>
      </c>
      <c r="T68" s="87" t="n">
        <f aca="false">SUM(P68:P68)*M67</f>
        <v>0</v>
      </c>
      <c r="U68" s="87" t="n">
        <f aca="false">SUM(Q68:Q68)*M67</f>
        <v>0</v>
      </c>
      <c r="V68" s="87" t="n">
        <f aca="false">SUM(R68:R68)*M67</f>
        <v>0</v>
      </c>
      <c r="W68" s="88" t="n">
        <f aca="false">MAX(S68:V68)</f>
        <v>0</v>
      </c>
      <c r="X68" s="70"/>
      <c r="Y68" s="71"/>
      <c r="Z68" s="72"/>
      <c r="AA68" s="73"/>
      <c r="AB68" s="74"/>
      <c r="AC68" s="75"/>
      <c r="AD68" s="76"/>
      <c r="AE68" s="89"/>
      <c r="AF68" s="78"/>
      <c r="AG68" s="79"/>
      <c r="AH68" s="79"/>
      <c r="AI68" s="79"/>
      <c r="AJ68" s="90"/>
      <c r="AK68" s="104"/>
      <c r="AP68" s="105"/>
      <c r="AQ68" s="74"/>
    </row>
    <row r="69" customFormat="false" ht="30" hidden="false" customHeight="true" outlineLevel="0" collapsed="false">
      <c r="A69" s="51"/>
      <c r="B69" s="52"/>
      <c r="C69" s="53"/>
      <c r="D69" s="54"/>
      <c r="E69" s="55"/>
      <c r="F69" s="56"/>
      <c r="G69" s="136"/>
      <c r="H69" s="58"/>
      <c r="I69" s="137"/>
      <c r="J69" s="166"/>
      <c r="K69" s="142"/>
      <c r="L69" s="158" t="s">
        <v>124</v>
      </c>
      <c r="M69" s="95" t="n">
        <v>0.15</v>
      </c>
      <c r="N69" s="108" t="s">
        <v>45</v>
      </c>
      <c r="O69" s="167" t="n">
        <v>0.3</v>
      </c>
      <c r="P69" s="148" t="n">
        <v>0.6</v>
      </c>
      <c r="Q69" s="148" t="n">
        <v>0.8</v>
      </c>
      <c r="R69" s="149" t="n">
        <v>1</v>
      </c>
      <c r="S69" s="109" t="n">
        <f aca="false">SUM(O69:O69)*M69</f>
        <v>0.045</v>
      </c>
      <c r="T69" s="110" t="n">
        <f aca="false">SUM(P69:P69)*M69</f>
        <v>0.09</v>
      </c>
      <c r="U69" s="110" t="n">
        <f aca="false">SUM(Q69:Q69)*M69</f>
        <v>0.12</v>
      </c>
      <c r="V69" s="110" t="n">
        <f aca="false">SUM(R69:R69)*M69</f>
        <v>0.15</v>
      </c>
      <c r="W69" s="111" t="n">
        <f aca="false">MAX(S69:V69)</f>
        <v>0.15</v>
      </c>
      <c r="X69" s="70"/>
      <c r="Y69" s="71"/>
      <c r="Z69" s="72"/>
      <c r="AA69" s="73"/>
      <c r="AB69" s="74"/>
      <c r="AC69" s="75"/>
      <c r="AD69" s="76"/>
      <c r="AE69" s="89"/>
      <c r="AF69" s="103" t="str">
        <f aca="false">+IF(W70&gt;W69,"SUPERADA",IF(W70=W69,"EQUILIBRADA",IF(W70&lt;W69,"PARA MEJORAR")))</f>
        <v>PARA MEJORAR</v>
      </c>
      <c r="AG69" s="79"/>
      <c r="AH69" s="79"/>
      <c r="AI69" s="79"/>
      <c r="AJ69" s="90"/>
      <c r="AK69" s="104"/>
      <c r="AP69" s="105"/>
      <c r="AQ69" s="74"/>
    </row>
    <row r="70" customFormat="false" ht="30" hidden="false" customHeight="true" outlineLevel="0" collapsed="false">
      <c r="A70" s="51"/>
      <c r="B70" s="52"/>
      <c r="C70" s="53"/>
      <c r="D70" s="54"/>
      <c r="E70" s="55"/>
      <c r="F70" s="56"/>
      <c r="G70" s="136"/>
      <c r="H70" s="58"/>
      <c r="I70" s="137"/>
      <c r="J70" s="166"/>
      <c r="K70" s="142"/>
      <c r="L70" s="158"/>
      <c r="M70" s="95"/>
      <c r="N70" s="82" t="s">
        <v>50</v>
      </c>
      <c r="O70" s="83" t="n">
        <v>0</v>
      </c>
      <c r="P70" s="84" t="n">
        <v>0</v>
      </c>
      <c r="Q70" s="84" t="n">
        <v>0</v>
      </c>
      <c r="R70" s="85" t="n">
        <v>0</v>
      </c>
      <c r="S70" s="86" t="n">
        <f aca="false">SUM(O70:O70)*M69</f>
        <v>0</v>
      </c>
      <c r="T70" s="87" t="n">
        <f aca="false">SUM(P70:P70)*M69</f>
        <v>0</v>
      </c>
      <c r="U70" s="87" t="n">
        <f aca="false">SUM(Q70:Q70)*M69</f>
        <v>0</v>
      </c>
      <c r="V70" s="87" t="n">
        <f aca="false">SUM(R70:R70)*M69</f>
        <v>0</v>
      </c>
      <c r="W70" s="88" t="n">
        <f aca="false">MAX(S70:V70)</f>
        <v>0</v>
      </c>
      <c r="X70" s="70"/>
      <c r="Y70" s="71"/>
      <c r="Z70" s="72"/>
      <c r="AA70" s="73"/>
      <c r="AB70" s="74"/>
      <c r="AC70" s="75"/>
      <c r="AD70" s="76"/>
      <c r="AE70" s="89"/>
      <c r="AF70" s="103"/>
      <c r="AG70" s="79"/>
      <c r="AH70" s="79"/>
      <c r="AI70" s="79"/>
      <c r="AJ70" s="90"/>
      <c r="AK70" s="104"/>
      <c r="AP70" s="105"/>
      <c r="AQ70" s="74"/>
    </row>
    <row r="71" customFormat="false" ht="30" hidden="false" customHeight="true" outlineLevel="0" collapsed="false">
      <c r="A71" s="51"/>
      <c r="B71" s="52"/>
      <c r="C71" s="53"/>
      <c r="D71" s="54"/>
      <c r="E71" s="55"/>
      <c r="F71" s="56"/>
      <c r="G71" s="136"/>
      <c r="H71" s="58"/>
      <c r="I71" s="137"/>
      <c r="J71" s="166"/>
      <c r="K71" s="142"/>
      <c r="L71" s="158" t="s">
        <v>125</v>
      </c>
      <c r="M71" s="95" t="n">
        <v>0.05</v>
      </c>
      <c r="N71" s="108" t="s">
        <v>45</v>
      </c>
      <c r="O71" s="167" t="n">
        <v>0.1</v>
      </c>
      <c r="P71" s="148" t="n">
        <v>0.5</v>
      </c>
      <c r="Q71" s="148" t="n">
        <v>0.75</v>
      </c>
      <c r="R71" s="149" t="n">
        <v>1</v>
      </c>
      <c r="S71" s="109" t="n">
        <f aca="false">SUM(O71:O71)*M71</f>
        <v>0.005</v>
      </c>
      <c r="T71" s="110" t="n">
        <f aca="false">SUM(P71:P71)*M71</f>
        <v>0.025</v>
      </c>
      <c r="U71" s="110" t="n">
        <f aca="false">SUM(Q71:Q71)*M71</f>
        <v>0.0375</v>
      </c>
      <c r="V71" s="110" t="n">
        <f aca="false">SUM(R71:R71)*M71</f>
        <v>0.05</v>
      </c>
      <c r="W71" s="111" t="n">
        <f aca="false">MAX(S71:V71)</f>
        <v>0.05</v>
      </c>
      <c r="X71" s="70"/>
      <c r="Y71" s="71"/>
      <c r="Z71" s="72"/>
      <c r="AA71" s="73"/>
      <c r="AB71" s="74"/>
      <c r="AC71" s="75"/>
      <c r="AD71" s="76"/>
      <c r="AE71" s="89"/>
      <c r="AF71" s="103" t="str">
        <f aca="false">+IF(W72&gt;W71,"SUPERADA",IF(W72=W71,"EQUILIBRADA",IF(W72&lt;W71,"PARA MEJORAR")))</f>
        <v>PARA MEJORAR</v>
      </c>
      <c r="AG71" s="79"/>
      <c r="AH71" s="79"/>
      <c r="AI71" s="79"/>
      <c r="AJ71" s="90"/>
      <c r="AK71" s="104"/>
      <c r="AP71" s="105"/>
      <c r="AQ71" s="74"/>
    </row>
    <row r="72" customFormat="false" ht="30" hidden="false" customHeight="true" outlineLevel="0" collapsed="false">
      <c r="A72" s="51"/>
      <c r="B72" s="52"/>
      <c r="C72" s="53"/>
      <c r="D72" s="54"/>
      <c r="E72" s="55"/>
      <c r="F72" s="56"/>
      <c r="G72" s="136"/>
      <c r="H72" s="58"/>
      <c r="I72" s="137"/>
      <c r="J72" s="166"/>
      <c r="K72" s="142"/>
      <c r="L72" s="158"/>
      <c r="M72" s="95"/>
      <c r="N72" s="82" t="s">
        <v>50</v>
      </c>
      <c r="O72" s="83" t="n">
        <v>0</v>
      </c>
      <c r="P72" s="84" t="n">
        <v>0</v>
      </c>
      <c r="Q72" s="84" t="n">
        <v>0</v>
      </c>
      <c r="R72" s="85" t="n">
        <v>0</v>
      </c>
      <c r="S72" s="86" t="n">
        <f aca="false">SUM(O72:O72)*M71</f>
        <v>0</v>
      </c>
      <c r="T72" s="87" t="n">
        <f aca="false">SUM(P72:P72)*M71</f>
        <v>0</v>
      </c>
      <c r="U72" s="87" t="n">
        <f aca="false">SUM(Q72:Q72)*M71</f>
        <v>0</v>
      </c>
      <c r="V72" s="87" t="n">
        <f aca="false">SUM(R72:R72)*M71</f>
        <v>0</v>
      </c>
      <c r="W72" s="88" t="n">
        <f aca="false">MAX(S72:V72)</f>
        <v>0</v>
      </c>
      <c r="X72" s="70"/>
      <c r="Y72" s="71"/>
      <c r="Z72" s="72"/>
      <c r="AA72" s="73"/>
      <c r="AB72" s="74"/>
      <c r="AC72" s="75"/>
      <c r="AD72" s="76"/>
      <c r="AE72" s="89"/>
      <c r="AF72" s="103"/>
      <c r="AG72" s="79"/>
      <c r="AH72" s="79"/>
      <c r="AI72" s="79"/>
      <c r="AJ72" s="90"/>
      <c r="AK72" s="104"/>
      <c r="AP72" s="105"/>
      <c r="AQ72" s="74"/>
    </row>
    <row r="73" customFormat="false" ht="30" hidden="false" customHeight="true" outlineLevel="0" collapsed="false">
      <c r="A73" s="51"/>
      <c r="B73" s="52"/>
      <c r="C73" s="53"/>
      <c r="D73" s="54"/>
      <c r="E73" s="55"/>
      <c r="F73" s="56"/>
      <c r="G73" s="136"/>
      <c r="H73" s="58"/>
      <c r="I73" s="137"/>
      <c r="J73" s="166"/>
      <c r="K73" s="142"/>
      <c r="L73" s="158" t="s">
        <v>126</v>
      </c>
      <c r="M73" s="95" t="n">
        <v>0.2</v>
      </c>
      <c r="N73" s="108" t="s">
        <v>45</v>
      </c>
      <c r="O73" s="167" t="n">
        <v>0.2</v>
      </c>
      <c r="P73" s="148" t="n">
        <v>0.8</v>
      </c>
      <c r="Q73" s="148" t="n">
        <v>1</v>
      </c>
      <c r="R73" s="149" t="n">
        <v>1</v>
      </c>
      <c r="S73" s="109" t="n">
        <f aca="false">SUM(O73:O73)*M73</f>
        <v>0.04</v>
      </c>
      <c r="T73" s="110" t="n">
        <f aca="false">SUM(P73:P73)*M73</f>
        <v>0.16</v>
      </c>
      <c r="U73" s="110" t="n">
        <f aca="false">SUM(Q73:Q73)*M73</f>
        <v>0.2</v>
      </c>
      <c r="V73" s="110" t="n">
        <f aca="false">SUM(R73:R73)*M73</f>
        <v>0.2</v>
      </c>
      <c r="W73" s="111" t="n">
        <f aca="false">MAX(S73:V73)</f>
        <v>0.2</v>
      </c>
      <c r="X73" s="70"/>
      <c r="Y73" s="71"/>
      <c r="Z73" s="72"/>
      <c r="AA73" s="73"/>
      <c r="AB73" s="74"/>
      <c r="AC73" s="75"/>
      <c r="AD73" s="76"/>
      <c r="AE73" s="89"/>
      <c r="AF73" s="103" t="str">
        <f aca="false">+IF(W74&gt;W73,"SUPERADA",IF(W74=W73,"EQUILIBRADA",IF(W74&lt;W73,"PARA MEJORAR")))</f>
        <v>PARA MEJORAR</v>
      </c>
      <c r="AG73" s="79"/>
      <c r="AH73" s="79"/>
      <c r="AI73" s="79"/>
      <c r="AJ73" s="90"/>
      <c r="AK73" s="104"/>
      <c r="AP73" s="105"/>
      <c r="AQ73" s="74"/>
    </row>
    <row r="74" customFormat="false" ht="30" hidden="false" customHeight="true" outlineLevel="0" collapsed="false">
      <c r="A74" s="51"/>
      <c r="B74" s="52"/>
      <c r="C74" s="53"/>
      <c r="D74" s="54"/>
      <c r="E74" s="55"/>
      <c r="F74" s="56"/>
      <c r="G74" s="136"/>
      <c r="H74" s="58"/>
      <c r="I74" s="137"/>
      <c r="J74" s="166"/>
      <c r="K74" s="142"/>
      <c r="L74" s="158"/>
      <c r="M74" s="95"/>
      <c r="N74" s="82" t="s">
        <v>50</v>
      </c>
      <c r="O74" s="83" t="n">
        <v>0</v>
      </c>
      <c r="P74" s="84" t="n">
        <v>0</v>
      </c>
      <c r="Q74" s="84" t="n">
        <v>0</v>
      </c>
      <c r="R74" s="85" t="n">
        <v>0</v>
      </c>
      <c r="S74" s="86" t="n">
        <f aca="false">SUM(O74:O74)*M73</f>
        <v>0</v>
      </c>
      <c r="T74" s="87" t="n">
        <f aca="false">SUM(P74:P74)*M73</f>
        <v>0</v>
      </c>
      <c r="U74" s="87" t="n">
        <f aca="false">SUM(Q74:Q74)*M73</f>
        <v>0</v>
      </c>
      <c r="V74" s="87" t="n">
        <f aca="false">SUM(R74:R74)*M73</f>
        <v>0</v>
      </c>
      <c r="W74" s="88" t="n">
        <f aca="false">MAX(S74:V74)</f>
        <v>0</v>
      </c>
      <c r="X74" s="70"/>
      <c r="Y74" s="71"/>
      <c r="Z74" s="72"/>
      <c r="AA74" s="73"/>
      <c r="AB74" s="74"/>
      <c r="AC74" s="75"/>
      <c r="AD74" s="76"/>
      <c r="AE74" s="89"/>
      <c r="AF74" s="103"/>
      <c r="AG74" s="79"/>
      <c r="AH74" s="79"/>
      <c r="AI74" s="79"/>
      <c r="AJ74" s="90"/>
      <c r="AK74" s="104"/>
      <c r="AP74" s="105"/>
      <c r="AQ74" s="74"/>
    </row>
    <row r="75" customFormat="false" ht="30" hidden="false" customHeight="true" outlineLevel="0" collapsed="false">
      <c r="A75" s="51"/>
      <c r="B75" s="52"/>
      <c r="C75" s="53"/>
      <c r="D75" s="54"/>
      <c r="E75" s="55"/>
      <c r="F75" s="56"/>
      <c r="G75" s="136"/>
      <c r="H75" s="58"/>
      <c r="I75" s="137"/>
      <c r="J75" s="166"/>
      <c r="K75" s="142"/>
      <c r="L75" s="158" t="s">
        <v>127</v>
      </c>
      <c r="M75" s="95" t="n">
        <v>0.2</v>
      </c>
      <c r="N75" s="108" t="s">
        <v>45</v>
      </c>
      <c r="O75" s="167" t="n">
        <v>0.2</v>
      </c>
      <c r="P75" s="148" t="n">
        <v>0.8</v>
      </c>
      <c r="Q75" s="148" t="n">
        <v>1</v>
      </c>
      <c r="R75" s="149" t="n">
        <v>1</v>
      </c>
      <c r="S75" s="109" t="n">
        <f aca="false">SUM(O75:O75)*M75</f>
        <v>0.04</v>
      </c>
      <c r="T75" s="110" t="n">
        <f aca="false">SUM(P75:P75)*M75</f>
        <v>0.16</v>
      </c>
      <c r="U75" s="110" t="n">
        <f aca="false">SUM(Q75:Q75)*M75</f>
        <v>0.2</v>
      </c>
      <c r="V75" s="110" t="n">
        <f aca="false">SUM(R75:R75)*M75</f>
        <v>0.2</v>
      </c>
      <c r="W75" s="111" t="n">
        <f aca="false">MAX(S75:V75)</f>
        <v>0.2</v>
      </c>
      <c r="X75" s="70"/>
      <c r="Y75" s="71"/>
      <c r="Z75" s="72"/>
      <c r="AA75" s="73"/>
      <c r="AB75" s="74"/>
      <c r="AC75" s="75"/>
      <c r="AD75" s="76"/>
      <c r="AE75" s="89"/>
      <c r="AF75" s="103" t="str">
        <f aca="false">+IF(W76&gt;W75,"SUPERADA",IF(W76=W75,"EQUILIBRADA",IF(W76&lt;W75,"PARA MEJORAR")))</f>
        <v>PARA MEJORAR</v>
      </c>
      <c r="AG75" s="79"/>
      <c r="AH75" s="79"/>
      <c r="AI75" s="79"/>
      <c r="AJ75" s="90"/>
      <c r="AK75" s="104"/>
      <c r="AP75" s="105"/>
      <c r="AQ75" s="74"/>
    </row>
    <row r="76" customFormat="false" ht="30" hidden="false" customHeight="true" outlineLevel="0" collapsed="false">
      <c r="A76" s="51"/>
      <c r="B76" s="52"/>
      <c r="C76" s="53"/>
      <c r="D76" s="54"/>
      <c r="E76" s="55"/>
      <c r="F76" s="56"/>
      <c r="G76" s="136"/>
      <c r="H76" s="58"/>
      <c r="I76" s="137"/>
      <c r="J76" s="166"/>
      <c r="K76" s="142"/>
      <c r="L76" s="158"/>
      <c r="M76" s="95"/>
      <c r="N76" s="82" t="s">
        <v>50</v>
      </c>
      <c r="O76" s="83" t="n">
        <v>0</v>
      </c>
      <c r="P76" s="84" t="n">
        <v>0</v>
      </c>
      <c r="Q76" s="84" t="n">
        <v>0</v>
      </c>
      <c r="R76" s="85" t="n">
        <v>0</v>
      </c>
      <c r="S76" s="86" t="n">
        <f aca="false">SUM(O76:O76)*M75</f>
        <v>0</v>
      </c>
      <c r="T76" s="87" t="n">
        <f aca="false">SUM(P76:P76)*M75</f>
        <v>0</v>
      </c>
      <c r="U76" s="87" t="n">
        <f aca="false">SUM(Q76:Q76)*M75</f>
        <v>0</v>
      </c>
      <c r="V76" s="87" t="n">
        <f aca="false">SUM(R76:R76)*M75</f>
        <v>0</v>
      </c>
      <c r="W76" s="88" t="n">
        <f aca="false">MAX(S76:V76)</f>
        <v>0</v>
      </c>
      <c r="X76" s="70"/>
      <c r="Y76" s="71"/>
      <c r="Z76" s="72"/>
      <c r="AA76" s="73"/>
      <c r="AB76" s="74"/>
      <c r="AC76" s="75"/>
      <c r="AD76" s="76"/>
      <c r="AE76" s="89"/>
      <c r="AF76" s="103"/>
      <c r="AG76" s="79"/>
      <c r="AH76" s="79"/>
      <c r="AI76" s="79"/>
      <c r="AJ76" s="90"/>
      <c r="AK76" s="104"/>
      <c r="AP76" s="105"/>
      <c r="AQ76" s="74"/>
    </row>
    <row r="77" customFormat="false" ht="30" hidden="false" customHeight="true" outlineLevel="0" collapsed="false">
      <c r="A77" s="51"/>
      <c r="B77" s="52"/>
      <c r="C77" s="53"/>
      <c r="D77" s="54"/>
      <c r="E77" s="55"/>
      <c r="F77" s="56"/>
      <c r="G77" s="136"/>
      <c r="H77" s="58"/>
      <c r="I77" s="137"/>
      <c r="J77" s="166"/>
      <c r="K77" s="142"/>
      <c r="L77" s="158" t="s">
        <v>128</v>
      </c>
      <c r="M77" s="95" t="n">
        <v>0.1</v>
      </c>
      <c r="N77" s="108" t="s">
        <v>45</v>
      </c>
      <c r="O77" s="167" t="n">
        <v>0</v>
      </c>
      <c r="P77" s="148" t="n">
        <v>0</v>
      </c>
      <c r="Q77" s="148" t="n">
        <v>0.5</v>
      </c>
      <c r="R77" s="149" t="n">
        <v>1</v>
      </c>
      <c r="S77" s="109" t="n">
        <f aca="false">SUM(O77:O77)*M77</f>
        <v>0</v>
      </c>
      <c r="T77" s="110" t="n">
        <f aca="false">SUM(P77:P77)*M77</f>
        <v>0</v>
      </c>
      <c r="U77" s="110" t="n">
        <f aca="false">SUM(Q77:Q77)*M77</f>
        <v>0.05</v>
      </c>
      <c r="V77" s="110" t="n">
        <f aca="false">SUM(R77:R77)*M77</f>
        <v>0.1</v>
      </c>
      <c r="W77" s="111" t="n">
        <f aca="false">MAX(S77:V77)</f>
        <v>0.1</v>
      </c>
      <c r="X77" s="70"/>
      <c r="Y77" s="71"/>
      <c r="Z77" s="72"/>
      <c r="AA77" s="73"/>
      <c r="AB77" s="74"/>
      <c r="AC77" s="75"/>
      <c r="AD77" s="76"/>
      <c r="AE77" s="89"/>
      <c r="AF77" s="103" t="str">
        <f aca="false">+IF(W78&gt;W77,"SUPERADA",IF(W78=W77,"EQUILIBRADA",IF(W78&lt;W77,"PARA MEJORAR")))</f>
        <v>PARA MEJORAR</v>
      </c>
      <c r="AG77" s="79"/>
      <c r="AH77" s="79"/>
      <c r="AI77" s="79"/>
      <c r="AJ77" s="90"/>
      <c r="AK77" s="104"/>
      <c r="AP77" s="105"/>
      <c r="AQ77" s="74"/>
    </row>
    <row r="78" customFormat="false" ht="30" hidden="false" customHeight="true" outlineLevel="0" collapsed="false">
      <c r="A78" s="51"/>
      <c r="B78" s="52"/>
      <c r="C78" s="53"/>
      <c r="D78" s="54"/>
      <c r="E78" s="55"/>
      <c r="F78" s="56"/>
      <c r="G78" s="136"/>
      <c r="H78" s="58"/>
      <c r="I78" s="137"/>
      <c r="J78" s="166"/>
      <c r="K78" s="142"/>
      <c r="L78" s="158"/>
      <c r="M78" s="95"/>
      <c r="N78" s="82" t="s">
        <v>50</v>
      </c>
      <c r="O78" s="83" t="n">
        <v>0</v>
      </c>
      <c r="P78" s="84" t="n">
        <v>0</v>
      </c>
      <c r="Q78" s="84" t="n">
        <v>0</v>
      </c>
      <c r="R78" s="85" t="n">
        <v>0</v>
      </c>
      <c r="S78" s="86" t="n">
        <f aca="false">SUM(O78:O78)*M77</f>
        <v>0</v>
      </c>
      <c r="T78" s="87" t="n">
        <f aca="false">SUM(P78:P78)*M77</f>
        <v>0</v>
      </c>
      <c r="U78" s="87" t="n">
        <f aca="false">SUM(Q78:Q78)*M77</f>
        <v>0</v>
      </c>
      <c r="V78" s="87" t="n">
        <f aca="false">SUM(R78:R78)*M77</f>
        <v>0</v>
      </c>
      <c r="W78" s="88" t="n">
        <f aca="false">MAX(S78:V78)</f>
        <v>0</v>
      </c>
      <c r="X78" s="70"/>
      <c r="Y78" s="71"/>
      <c r="Z78" s="72"/>
      <c r="AA78" s="73"/>
      <c r="AB78" s="74"/>
      <c r="AC78" s="75"/>
      <c r="AD78" s="76"/>
      <c r="AE78" s="89"/>
      <c r="AF78" s="103"/>
      <c r="AG78" s="79"/>
      <c r="AH78" s="79"/>
      <c r="AI78" s="79"/>
      <c r="AJ78" s="90"/>
      <c r="AK78" s="104"/>
      <c r="AP78" s="105"/>
      <c r="AQ78" s="74"/>
    </row>
    <row r="79" customFormat="false" ht="30" hidden="false" customHeight="true" outlineLevel="0" collapsed="false">
      <c r="A79" s="51"/>
      <c r="B79" s="52"/>
      <c r="C79" s="53"/>
      <c r="D79" s="54"/>
      <c r="E79" s="55"/>
      <c r="F79" s="56"/>
      <c r="G79" s="136"/>
      <c r="H79" s="58"/>
      <c r="I79" s="137"/>
      <c r="J79" s="166"/>
      <c r="K79" s="142"/>
      <c r="L79" s="158" t="s">
        <v>129</v>
      </c>
      <c r="M79" s="95" t="n">
        <v>0.125</v>
      </c>
      <c r="N79" s="108" t="s">
        <v>45</v>
      </c>
      <c r="O79" s="167" t="n">
        <v>0</v>
      </c>
      <c r="P79" s="148" t="n">
        <v>0</v>
      </c>
      <c r="Q79" s="148" t="n">
        <v>0.5</v>
      </c>
      <c r="R79" s="149" t="n">
        <v>1</v>
      </c>
      <c r="S79" s="109" t="n">
        <f aca="false">SUM(O79:O79)*M79</f>
        <v>0</v>
      </c>
      <c r="T79" s="110" t="n">
        <f aca="false">SUM(P79:P79)*M79</f>
        <v>0</v>
      </c>
      <c r="U79" s="110" t="n">
        <f aca="false">SUM(Q79:Q79)*M79</f>
        <v>0.0625</v>
      </c>
      <c r="V79" s="110" t="n">
        <f aca="false">SUM(R79:R79)*M79</f>
        <v>0.125</v>
      </c>
      <c r="W79" s="111" t="n">
        <f aca="false">MAX(S79:V79)</f>
        <v>0.125</v>
      </c>
      <c r="X79" s="70"/>
      <c r="Y79" s="71"/>
      <c r="Z79" s="72"/>
      <c r="AA79" s="73"/>
      <c r="AB79" s="74"/>
      <c r="AC79" s="75"/>
      <c r="AD79" s="76"/>
      <c r="AE79" s="89"/>
      <c r="AF79" s="103" t="str">
        <f aca="false">+IF(W80&gt;W79,"SUPERADA",IF(W80=W79,"EQUILIBRADA",IF(W80&lt;W79,"PARA MEJORAR")))</f>
        <v>PARA MEJORAR</v>
      </c>
      <c r="AG79" s="79"/>
      <c r="AH79" s="79"/>
      <c r="AI79" s="79"/>
      <c r="AJ79" s="90"/>
      <c r="AK79" s="104"/>
      <c r="AP79" s="105"/>
      <c r="AQ79" s="74"/>
    </row>
    <row r="80" customFormat="false" ht="30" hidden="false" customHeight="true" outlineLevel="0" collapsed="false">
      <c r="A80" s="51"/>
      <c r="B80" s="52"/>
      <c r="C80" s="53"/>
      <c r="D80" s="54"/>
      <c r="E80" s="55"/>
      <c r="F80" s="56"/>
      <c r="G80" s="136"/>
      <c r="H80" s="58"/>
      <c r="I80" s="137"/>
      <c r="J80" s="166"/>
      <c r="K80" s="142"/>
      <c r="L80" s="158"/>
      <c r="M80" s="95"/>
      <c r="N80" s="82" t="s">
        <v>50</v>
      </c>
      <c r="O80" s="83" t="n">
        <v>0</v>
      </c>
      <c r="P80" s="84" t="n">
        <v>0</v>
      </c>
      <c r="Q80" s="84" t="n">
        <v>0</v>
      </c>
      <c r="R80" s="85" t="n">
        <v>0</v>
      </c>
      <c r="S80" s="86" t="n">
        <f aca="false">SUM(O80:O80)*M79</f>
        <v>0</v>
      </c>
      <c r="T80" s="87" t="n">
        <f aca="false">SUM(P80:P80)*M79</f>
        <v>0</v>
      </c>
      <c r="U80" s="87" t="n">
        <f aca="false">SUM(Q80:Q80)*M79</f>
        <v>0</v>
      </c>
      <c r="V80" s="87" t="n">
        <f aca="false">SUM(R80:R80)*M79</f>
        <v>0</v>
      </c>
      <c r="W80" s="88" t="n">
        <f aca="false">MAX(S80:V80)</f>
        <v>0</v>
      </c>
      <c r="X80" s="70"/>
      <c r="Y80" s="71"/>
      <c r="Z80" s="72"/>
      <c r="AA80" s="73"/>
      <c r="AB80" s="74"/>
      <c r="AC80" s="75"/>
      <c r="AD80" s="76"/>
      <c r="AE80" s="89"/>
      <c r="AF80" s="103"/>
      <c r="AG80" s="79"/>
      <c r="AH80" s="79"/>
      <c r="AI80" s="79"/>
      <c r="AJ80" s="90"/>
      <c r="AK80" s="104"/>
      <c r="AP80" s="105"/>
      <c r="AQ80" s="74"/>
    </row>
    <row r="81" customFormat="false" ht="30" hidden="false" customHeight="true" outlineLevel="0" collapsed="false">
      <c r="A81" s="51"/>
      <c r="B81" s="52"/>
      <c r="C81" s="53"/>
      <c r="D81" s="54"/>
      <c r="E81" s="55"/>
      <c r="F81" s="56"/>
      <c r="G81" s="136"/>
      <c r="H81" s="58"/>
      <c r="I81" s="137"/>
      <c r="J81" s="166"/>
      <c r="K81" s="142"/>
      <c r="L81" s="129" t="s">
        <v>130</v>
      </c>
      <c r="M81" s="107" t="n">
        <v>0.025</v>
      </c>
      <c r="N81" s="108" t="s">
        <v>45</v>
      </c>
      <c r="O81" s="167" t="n">
        <v>0</v>
      </c>
      <c r="P81" s="148" t="n">
        <v>0</v>
      </c>
      <c r="Q81" s="148" t="n">
        <v>0</v>
      </c>
      <c r="R81" s="149" t="n">
        <v>1</v>
      </c>
      <c r="S81" s="109" t="n">
        <f aca="false">SUM(O81:O81)*M81</f>
        <v>0</v>
      </c>
      <c r="T81" s="110" t="n">
        <f aca="false">SUM(P81:P81)*M81</f>
        <v>0</v>
      </c>
      <c r="U81" s="110" t="n">
        <f aca="false">SUM(Q81:Q81)*M81</f>
        <v>0</v>
      </c>
      <c r="V81" s="110" t="n">
        <f aca="false">SUM(R81:R81)*M81</f>
        <v>0.025</v>
      </c>
      <c r="W81" s="111" t="n">
        <f aca="false">MAX(S81:V81)</f>
        <v>0.025</v>
      </c>
      <c r="X81" s="70"/>
      <c r="Y81" s="71"/>
      <c r="Z81" s="72"/>
      <c r="AA81" s="73"/>
      <c r="AB81" s="74"/>
      <c r="AC81" s="75"/>
      <c r="AD81" s="76"/>
      <c r="AE81" s="89"/>
      <c r="AF81" s="112" t="str">
        <f aca="false">+IF(W82&gt;W81,"SUPERADA",IF(W82=W81,"EQUILIBRADA",IF(W82&lt;W81,"PARA MEJORAR")))</f>
        <v>PARA MEJORAR</v>
      </c>
      <c r="AG81" s="79"/>
      <c r="AH81" s="79"/>
      <c r="AI81" s="79"/>
      <c r="AJ81" s="90"/>
      <c r="AK81" s="104"/>
      <c r="AP81" s="105"/>
      <c r="AQ81" s="74"/>
    </row>
    <row r="82" customFormat="false" ht="30" hidden="false" customHeight="true" outlineLevel="0" collapsed="false">
      <c r="A82" s="51"/>
      <c r="B82" s="52"/>
      <c r="C82" s="53"/>
      <c r="D82" s="54"/>
      <c r="E82" s="55"/>
      <c r="F82" s="56"/>
      <c r="G82" s="136"/>
      <c r="H82" s="58"/>
      <c r="I82" s="137"/>
      <c r="J82" s="166"/>
      <c r="K82" s="142"/>
      <c r="L82" s="129"/>
      <c r="M82" s="107"/>
      <c r="N82" s="113" t="s">
        <v>50</v>
      </c>
      <c r="O82" s="114" t="n">
        <v>0</v>
      </c>
      <c r="P82" s="115" t="n">
        <v>0</v>
      </c>
      <c r="Q82" s="115" t="n">
        <v>0</v>
      </c>
      <c r="R82" s="116" t="n">
        <v>0</v>
      </c>
      <c r="S82" s="117" t="n">
        <f aca="false">SUM(O82:O82)*M81</f>
        <v>0</v>
      </c>
      <c r="T82" s="118" t="n">
        <f aca="false">SUM(P82:P82)*M81</f>
        <v>0</v>
      </c>
      <c r="U82" s="118" t="n">
        <f aca="false">SUM(Q82:Q82)*M81</f>
        <v>0</v>
      </c>
      <c r="V82" s="118" t="n">
        <f aca="false">SUM(R82:R82)*M81</f>
        <v>0</v>
      </c>
      <c r="W82" s="119" t="n">
        <f aca="false">MAX(S82:V82)</f>
        <v>0</v>
      </c>
      <c r="X82" s="70"/>
      <c r="Y82" s="71"/>
      <c r="Z82" s="72"/>
      <c r="AA82" s="73"/>
      <c r="AB82" s="74"/>
      <c r="AC82" s="75"/>
      <c r="AD82" s="76"/>
      <c r="AE82" s="120"/>
      <c r="AF82" s="112"/>
      <c r="AG82" s="79"/>
      <c r="AH82" s="79"/>
      <c r="AI82" s="80"/>
      <c r="AJ82" s="90"/>
      <c r="AK82" s="104"/>
      <c r="AP82" s="105"/>
      <c r="AQ82" s="74"/>
    </row>
    <row r="83" customFormat="false" ht="30" hidden="false" customHeight="true" outlineLevel="0" collapsed="false">
      <c r="A83" s="51"/>
      <c r="B83" s="52"/>
      <c r="C83" s="53" t="n">
        <v>4</v>
      </c>
      <c r="D83" s="54" t="s">
        <v>131</v>
      </c>
      <c r="E83" s="55" t="n">
        <v>4</v>
      </c>
      <c r="F83" s="56" t="s">
        <v>132</v>
      </c>
      <c r="G83" s="136" t="s">
        <v>133</v>
      </c>
      <c r="H83" s="58" t="n">
        <v>10</v>
      </c>
      <c r="I83" s="137" t="s">
        <v>134</v>
      </c>
      <c r="J83" s="137" t="s">
        <v>135</v>
      </c>
      <c r="K83" s="142"/>
      <c r="L83" s="122" t="s">
        <v>136</v>
      </c>
      <c r="M83" s="62" t="n">
        <v>0.1</v>
      </c>
      <c r="N83" s="63" t="s">
        <v>45</v>
      </c>
      <c r="O83" s="98" t="n">
        <v>1</v>
      </c>
      <c r="P83" s="98" t="n">
        <v>1</v>
      </c>
      <c r="Q83" s="98" t="n">
        <v>1</v>
      </c>
      <c r="R83" s="99" t="n">
        <v>1</v>
      </c>
      <c r="S83" s="100" t="n">
        <f aca="false">SUM(O83:O83)*M83</f>
        <v>0.1</v>
      </c>
      <c r="T83" s="101" t="n">
        <f aca="false">SUM(P83:P83)*M83</f>
        <v>0.1</v>
      </c>
      <c r="U83" s="101" t="n">
        <f aca="false">SUM(Q83:Q83)*M83</f>
        <v>0.1</v>
      </c>
      <c r="V83" s="101" t="n">
        <f aca="false">SUM(R83:R83)*M83</f>
        <v>0.1</v>
      </c>
      <c r="W83" s="132" t="n">
        <f aca="false">MAX(S83:V83)</f>
        <v>0.1</v>
      </c>
      <c r="X83" s="70" t="n">
        <f aca="false">+S84+S86+S88+S90+S92+S94+S96</f>
        <v>0</v>
      </c>
      <c r="Y83" s="71" t="n">
        <f aca="false">+T84+T86+T88+T90+T92+T94+T96</f>
        <v>0</v>
      </c>
      <c r="Z83" s="72" t="n">
        <f aca="false">+U84+U86+U88+U90+U92+U94+U96</f>
        <v>0</v>
      </c>
      <c r="AA83" s="73" t="n">
        <f aca="false">+V84+V86+V88+V90+V92+V94+V96</f>
        <v>0</v>
      </c>
      <c r="AB83" s="74" t="n">
        <f aca="false">+AA84+AA94+AA96</f>
        <v>0</v>
      </c>
      <c r="AC83" s="75"/>
      <c r="AD83" s="168" t="s">
        <v>137</v>
      </c>
      <c r="AE83" s="77"/>
      <c r="AF83" s="78" t="str">
        <f aca="false">+IF(W84&gt;W83,"SUPERADA",IF(W84=W83,"EQUILIBRADA",IF(W84&lt;W83,"PARA MEJORAR")))</f>
        <v>PARA MEJORAR</v>
      </c>
      <c r="AG83" s="79" t="str">
        <f aca="false">IF(COUNTIF(AF83:AF96,"PARA MEJORAR")&gt;=1,"PARA MEJORAR","BIEN")</f>
        <v>PARA MEJORAR</v>
      </c>
      <c r="AH83" s="79" t="str">
        <f aca="false">IF(COUNTIF(AG83:AG96,"PARA MEJORAR")&gt;=1,"PARA MEJORAR","BIEN")</f>
        <v>PARA MEJORAR</v>
      </c>
      <c r="AI83" s="80"/>
      <c r="AJ83" s="81"/>
      <c r="AK83" s="91"/>
      <c r="AL83" s="92"/>
      <c r="AM83" s="92"/>
      <c r="AN83" s="92"/>
      <c r="AO83" s="92"/>
      <c r="AP83" s="93"/>
      <c r="AQ83" s="74" t="n">
        <f aca="false">'[1]PPTA 2019-2022'!BU105</f>
        <v>0</v>
      </c>
    </row>
    <row r="84" customFormat="false" ht="30" hidden="false" customHeight="true" outlineLevel="0" collapsed="false">
      <c r="A84" s="51"/>
      <c r="B84" s="52"/>
      <c r="C84" s="53"/>
      <c r="D84" s="54"/>
      <c r="E84" s="55"/>
      <c r="F84" s="56"/>
      <c r="G84" s="136"/>
      <c r="H84" s="58"/>
      <c r="I84" s="137"/>
      <c r="J84" s="137"/>
      <c r="K84" s="142"/>
      <c r="L84" s="122"/>
      <c r="M84" s="62"/>
      <c r="N84" s="82" t="s">
        <v>50</v>
      </c>
      <c r="O84" s="84" t="n">
        <v>0</v>
      </c>
      <c r="P84" s="84" t="n">
        <v>0</v>
      </c>
      <c r="Q84" s="84" t="n">
        <v>0</v>
      </c>
      <c r="R84" s="85" t="n">
        <v>0</v>
      </c>
      <c r="S84" s="86" t="n">
        <f aca="false">SUM(O84:O84)*M83</f>
        <v>0</v>
      </c>
      <c r="T84" s="87" t="n">
        <f aca="false">SUM(P84:P84)*M83</f>
        <v>0</v>
      </c>
      <c r="U84" s="87" t="n">
        <f aca="false">SUM(Q84:Q84)*M83</f>
        <v>0</v>
      </c>
      <c r="V84" s="87" t="n">
        <f aca="false">SUM(R84:R84)*M83</f>
        <v>0</v>
      </c>
      <c r="W84" s="128" t="n">
        <f aca="false">MAX(S84:V84)</f>
        <v>0</v>
      </c>
      <c r="X84" s="70"/>
      <c r="Y84" s="71"/>
      <c r="Z84" s="72"/>
      <c r="AA84" s="73"/>
      <c r="AB84" s="74"/>
      <c r="AC84" s="75"/>
      <c r="AD84" s="168"/>
      <c r="AE84" s="89"/>
      <c r="AF84" s="78"/>
      <c r="AG84" s="79"/>
      <c r="AH84" s="79"/>
      <c r="AI84" s="79"/>
      <c r="AJ84" s="90"/>
      <c r="AK84" s="104"/>
      <c r="AP84" s="105"/>
      <c r="AQ84" s="74"/>
    </row>
    <row r="85" customFormat="false" ht="30" hidden="false" customHeight="true" outlineLevel="0" collapsed="false">
      <c r="A85" s="51"/>
      <c r="B85" s="52"/>
      <c r="C85" s="53"/>
      <c r="D85" s="54"/>
      <c r="E85" s="55"/>
      <c r="F85" s="56"/>
      <c r="G85" s="136"/>
      <c r="H85" s="58"/>
      <c r="I85" s="137"/>
      <c r="J85" s="137"/>
      <c r="K85" s="142"/>
      <c r="L85" s="158" t="s">
        <v>138</v>
      </c>
      <c r="M85" s="95" t="n">
        <v>0.2</v>
      </c>
      <c r="N85" s="108" t="s">
        <v>45</v>
      </c>
      <c r="O85" s="148" t="n">
        <v>1</v>
      </c>
      <c r="P85" s="148" t="n">
        <v>1</v>
      </c>
      <c r="Q85" s="148" t="n">
        <v>1</v>
      </c>
      <c r="R85" s="149" t="n">
        <v>1</v>
      </c>
      <c r="S85" s="109" t="n">
        <f aca="false">SUM(O85:O85)*M85</f>
        <v>0.2</v>
      </c>
      <c r="T85" s="110" t="n">
        <f aca="false">SUM(P85:P85)*M85</f>
        <v>0.2</v>
      </c>
      <c r="U85" s="110" t="n">
        <f aca="false">SUM(Q85:Q85)*M85</f>
        <v>0.2</v>
      </c>
      <c r="V85" s="110" t="n">
        <f aca="false">SUM(R85:R85)*M85</f>
        <v>0.2</v>
      </c>
      <c r="W85" s="150" t="n">
        <f aca="false">MAX(S85:V85)</f>
        <v>0.2</v>
      </c>
      <c r="X85" s="70"/>
      <c r="Y85" s="71"/>
      <c r="Z85" s="72"/>
      <c r="AA85" s="73"/>
      <c r="AB85" s="74"/>
      <c r="AC85" s="75"/>
      <c r="AD85" s="168" t="s">
        <v>139</v>
      </c>
      <c r="AE85" s="89"/>
      <c r="AF85" s="103" t="str">
        <f aca="false">+IF(W86&gt;W85,"SUPERADA",IF(W86=W85,"EQUILIBRADA",IF(W86&lt;W85,"PARA MEJORAR")))</f>
        <v>PARA MEJORAR</v>
      </c>
      <c r="AG85" s="79"/>
      <c r="AH85" s="79"/>
      <c r="AI85" s="79"/>
      <c r="AJ85" s="90"/>
      <c r="AK85" s="104"/>
      <c r="AP85" s="105"/>
      <c r="AQ85" s="74"/>
    </row>
    <row r="86" customFormat="false" ht="30" hidden="false" customHeight="true" outlineLevel="0" collapsed="false">
      <c r="A86" s="51"/>
      <c r="B86" s="52"/>
      <c r="C86" s="53"/>
      <c r="D86" s="54"/>
      <c r="E86" s="55"/>
      <c r="F86" s="56"/>
      <c r="G86" s="136"/>
      <c r="H86" s="58"/>
      <c r="I86" s="137"/>
      <c r="J86" s="137"/>
      <c r="K86" s="142"/>
      <c r="L86" s="158"/>
      <c r="M86" s="95"/>
      <c r="N86" s="82" t="s">
        <v>50</v>
      </c>
      <c r="O86" s="84" t="n">
        <v>0</v>
      </c>
      <c r="P86" s="84" t="n">
        <v>0</v>
      </c>
      <c r="Q86" s="84" t="n">
        <v>0</v>
      </c>
      <c r="R86" s="85" t="n">
        <v>0</v>
      </c>
      <c r="S86" s="86" t="n">
        <f aca="false">SUM(O86:O86)*M85</f>
        <v>0</v>
      </c>
      <c r="T86" s="87" t="n">
        <f aca="false">SUM(P86:P86)*M85</f>
        <v>0</v>
      </c>
      <c r="U86" s="87" t="n">
        <f aca="false">SUM(Q86:Q86)*M85</f>
        <v>0</v>
      </c>
      <c r="V86" s="87" t="n">
        <f aca="false">SUM(R86:R86)*M85</f>
        <v>0</v>
      </c>
      <c r="W86" s="128" t="n">
        <f aca="false">MAX(S86:V86)</f>
        <v>0</v>
      </c>
      <c r="X86" s="70"/>
      <c r="Y86" s="71"/>
      <c r="Z86" s="72"/>
      <c r="AA86" s="73"/>
      <c r="AB86" s="74"/>
      <c r="AC86" s="75"/>
      <c r="AD86" s="168"/>
      <c r="AE86" s="89"/>
      <c r="AF86" s="103"/>
      <c r="AG86" s="79"/>
      <c r="AH86" s="79"/>
      <c r="AI86" s="79"/>
      <c r="AJ86" s="90"/>
      <c r="AK86" s="104"/>
      <c r="AP86" s="105"/>
      <c r="AQ86" s="74"/>
    </row>
    <row r="87" customFormat="false" ht="30" hidden="false" customHeight="true" outlineLevel="0" collapsed="false">
      <c r="A87" s="51"/>
      <c r="B87" s="52"/>
      <c r="C87" s="53"/>
      <c r="D87" s="54"/>
      <c r="E87" s="55"/>
      <c r="F87" s="56"/>
      <c r="G87" s="136"/>
      <c r="H87" s="58"/>
      <c r="I87" s="137"/>
      <c r="J87" s="137"/>
      <c r="K87" s="142"/>
      <c r="L87" s="158" t="s">
        <v>140</v>
      </c>
      <c r="M87" s="95" t="n">
        <v>0.1</v>
      </c>
      <c r="N87" s="108" t="s">
        <v>45</v>
      </c>
      <c r="O87" s="148" t="n">
        <v>1</v>
      </c>
      <c r="P87" s="148" t="n">
        <v>1</v>
      </c>
      <c r="Q87" s="148" t="n">
        <v>1</v>
      </c>
      <c r="R87" s="149" t="n">
        <v>1</v>
      </c>
      <c r="S87" s="109" t="n">
        <f aca="false">SUM(O87:O87)*M87</f>
        <v>0.1</v>
      </c>
      <c r="T87" s="110" t="n">
        <f aca="false">SUM(P87:P87)*M87</f>
        <v>0.1</v>
      </c>
      <c r="U87" s="110" t="n">
        <f aca="false">SUM(Q87:Q87)*M87</f>
        <v>0.1</v>
      </c>
      <c r="V87" s="110" t="n">
        <f aca="false">SUM(R87:R87)*M87</f>
        <v>0.1</v>
      </c>
      <c r="W87" s="150" t="n">
        <f aca="false">MAX(S87:V87)</f>
        <v>0.1</v>
      </c>
      <c r="X87" s="70"/>
      <c r="Y87" s="71"/>
      <c r="Z87" s="72"/>
      <c r="AA87" s="73"/>
      <c r="AB87" s="74"/>
      <c r="AC87" s="75"/>
      <c r="AD87" s="169" t="s">
        <v>141</v>
      </c>
      <c r="AE87" s="89"/>
      <c r="AF87" s="103" t="str">
        <f aca="false">+IF(W88&gt;W87,"SUPERADA",IF(W88=W87,"EQUILIBRADA",IF(W88&lt;W87,"PARA MEJORAR")))</f>
        <v>PARA MEJORAR</v>
      </c>
      <c r="AG87" s="79"/>
      <c r="AH87" s="79"/>
      <c r="AI87" s="79"/>
      <c r="AJ87" s="90"/>
      <c r="AK87" s="104"/>
      <c r="AP87" s="105"/>
      <c r="AQ87" s="74"/>
    </row>
    <row r="88" customFormat="false" ht="30" hidden="false" customHeight="true" outlineLevel="0" collapsed="false">
      <c r="A88" s="51"/>
      <c r="B88" s="52"/>
      <c r="C88" s="53"/>
      <c r="D88" s="54"/>
      <c r="E88" s="55"/>
      <c r="F88" s="56"/>
      <c r="G88" s="136"/>
      <c r="H88" s="58"/>
      <c r="I88" s="137"/>
      <c r="J88" s="137"/>
      <c r="K88" s="142"/>
      <c r="L88" s="158"/>
      <c r="M88" s="95"/>
      <c r="N88" s="82" t="s">
        <v>50</v>
      </c>
      <c r="O88" s="84" t="n">
        <v>0</v>
      </c>
      <c r="P88" s="84" t="n">
        <v>0</v>
      </c>
      <c r="Q88" s="84" t="n">
        <v>0</v>
      </c>
      <c r="R88" s="85" t="n">
        <v>0</v>
      </c>
      <c r="S88" s="86" t="n">
        <f aca="false">SUM(O88:O88)*M87</f>
        <v>0</v>
      </c>
      <c r="T88" s="87" t="n">
        <f aca="false">SUM(P88:P88)*M87</f>
        <v>0</v>
      </c>
      <c r="U88" s="87" t="n">
        <f aca="false">SUM(Q88:Q88)*M87</f>
        <v>0</v>
      </c>
      <c r="V88" s="87" t="n">
        <f aca="false">SUM(R88:R88)*M87</f>
        <v>0</v>
      </c>
      <c r="W88" s="128" t="n">
        <f aca="false">MAX(S88:V88)</f>
        <v>0</v>
      </c>
      <c r="X88" s="70"/>
      <c r="Y88" s="71"/>
      <c r="Z88" s="72"/>
      <c r="AA88" s="73"/>
      <c r="AB88" s="74"/>
      <c r="AC88" s="75"/>
      <c r="AD88" s="169"/>
      <c r="AE88" s="89"/>
      <c r="AF88" s="103"/>
      <c r="AG88" s="79"/>
      <c r="AH88" s="79"/>
      <c r="AI88" s="79"/>
      <c r="AJ88" s="90"/>
      <c r="AK88" s="104"/>
      <c r="AP88" s="105"/>
      <c r="AQ88" s="74"/>
    </row>
    <row r="89" customFormat="false" ht="30" hidden="false" customHeight="true" outlineLevel="0" collapsed="false">
      <c r="A89" s="51"/>
      <c r="B89" s="52"/>
      <c r="C89" s="53"/>
      <c r="D89" s="54"/>
      <c r="E89" s="55"/>
      <c r="F89" s="56"/>
      <c r="G89" s="136"/>
      <c r="H89" s="58"/>
      <c r="I89" s="137"/>
      <c r="J89" s="137"/>
      <c r="K89" s="142"/>
      <c r="L89" s="158" t="s">
        <v>142</v>
      </c>
      <c r="M89" s="95" t="n">
        <v>0.2</v>
      </c>
      <c r="N89" s="108" t="s">
        <v>45</v>
      </c>
      <c r="O89" s="148" t="n">
        <v>0</v>
      </c>
      <c r="P89" s="148" t="n">
        <v>1</v>
      </c>
      <c r="Q89" s="148" t="n">
        <v>1</v>
      </c>
      <c r="R89" s="149" t="n">
        <v>1</v>
      </c>
      <c r="S89" s="109" t="n">
        <f aca="false">SUM(O89:O89)*M89</f>
        <v>0</v>
      </c>
      <c r="T89" s="110" t="n">
        <f aca="false">SUM(P89:P89)*M89</f>
        <v>0.2</v>
      </c>
      <c r="U89" s="110" t="n">
        <f aca="false">SUM(Q89:Q89)*M89</f>
        <v>0.2</v>
      </c>
      <c r="V89" s="110" t="n">
        <f aca="false">SUM(R89:R89)*M89</f>
        <v>0.2</v>
      </c>
      <c r="W89" s="150" t="n">
        <f aca="false">MAX(S89:V89)</f>
        <v>0.2</v>
      </c>
      <c r="X89" s="70"/>
      <c r="Y89" s="71"/>
      <c r="Z89" s="72"/>
      <c r="AA89" s="73"/>
      <c r="AB89" s="74"/>
      <c r="AC89" s="75"/>
      <c r="AD89" s="169" t="s">
        <v>141</v>
      </c>
      <c r="AE89" s="89"/>
      <c r="AF89" s="103" t="str">
        <f aca="false">+IF(W90&gt;W89,"SUPERADA",IF(W90=W89,"EQUILIBRADA",IF(W90&lt;W89,"PARA MEJORAR")))</f>
        <v>PARA MEJORAR</v>
      </c>
      <c r="AG89" s="79"/>
      <c r="AH89" s="79"/>
      <c r="AI89" s="79"/>
      <c r="AJ89" s="90"/>
      <c r="AK89" s="104"/>
      <c r="AP89" s="105"/>
      <c r="AQ89" s="74"/>
    </row>
    <row r="90" customFormat="false" ht="30" hidden="false" customHeight="true" outlineLevel="0" collapsed="false">
      <c r="A90" s="51"/>
      <c r="B90" s="52"/>
      <c r="C90" s="53"/>
      <c r="D90" s="54"/>
      <c r="E90" s="55"/>
      <c r="F90" s="56"/>
      <c r="G90" s="136"/>
      <c r="H90" s="58"/>
      <c r="I90" s="137"/>
      <c r="J90" s="137"/>
      <c r="K90" s="142"/>
      <c r="L90" s="158"/>
      <c r="M90" s="95"/>
      <c r="N90" s="82" t="s">
        <v>50</v>
      </c>
      <c r="O90" s="84" t="n">
        <v>0</v>
      </c>
      <c r="P90" s="84" t="n">
        <v>0</v>
      </c>
      <c r="Q90" s="84" t="n">
        <v>0</v>
      </c>
      <c r="R90" s="85" t="n">
        <v>0</v>
      </c>
      <c r="S90" s="86" t="n">
        <f aca="false">SUM(O90:O90)*M89</f>
        <v>0</v>
      </c>
      <c r="T90" s="87" t="n">
        <f aca="false">SUM(P90:P90)*M89</f>
        <v>0</v>
      </c>
      <c r="U90" s="87" t="n">
        <f aca="false">SUM(Q90:Q90)*M89</f>
        <v>0</v>
      </c>
      <c r="V90" s="87" t="n">
        <f aca="false">SUM(R90:R90)*M89</f>
        <v>0</v>
      </c>
      <c r="W90" s="128" t="n">
        <f aca="false">MAX(S90:V90)</f>
        <v>0</v>
      </c>
      <c r="X90" s="70"/>
      <c r="Y90" s="71"/>
      <c r="Z90" s="72"/>
      <c r="AA90" s="73"/>
      <c r="AB90" s="74"/>
      <c r="AC90" s="75"/>
      <c r="AD90" s="169"/>
      <c r="AE90" s="89"/>
      <c r="AF90" s="103"/>
      <c r="AG90" s="79"/>
      <c r="AH90" s="79"/>
      <c r="AI90" s="79"/>
      <c r="AJ90" s="90"/>
      <c r="AK90" s="104"/>
      <c r="AP90" s="105"/>
      <c r="AQ90" s="74"/>
    </row>
    <row r="91" customFormat="false" ht="30" hidden="false" customHeight="true" outlineLevel="0" collapsed="false">
      <c r="A91" s="51"/>
      <c r="B91" s="52"/>
      <c r="C91" s="53"/>
      <c r="D91" s="54"/>
      <c r="E91" s="55"/>
      <c r="F91" s="56"/>
      <c r="G91" s="136"/>
      <c r="H91" s="58"/>
      <c r="I91" s="137"/>
      <c r="J91" s="137"/>
      <c r="K91" s="142"/>
      <c r="L91" s="158" t="s">
        <v>143</v>
      </c>
      <c r="M91" s="95" t="n">
        <v>0.15</v>
      </c>
      <c r="N91" s="108" t="s">
        <v>45</v>
      </c>
      <c r="O91" s="148" t="n">
        <v>0</v>
      </c>
      <c r="P91" s="148" t="n">
        <v>1</v>
      </c>
      <c r="Q91" s="148" t="n">
        <v>1</v>
      </c>
      <c r="R91" s="149" t="n">
        <v>1</v>
      </c>
      <c r="S91" s="109" t="n">
        <f aca="false">SUM(O91:O91)*M91</f>
        <v>0</v>
      </c>
      <c r="T91" s="110" t="n">
        <f aca="false">SUM(P91:P91)*M91</f>
        <v>0.15</v>
      </c>
      <c r="U91" s="110" t="n">
        <f aca="false">SUM(Q91:Q91)*M91</f>
        <v>0.15</v>
      </c>
      <c r="V91" s="110" t="n">
        <f aca="false">SUM(R91:R91)*M91</f>
        <v>0.15</v>
      </c>
      <c r="W91" s="150" t="n">
        <f aca="false">MAX(S91:V91)</f>
        <v>0.15</v>
      </c>
      <c r="X91" s="70"/>
      <c r="Y91" s="71"/>
      <c r="Z91" s="72"/>
      <c r="AA91" s="73"/>
      <c r="AB91" s="74"/>
      <c r="AC91" s="75"/>
      <c r="AD91" s="168" t="s">
        <v>139</v>
      </c>
      <c r="AE91" s="89"/>
      <c r="AF91" s="103" t="str">
        <f aca="false">+IF(W92&gt;W91,"SUPERADA",IF(W92=W91,"EQUILIBRADA",IF(W92&lt;W91,"PARA MEJORAR")))</f>
        <v>PARA MEJORAR</v>
      </c>
      <c r="AG91" s="79"/>
      <c r="AH91" s="79"/>
      <c r="AI91" s="79"/>
      <c r="AJ91" s="90"/>
      <c r="AK91" s="104"/>
      <c r="AP91" s="105"/>
      <c r="AQ91" s="74"/>
    </row>
    <row r="92" customFormat="false" ht="30" hidden="false" customHeight="true" outlineLevel="0" collapsed="false">
      <c r="A92" s="51"/>
      <c r="B92" s="52"/>
      <c r="C92" s="53"/>
      <c r="D92" s="54"/>
      <c r="E92" s="55"/>
      <c r="F92" s="56"/>
      <c r="G92" s="136"/>
      <c r="H92" s="58"/>
      <c r="I92" s="137"/>
      <c r="J92" s="137"/>
      <c r="K92" s="142"/>
      <c r="L92" s="158"/>
      <c r="M92" s="95"/>
      <c r="N92" s="82" t="s">
        <v>50</v>
      </c>
      <c r="O92" s="84" t="n">
        <v>0</v>
      </c>
      <c r="P92" s="84" t="n">
        <v>0</v>
      </c>
      <c r="Q92" s="84" t="n">
        <v>0</v>
      </c>
      <c r="R92" s="85" t="n">
        <v>0</v>
      </c>
      <c r="S92" s="86" t="n">
        <f aca="false">SUM(O92:O92)*M91</f>
        <v>0</v>
      </c>
      <c r="T92" s="87" t="n">
        <f aca="false">SUM(P92:P92)*M91</f>
        <v>0</v>
      </c>
      <c r="U92" s="87" t="n">
        <f aca="false">SUM(Q92:Q92)*M91</f>
        <v>0</v>
      </c>
      <c r="V92" s="87" t="n">
        <f aca="false">SUM(R92:R92)*M91</f>
        <v>0</v>
      </c>
      <c r="W92" s="128" t="n">
        <f aca="false">MAX(S92:V92)</f>
        <v>0</v>
      </c>
      <c r="X92" s="70"/>
      <c r="Y92" s="71"/>
      <c r="Z92" s="72"/>
      <c r="AA92" s="73"/>
      <c r="AB92" s="74"/>
      <c r="AC92" s="75"/>
      <c r="AD92" s="168"/>
      <c r="AE92" s="89"/>
      <c r="AF92" s="103"/>
      <c r="AG92" s="79"/>
      <c r="AH92" s="79"/>
      <c r="AI92" s="79"/>
      <c r="AJ92" s="90"/>
      <c r="AK92" s="104"/>
      <c r="AP92" s="105"/>
      <c r="AQ92" s="74"/>
    </row>
    <row r="93" customFormat="false" ht="30" hidden="false" customHeight="true" outlineLevel="0" collapsed="false">
      <c r="A93" s="51"/>
      <c r="B93" s="52"/>
      <c r="C93" s="53"/>
      <c r="D93" s="54"/>
      <c r="E93" s="55"/>
      <c r="F93" s="56"/>
      <c r="G93" s="136"/>
      <c r="H93" s="58"/>
      <c r="I93" s="137"/>
      <c r="J93" s="137"/>
      <c r="K93" s="142"/>
      <c r="L93" s="158" t="s">
        <v>144</v>
      </c>
      <c r="M93" s="95" t="n">
        <v>0.1</v>
      </c>
      <c r="N93" s="108" t="s">
        <v>45</v>
      </c>
      <c r="O93" s="148" t="n">
        <v>0</v>
      </c>
      <c r="P93" s="148" t="n">
        <v>1</v>
      </c>
      <c r="Q93" s="148" t="n">
        <v>0</v>
      </c>
      <c r="R93" s="149" t="n">
        <v>0</v>
      </c>
      <c r="S93" s="109" t="n">
        <f aca="false">SUM(O93:O93)*M93</f>
        <v>0</v>
      </c>
      <c r="T93" s="110" t="n">
        <f aca="false">SUM(P93:P93)*M93</f>
        <v>0.1</v>
      </c>
      <c r="U93" s="110" t="n">
        <f aca="false">SUM(Q93:Q93)*M93</f>
        <v>0</v>
      </c>
      <c r="V93" s="110" t="n">
        <f aca="false">SUM(R93:R93)*M93</f>
        <v>0</v>
      </c>
      <c r="W93" s="150" t="n">
        <f aca="false">MAX(S93:V93)</f>
        <v>0.1</v>
      </c>
      <c r="X93" s="70"/>
      <c r="Y93" s="71"/>
      <c r="Z93" s="72"/>
      <c r="AA93" s="73"/>
      <c r="AB93" s="74"/>
      <c r="AC93" s="75"/>
      <c r="AD93" s="168" t="s">
        <v>137</v>
      </c>
      <c r="AE93" s="89"/>
      <c r="AF93" s="103" t="str">
        <f aca="false">+IF(W94&gt;W93,"SUPERADA",IF(W94=W93,"EQUILIBRADA",IF(W94&lt;W93,"PARA MEJORAR")))</f>
        <v>PARA MEJORAR</v>
      </c>
      <c r="AG93" s="79"/>
      <c r="AH93" s="79"/>
      <c r="AI93" s="79"/>
      <c r="AJ93" s="90"/>
      <c r="AK93" s="104"/>
      <c r="AP93" s="105"/>
      <c r="AQ93" s="74"/>
    </row>
    <row r="94" customFormat="false" ht="30" hidden="false" customHeight="true" outlineLevel="0" collapsed="false">
      <c r="A94" s="51"/>
      <c r="B94" s="52"/>
      <c r="C94" s="53"/>
      <c r="D94" s="54"/>
      <c r="E94" s="55"/>
      <c r="F94" s="56"/>
      <c r="G94" s="136"/>
      <c r="H94" s="58"/>
      <c r="I94" s="137"/>
      <c r="J94" s="137"/>
      <c r="K94" s="142"/>
      <c r="L94" s="158"/>
      <c r="M94" s="95"/>
      <c r="N94" s="82" t="s">
        <v>50</v>
      </c>
      <c r="O94" s="84" t="n">
        <v>0</v>
      </c>
      <c r="P94" s="84" t="n">
        <v>0</v>
      </c>
      <c r="Q94" s="84" t="n">
        <v>0</v>
      </c>
      <c r="R94" s="85" t="n">
        <v>0</v>
      </c>
      <c r="S94" s="86" t="n">
        <f aca="false">SUM(O94:O94)*M93</f>
        <v>0</v>
      </c>
      <c r="T94" s="87" t="n">
        <f aca="false">SUM(P94:P94)*M93</f>
        <v>0</v>
      </c>
      <c r="U94" s="87" t="n">
        <f aca="false">SUM(Q94:Q94)*M93</f>
        <v>0</v>
      </c>
      <c r="V94" s="87" t="n">
        <f aca="false">SUM(R94:R94)*M93</f>
        <v>0</v>
      </c>
      <c r="W94" s="128" t="n">
        <f aca="false">MAX(S94:V94)</f>
        <v>0</v>
      </c>
      <c r="X94" s="70"/>
      <c r="Y94" s="71"/>
      <c r="Z94" s="72"/>
      <c r="AA94" s="73"/>
      <c r="AB94" s="74"/>
      <c r="AC94" s="75"/>
      <c r="AD94" s="168"/>
      <c r="AE94" s="89"/>
      <c r="AF94" s="103"/>
      <c r="AG94" s="79"/>
      <c r="AH94" s="79"/>
      <c r="AI94" s="79"/>
      <c r="AJ94" s="90"/>
      <c r="AK94" s="104"/>
      <c r="AP94" s="105"/>
      <c r="AQ94" s="74"/>
    </row>
    <row r="95" customFormat="false" ht="30" hidden="false" customHeight="true" outlineLevel="0" collapsed="false">
      <c r="A95" s="51"/>
      <c r="B95" s="52"/>
      <c r="C95" s="53"/>
      <c r="D95" s="54"/>
      <c r="E95" s="55"/>
      <c r="F95" s="56"/>
      <c r="G95" s="136"/>
      <c r="H95" s="58"/>
      <c r="I95" s="137"/>
      <c r="J95" s="137"/>
      <c r="K95" s="142"/>
      <c r="L95" s="129" t="s">
        <v>145</v>
      </c>
      <c r="M95" s="107" t="n">
        <v>0.15</v>
      </c>
      <c r="N95" s="108" t="s">
        <v>45</v>
      </c>
      <c r="O95" s="148" t="n">
        <v>0</v>
      </c>
      <c r="P95" s="148" t="n">
        <v>1</v>
      </c>
      <c r="Q95" s="148" t="n">
        <v>1</v>
      </c>
      <c r="R95" s="149" t="n">
        <v>1</v>
      </c>
      <c r="S95" s="109" t="n">
        <f aca="false">SUM(O95:O95)*M95</f>
        <v>0</v>
      </c>
      <c r="T95" s="110" t="n">
        <f aca="false">SUM(P95:P95)*M95</f>
        <v>0.15</v>
      </c>
      <c r="U95" s="110" t="n">
        <f aca="false">SUM(Q95:Q95)*M95</f>
        <v>0.15</v>
      </c>
      <c r="V95" s="110" t="n">
        <f aca="false">SUM(R95:R95)*M95</f>
        <v>0.15</v>
      </c>
      <c r="W95" s="150" t="n">
        <f aca="false">MAX(S95:V95)</f>
        <v>0.15</v>
      </c>
      <c r="X95" s="70"/>
      <c r="Y95" s="71"/>
      <c r="Z95" s="72"/>
      <c r="AA95" s="73"/>
      <c r="AB95" s="74"/>
      <c r="AC95" s="75"/>
      <c r="AD95" s="168" t="s">
        <v>137</v>
      </c>
      <c r="AE95" s="89"/>
      <c r="AF95" s="112" t="str">
        <f aca="false">+IF(W96&gt;W95,"SUPERADA",IF(W96=W95,"EQUILIBRADA",IF(W96&lt;W95,"PARA MEJORAR")))</f>
        <v>PARA MEJORAR</v>
      </c>
      <c r="AG95" s="79"/>
      <c r="AH95" s="79"/>
      <c r="AI95" s="79"/>
      <c r="AJ95" s="90"/>
      <c r="AK95" s="104"/>
      <c r="AP95" s="105"/>
      <c r="AQ95" s="74"/>
    </row>
    <row r="96" customFormat="false" ht="30" hidden="false" customHeight="true" outlineLevel="0" collapsed="false">
      <c r="A96" s="51"/>
      <c r="B96" s="52"/>
      <c r="C96" s="53"/>
      <c r="D96" s="54"/>
      <c r="E96" s="55"/>
      <c r="F96" s="56"/>
      <c r="G96" s="136"/>
      <c r="H96" s="58"/>
      <c r="I96" s="137"/>
      <c r="J96" s="137"/>
      <c r="K96" s="142"/>
      <c r="L96" s="129"/>
      <c r="M96" s="107"/>
      <c r="N96" s="113" t="s">
        <v>50</v>
      </c>
      <c r="O96" s="115" t="n">
        <v>0</v>
      </c>
      <c r="P96" s="115" t="n">
        <v>0</v>
      </c>
      <c r="Q96" s="115" t="n">
        <v>0</v>
      </c>
      <c r="R96" s="116" t="n">
        <v>0</v>
      </c>
      <c r="S96" s="117" t="n">
        <f aca="false">SUM(O96:O96)*M95</f>
        <v>0</v>
      </c>
      <c r="T96" s="118" t="n">
        <f aca="false">SUM(P96:P96)*M95</f>
        <v>0</v>
      </c>
      <c r="U96" s="118" t="n">
        <f aca="false">SUM(Q96:Q96)*M95</f>
        <v>0</v>
      </c>
      <c r="V96" s="118" t="n">
        <f aca="false">SUM(R96:R96)*M95</f>
        <v>0</v>
      </c>
      <c r="W96" s="135" t="n">
        <f aca="false">MAX(S96:V96)</f>
        <v>0</v>
      </c>
      <c r="X96" s="70"/>
      <c r="Y96" s="71"/>
      <c r="Z96" s="72"/>
      <c r="AA96" s="73"/>
      <c r="AB96" s="74"/>
      <c r="AC96" s="75"/>
      <c r="AD96" s="168"/>
      <c r="AE96" s="120"/>
      <c r="AF96" s="112"/>
      <c r="AG96" s="79"/>
      <c r="AH96" s="79"/>
      <c r="AI96" s="80"/>
      <c r="AJ96" s="153"/>
      <c r="AK96" s="104"/>
      <c r="AP96" s="105"/>
      <c r="AQ96" s="74"/>
    </row>
    <row r="97" customFormat="false" ht="30" hidden="false" customHeight="true" outlineLevel="0" collapsed="false">
      <c r="A97" s="51"/>
      <c r="B97" s="52"/>
      <c r="C97" s="53" t="n">
        <v>5</v>
      </c>
      <c r="D97" s="54" t="s">
        <v>146</v>
      </c>
      <c r="E97" s="55"/>
      <c r="F97" s="170" t="s">
        <v>147</v>
      </c>
      <c r="G97" s="136" t="s">
        <v>148</v>
      </c>
      <c r="H97" s="58" t="n">
        <v>11</v>
      </c>
      <c r="I97" s="137" t="s">
        <v>149</v>
      </c>
      <c r="J97" s="171" t="s">
        <v>150</v>
      </c>
      <c r="K97" s="172"/>
      <c r="L97" s="143" t="s">
        <v>151</v>
      </c>
      <c r="M97" s="62" t="n">
        <v>0.5</v>
      </c>
      <c r="N97" s="63" t="s">
        <v>45</v>
      </c>
      <c r="O97" s="65" t="n">
        <v>1</v>
      </c>
      <c r="P97" s="65" t="n">
        <v>1</v>
      </c>
      <c r="Q97" s="65" t="n">
        <v>1</v>
      </c>
      <c r="R97" s="66" t="n">
        <v>1</v>
      </c>
      <c r="S97" s="67" t="n">
        <f aca="false">SUM(O97:O97)*M97</f>
        <v>0.5</v>
      </c>
      <c r="T97" s="68" t="n">
        <f aca="false">SUM(P97:P97)*M97</f>
        <v>0.5</v>
      </c>
      <c r="U97" s="68" t="n">
        <f aca="false">SUM(Q97:Q97)*M97</f>
        <v>0.5</v>
      </c>
      <c r="V97" s="68" t="n">
        <f aca="false">SUM(R97:R97)*M97</f>
        <v>0.5</v>
      </c>
      <c r="W97" s="69" t="n">
        <f aca="false">MAX(S97:V97)</f>
        <v>0.5</v>
      </c>
      <c r="X97" s="70" t="n">
        <f aca="false">+S98+S100</f>
        <v>0</v>
      </c>
      <c r="Y97" s="71" t="n">
        <f aca="false">+T98+T100</f>
        <v>0</v>
      </c>
      <c r="Z97" s="72" t="n">
        <f aca="false">+U98+U100</f>
        <v>0</v>
      </c>
      <c r="AA97" s="73" t="n">
        <f aca="false">+V98+V100</f>
        <v>0</v>
      </c>
      <c r="AB97" s="74" t="n">
        <f aca="false">+AA98+AA100</f>
        <v>0</v>
      </c>
      <c r="AC97" s="75"/>
      <c r="AD97" s="76" t="s">
        <v>152</v>
      </c>
      <c r="AE97" s="77"/>
      <c r="AF97" s="78" t="str">
        <f aca="false">+IF(W98&gt;W97,"SUPERADA",IF(W98=W97,"EQUILIBRADA",IF(W98&lt;W97,"PARA MEJORAR")))</f>
        <v>PARA MEJORAR</v>
      </c>
      <c r="AG97" s="79" t="str">
        <f aca="false">IF(COUNTIF(AF97:AF100,"PARA MEJORAR")&gt;=1,"PARA MEJORAR","BIEN")</f>
        <v>PARA MEJORAR</v>
      </c>
      <c r="AH97" s="79" t="str">
        <f aca="false">IF(COUNTIF(AG97:AG100,"PARA MEJORAR")&gt;=1,"PARA MEJORAR","BIEN")</f>
        <v>PARA MEJORAR</v>
      </c>
      <c r="AI97" s="80"/>
      <c r="AJ97" s="90"/>
      <c r="AK97" s="173"/>
      <c r="AL97" s="174"/>
      <c r="AM97" s="174"/>
      <c r="AN97" s="174"/>
      <c r="AO97" s="174"/>
      <c r="AP97" s="175"/>
      <c r="AQ97" s="74" t="n">
        <f aca="false">'[1]PPTA 2019-2022'!BU111</f>
        <v>0</v>
      </c>
    </row>
    <row r="98" customFormat="false" ht="30" hidden="false" customHeight="true" outlineLevel="0" collapsed="false">
      <c r="A98" s="51"/>
      <c r="B98" s="52"/>
      <c r="C98" s="53"/>
      <c r="D98" s="54"/>
      <c r="E98" s="55"/>
      <c r="F98" s="170"/>
      <c r="G98" s="136"/>
      <c r="H98" s="58"/>
      <c r="I98" s="137"/>
      <c r="J98" s="171"/>
      <c r="K98" s="172"/>
      <c r="L98" s="143"/>
      <c r="M98" s="62"/>
      <c r="N98" s="82" t="s">
        <v>50</v>
      </c>
      <c r="O98" s="84" t="n">
        <v>0</v>
      </c>
      <c r="P98" s="84" t="n">
        <v>0</v>
      </c>
      <c r="Q98" s="84" t="n">
        <v>0</v>
      </c>
      <c r="R98" s="85" t="n">
        <v>0</v>
      </c>
      <c r="S98" s="86" t="n">
        <f aca="false">SUM(O98:O98)*M97</f>
        <v>0</v>
      </c>
      <c r="T98" s="87" t="n">
        <f aca="false">SUM(P98:P98)*M97</f>
        <v>0</v>
      </c>
      <c r="U98" s="87" t="n">
        <f aca="false">SUM(Q98:Q98)*M97</f>
        <v>0</v>
      </c>
      <c r="V98" s="87" t="n">
        <f aca="false">SUM(R98:R98)*M97</f>
        <v>0</v>
      </c>
      <c r="W98" s="88" t="n">
        <f aca="false">MAX(S98:V98)</f>
        <v>0</v>
      </c>
      <c r="X98" s="70"/>
      <c r="Y98" s="71"/>
      <c r="Z98" s="72"/>
      <c r="AA98" s="73"/>
      <c r="AB98" s="74"/>
      <c r="AC98" s="75"/>
      <c r="AD98" s="76"/>
      <c r="AE98" s="89"/>
      <c r="AF98" s="78"/>
      <c r="AG98" s="79"/>
      <c r="AH98" s="79"/>
      <c r="AI98" s="79"/>
      <c r="AJ98" s="90"/>
      <c r="AK98" s="104"/>
      <c r="AP98" s="105"/>
      <c r="AQ98" s="74"/>
    </row>
    <row r="99" customFormat="false" ht="30" hidden="false" customHeight="true" outlineLevel="0" collapsed="false">
      <c r="A99" s="51"/>
      <c r="B99" s="52"/>
      <c r="C99" s="53"/>
      <c r="D99" s="54"/>
      <c r="E99" s="55"/>
      <c r="F99" s="170"/>
      <c r="G99" s="136"/>
      <c r="H99" s="58"/>
      <c r="I99" s="137"/>
      <c r="J99" s="171"/>
      <c r="K99" s="172"/>
      <c r="L99" s="151" t="s">
        <v>153</v>
      </c>
      <c r="M99" s="107" t="n">
        <v>0.5</v>
      </c>
      <c r="N99" s="108" t="s">
        <v>45</v>
      </c>
      <c r="O99" s="148" t="n">
        <v>0</v>
      </c>
      <c r="P99" s="148" t="n">
        <v>0</v>
      </c>
      <c r="Q99" s="148" t="n">
        <v>0.5</v>
      </c>
      <c r="R99" s="149" t="n">
        <v>1</v>
      </c>
      <c r="S99" s="109" t="n">
        <f aca="false">SUM(O99:O99)*M99</f>
        <v>0</v>
      </c>
      <c r="T99" s="110" t="n">
        <f aca="false">SUM(P99:P99)*M99</f>
        <v>0</v>
      </c>
      <c r="U99" s="110" t="n">
        <f aca="false">SUM(Q99:Q99)*M99</f>
        <v>0.25</v>
      </c>
      <c r="V99" s="110" t="n">
        <f aca="false">SUM(R99:R99)*M99</f>
        <v>0.5</v>
      </c>
      <c r="W99" s="111" t="n">
        <f aca="false">MAX(S99:V99)</f>
        <v>0.5</v>
      </c>
      <c r="X99" s="70"/>
      <c r="Y99" s="71"/>
      <c r="Z99" s="72"/>
      <c r="AA99" s="73"/>
      <c r="AB99" s="74"/>
      <c r="AC99" s="75"/>
      <c r="AD99" s="76"/>
      <c r="AE99" s="89"/>
      <c r="AF99" s="112" t="str">
        <f aca="false">+IF(W100&gt;W99,"SUPERADA",IF(W100=W99,"EQUILIBRADA",IF(W100&lt;W99,"PARA MEJORAR")))</f>
        <v>PARA MEJORAR</v>
      </c>
      <c r="AG99" s="79"/>
      <c r="AH99" s="79"/>
      <c r="AI99" s="79"/>
      <c r="AJ99" s="90"/>
      <c r="AK99" s="104"/>
      <c r="AP99" s="105"/>
      <c r="AQ99" s="74"/>
    </row>
    <row r="100" customFormat="false" ht="30" hidden="false" customHeight="true" outlineLevel="0" collapsed="false">
      <c r="A100" s="51"/>
      <c r="B100" s="52"/>
      <c r="C100" s="53"/>
      <c r="D100" s="54"/>
      <c r="E100" s="55"/>
      <c r="F100" s="170"/>
      <c r="G100" s="136"/>
      <c r="H100" s="58"/>
      <c r="I100" s="137"/>
      <c r="J100" s="171"/>
      <c r="K100" s="172"/>
      <c r="L100" s="151"/>
      <c r="M100" s="107"/>
      <c r="N100" s="113" t="s">
        <v>50</v>
      </c>
      <c r="O100" s="115" t="n">
        <v>0</v>
      </c>
      <c r="P100" s="115" t="n">
        <v>0</v>
      </c>
      <c r="Q100" s="115" t="n">
        <v>0</v>
      </c>
      <c r="R100" s="116" t="n">
        <v>0</v>
      </c>
      <c r="S100" s="117" t="n">
        <f aca="false">SUM(O100:O100)*M99</f>
        <v>0</v>
      </c>
      <c r="T100" s="118" t="n">
        <f aca="false">SUM(P100:P100)*M99</f>
        <v>0</v>
      </c>
      <c r="U100" s="118" t="n">
        <f aca="false">SUM(Q100:Q100)*M99</f>
        <v>0</v>
      </c>
      <c r="V100" s="118" t="n">
        <f aca="false">SUM(R100:R100)*M99</f>
        <v>0</v>
      </c>
      <c r="W100" s="119" t="n">
        <f aca="false">MAX(S100:V100)</f>
        <v>0</v>
      </c>
      <c r="X100" s="70"/>
      <c r="Y100" s="71"/>
      <c r="Z100" s="72"/>
      <c r="AA100" s="73"/>
      <c r="AB100" s="74"/>
      <c r="AC100" s="75"/>
      <c r="AD100" s="76"/>
      <c r="AE100" s="120"/>
      <c r="AF100" s="112"/>
      <c r="AG100" s="79"/>
      <c r="AH100" s="79"/>
      <c r="AI100" s="80"/>
      <c r="AJ100" s="90"/>
      <c r="AK100" s="104"/>
      <c r="AP100" s="105"/>
      <c r="AQ100" s="74"/>
    </row>
    <row r="101" customFormat="false" ht="30" hidden="false" customHeight="true" outlineLevel="0" collapsed="false">
      <c r="A101" s="51"/>
      <c r="B101" s="52"/>
      <c r="C101" s="53"/>
      <c r="D101" s="54"/>
      <c r="E101" s="55"/>
      <c r="F101" s="56"/>
      <c r="G101" s="136" t="s">
        <v>154</v>
      </c>
      <c r="H101" s="58" t="n">
        <v>12</v>
      </c>
      <c r="I101" s="137" t="s">
        <v>155</v>
      </c>
      <c r="J101" s="171" t="s">
        <v>156</v>
      </c>
      <c r="K101" s="172"/>
      <c r="L101" s="143" t="s">
        <v>157</v>
      </c>
      <c r="M101" s="62" t="n">
        <v>0.33</v>
      </c>
      <c r="N101" s="63" t="s">
        <v>45</v>
      </c>
      <c r="O101" s="176" t="n">
        <v>0</v>
      </c>
      <c r="P101" s="177" t="n">
        <v>1</v>
      </c>
      <c r="Q101" s="177" t="n">
        <v>1</v>
      </c>
      <c r="R101" s="178" t="n">
        <v>1</v>
      </c>
      <c r="S101" s="179" t="n">
        <f aca="false">SUM(O101:O101)*M101</f>
        <v>0</v>
      </c>
      <c r="T101" s="180" t="n">
        <f aca="false">SUM(P101:P101)*M101</f>
        <v>0.33</v>
      </c>
      <c r="U101" s="180" t="n">
        <f aca="false">SUM(Q101:Q101)*M101</f>
        <v>0.33</v>
      </c>
      <c r="V101" s="180" t="n">
        <f aca="false">SUM(R101:R101)*M101</f>
        <v>0.33</v>
      </c>
      <c r="W101" s="181" t="n">
        <f aca="false">MAX(S101:V101)</f>
        <v>0.33</v>
      </c>
      <c r="X101" s="70" t="n">
        <f aca="false">+S102+S106</f>
        <v>0</v>
      </c>
      <c r="Y101" s="71" t="n">
        <f aca="false">+T102+T106</f>
        <v>0</v>
      </c>
      <c r="Z101" s="72" t="n">
        <f aca="false">+U102+U106</f>
        <v>0</v>
      </c>
      <c r="AA101" s="73" t="n">
        <f aca="false">+V102+V106</f>
        <v>0</v>
      </c>
      <c r="AB101" s="74" t="n">
        <f aca="false">+AA102+AA106</f>
        <v>0</v>
      </c>
      <c r="AC101" s="75"/>
      <c r="AD101" s="76" t="s">
        <v>158</v>
      </c>
      <c r="AE101" s="77"/>
      <c r="AF101" s="78" t="str">
        <f aca="false">+IF(W102&gt;W101,"SUPERADA",IF(W102=W101,"EQUILIBRADA",IF(W102&lt;W101,"PARA MEJORAR")))</f>
        <v>PARA MEJORAR</v>
      </c>
      <c r="AG101" s="79" t="str">
        <f aca="false">IF(COUNTIF(AF101:AF106,"PARA MEJORAR")&gt;=1,"PARA MEJORAR","BIEN")</f>
        <v>PARA MEJORAR</v>
      </c>
      <c r="AH101" s="79" t="str">
        <f aca="false">IF(COUNTIF(AG101:AG106,"PARA MEJORAR")&gt;=1,"PARA MEJORAR","BIEN")</f>
        <v>PARA MEJORAR</v>
      </c>
      <c r="AI101" s="164"/>
      <c r="AJ101" s="90"/>
      <c r="AK101" s="173"/>
      <c r="AL101" s="174"/>
      <c r="AM101" s="174"/>
      <c r="AN101" s="174"/>
      <c r="AO101" s="174"/>
      <c r="AP101" s="175"/>
      <c r="AQ101" s="74" t="n">
        <f aca="false">'[1]PPTA 2019-2022'!BU115</f>
        <v>0</v>
      </c>
    </row>
    <row r="102" customFormat="false" ht="30" hidden="false" customHeight="true" outlineLevel="0" collapsed="false">
      <c r="A102" s="51"/>
      <c r="B102" s="52"/>
      <c r="C102" s="53"/>
      <c r="D102" s="54"/>
      <c r="E102" s="55"/>
      <c r="F102" s="56"/>
      <c r="G102" s="136"/>
      <c r="H102" s="58"/>
      <c r="I102" s="137"/>
      <c r="J102" s="171"/>
      <c r="K102" s="172"/>
      <c r="L102" s="143"/>
      <c r="M102" s="62"/>
      <c r="N102" s="82" t="s">
        <v>50</v>
      </c>
      <c r="O102" s="182" t="n">
        <v>0</v>
      </c>
      <c r="P102" s="183" t="n">
        <v>0</v>
      </c>
      <c r="Q102" s="183" t="n">
        <v>0</v>
      </c>
      <c r="R102" s="184" t="n">
        <v>0</v>
      </c>
      <c r="S102" s="185" t="n">
        <f aca="false">SUM(O102:O102)*M101</f>
        <v>0</v>
      </c>
      <c r="T102" s="186" t="n">
        <f aca="false">SUM(P102:P102)*M101</f>
        <v>0</v>
      </c>
      <c r="U102" s="186" t="n">
        <f aca="false">SUM(Q102:Q102)*M101</f>
        <v>0</v>
      </c>
      <c r="V102" s="186" t="n">
        <f aca="false">SUM(R102:R102)*M101</f>
        <v>0</v>
      </c>
      <c r="W102" s="187" t="n">
        <f aca="false">MAX(S102:V102)</f>
        <v>0</v>
      </c>
      <c r="X102" s="70"/>
      <c r="Y102" s="71"/>
      <c r="Z102" s="72"/>
      <c r="AA102" s="73"/>
      <c r="AB102" s="74"/>
      <c r="AC102" s="75"/>
      <c r="AD102" s="76"/>
      <c r="AE102" s="89"/>
      <c r="AF102" s="78"/>
      <c r="AG102" s="79"/>
      <c r="AH102" s="79"/>
      <c r="AI102" s="164"/>
      <c r="AJ102" s="90"/>
      <c r="AK102" s="104"/>
      <c r="AP102" s="105"/>
      <c r="AQ102" s="74"/>
    </row>
    <row r="103" customFormat="false" ht="30" hidden="false" customHeight="true" outlineLevel="0" collapsed="false">
      <c r="A103" s="51"/>
      <c r="B103" s="52"/>
      <c r="C103" s="53"/>
      <c r="D103" s="54"/>
      <c r="E103" s="55"/>
      <c r="F103" s="56"/>
      <c r="G103" s="136"/>
      <c r="H103" s="58"/>
      <c r="I103" s="137"/>
      <c r="J103" s="171"/>
      <c r="K103" s="172"/>
      <c r="L103" s="146" t="s">
        <v>159</v>
      </c>
      <c r="M103" s="95" t="n">
        <v>0.33</v>
      </c>
      <c r="N103" s="108" t="s">
        <v>45</v>
      </c>
      <c r="O103" s="188" t="n">
        <v>0</v>
      </c>
      <c r="P103" s="189" t="n">
        <v>0</v>
      </c>
      <c r="Q103" s="189" t="n">
        <v>1</v>
      </c>
      <c r="R103" s="190" t="n">
        <v>1</v>
      </c>
      <c r="S103" s="191" t="n">
        <f aca="false">SUM(O103:O103)*M103</f>
        <v>0</v>
      </c>
      <c r="T103" s="192" t="n">
        <f aca="false">SUM(P103:P103)*M103</f>
        <v>0</v>
      </c>
      <c r="U103" s="192" t="n">
        <f aca="false">SUM(Q103:Q103)*M103</f>
        <v>0.33</v>
      </c>
      <c r="V103" s="192" t="n">
        <f aca="false">SUM(R103:R103)*M103</f>
        <v>0.33</v>
      </c>
      <c r="W103" s="193" t="n">
        <f aca="false">MAX(S103:V103)</f>
        <v>0.33</v>
      </c>
      <c r="X103" s="70"/>
      <c r="Y103" s="71"/>
      <c r="Z103" s="72"/>
      <c r="AA103" s="73"/>
      <c r="AB103" s="74"/>
      <c r="AC103" s="75"/>
      <c r="AD103" s="76"/>
      <c r="AE103" s="89"/>
      <c r="AF103" s="112" t="str">
        <f aca="false">+IF(W104&gt;W103,"SUPERADA",IF(W104=W103,"EQUILIBRADA",IF(W104&lt;W103,"PARA MEJORAR")))</f>
        <v>PARA MEJORAR</v>
      </c>
      <c r="AG103" s="79"/>
      <c r="AH103" s="79"/>
      <c r="AI103" s="164"/>
      <c r="AJ103" s="90"/>
      <c r="AK103" s="104"/>
      <c r="AP103" s="105"/>
      <c r="AQ103" s="74"/>
    </row>
    <row r="104" customFormat="false" ht="30" hidden="false" customHeight="true" outlineLevel="0" collapsed="false">
      <c r="A104" s="51"/>
      <c r="B104" s="52"/>
      <c r="C104" s="53"/>
      <c r="D104" s="54"/>
      <c r="E104" s="55"/>
      <c r="F104" s="56"/>
      <c r="G104" s="136"/>
      <c r="H104" s="58"/>
      <c r="I104" s="137"/>
      <c r="J104" s="171"/>
      <c r="K104" s="172"/>
      <c r="L104" s="146"/>
      <c r="M104" s="95"/>
      <c r="N104" s="194" t="s">
        <v>50</v>
      </c>
      <c r="O104" s="182" t="n">
        <v>0</v>
      </c>
      <c r="P104" s="183" t="n">
        <v>0</v>
      </c>
      <c r="Q104" s="183" t="n">
        <v>0</v>
      </c>
      <c r="R104" s="184" t="n">
        <v>0</v>
      </c>
      <c r="S104" s="185" t="n">
        <f aca="false">SUM(O104:O104)*M103</f>
        <v>0</v>
      </c>
      <c r="T104" s="186" t="n">
        <f aca="false">SUM(P104:P104)*M103</f>
        <v>0</v>
      </c>
      <c r="U104" s="186" t="n">
        <f aca="false">SUM(Q104:Q104)*M103</f>
        <v>0</v>
      </c>
      <c r="V104" s="186" t="n">
        <f aca="false">SUM(R104:R104)*M103</f>
        <v>0</v>
      </c>
      <c r="W104" s="187" t="n">
        <f aca="false">MAX(S104:V104)</f>
        <v>0</v>
      </c>
      <c r="X104" s="70"/>
      <c r="Y104" s="71"/>
      <c r="Z104" s="72"/>
      <c r="AA104" s="73"/>
      <c r="AB104" s="74"/>
      <c r="AC104" s="75"/>
      <c r="AD104" s="76"/>
      <c r="AE104" s="120"/>
      <c r="AF104" s="112"/>
      <c r="AG104" s="79"/>
      <c r="AH104" s="79"/>
      <c r="AI104" s="164"/>
      <c r="AJ104" s="90"/>
      <c r="AK104" s="104"/>
      <c r="AP104" s="105"/>
      <c r="AQ104" s="74"/>
    </row>
    <row r="105" customFormat="false" ht="30" hidden="false" customHeight="true" outlineLevel="0" collapsed="false">
      <c r="A105" s="51"/>
      <c r="B105" s="52"/>
      <c r="C105" s="53"/>
      <c r="D105" s="54"/>
      <c r="E105" s="55"/>
      <c r="F105" s="56"/>
      <c r="G105" s="136"/>
      <c r="H105" s="58"/>
      <c r="I105" s="137"/>
      <c r="J105" s="171"/>
      <c r="K105" s="172"/>
      <c r="L105" s="151" t="s">
        <v>160</v>
      </c>
      <c r="M105" s="107" t="n">
        <v>0.34</v>
      </c>
      <c r="N105" s="195" t="s">
        <v>45</v>
      </c>
      <c r="O105" s="188" t="n">
        <v>0</v>
      </c>
      <c r="P105" s="189" t="n">
        <v>0</v>
      </c>
      <c r="Q105" s="189" t="n">
        <v>1</v>
      </c>
      <c r="R105" s="190" t="n">
        <v>1</v>
      </c>
      <c r="S105" s="191" t="n">
        <f aca="false">SUM(O105:O105)*M105</f>
        <v>0</v>
      </c>
      <c r="T105" s="192" t="n">
        <f aca="false">SUM(P105:P105)*M105</f>
        <v>0</v>
      </c>
      <c r="U105" s="192" t="n">
        <f aca="false">SUM(Q105:Q105)*M105</f>
        <v>0.34</v>
      </c>
      <c r="V105" s="192" t="n">
        <f aca="false">SUM(R105:R105)*M105</f>
        <v>0.34</v>
      </c>
      <c r="W105" s="193" t="n">
        <f aca="false">MAX(S105:V105)</f>
        <v>0.34</v>
      </c>
      <c r="X105" s="70"/>
      <c r="Y105" s="71"/>
      <c r="Z105" s="72"/>
      <c r="AA105" s="73"/>
      <c r="AB105" s="74"/>
      <c r="AC105" s="75"/>
      <c r="AD105" s="76"/>
      <c r="AE105" s="89"/>
      <c r="AF105" s="196" t="str">
        <f aca="false">+IF(W106&gt;W105,"SUPERADA",IF(W106=W105,"EQUILIBRADA",IF(W106&lt;W105,"PARA MEJORAR")))</f>
        <v>PARA MEJORAR</v>
      </c>
      <c r="AG105" s="79"/>
      <c r="AH105" s="79"/>
      <c r="AI105" s="164"/>
      <c r="AJ105" s="90"/>
      <c r="AK105" s="104"/>
      <c r="AP105" s="105"/>
      <c r="AQ105" s="74"/>
    </row>
    <row r="106" customFormat="false" ht="30" hidden="false" customHeight="true" outlineLevel="0" collapsed="false">
      <c r="A106" s="51"/>
      <c r="B106" s="52"/>
      <c r="C106" s="53"/>
      <c r="D106" s="54"/>
      <c r="E106" s="55"/>
      <c r="F106" s="56"/>
      <c r="G106" s="136"/>
      <c r="H106" s="58"/>
      <c r="I106" s="137"/>
      <c r="J106" s="171"/>
      <c r="K106" s="172"/>
      <c r="L106" s="151"/>
      <c r="M106" s="107"/>
      <c r="N106" s="113" t="s">
        <v>50</v>
      </c>
      <c r="O106" s="197" t="n">
        <v>0</v>
      </c>
      <c r="P106" s="198" t="n">
        <v>0</v>
      </c>
      <c r="Q106" s="198" t="n">
        <v>0</v>
      </c>
      <c r="R106" s="199" t="n">
        <v>0</v>
      </c>
      <c r="S106" s="200" t="n">
        <f aca="false">SUM(O106:O106)*M105</f>
        <v>0</v>
      </c>
      <c r="T106" s="201" t="n">
        <f aca="false">SUM(P106:P106)*M105</f>
        <v>0</v>
      </c>
      <c r="U106" s="201" t="n">
        <f aca="false">SUM(Q106:Q106)*M105</f>
        <v>0</v>
      </c>
      <c r="V106" s="201" t="n">
        <f aca="false">SUM(R106:R106)*M105</f>
        <v>0</v>
      </c>
      <c r="W106" s="202" t="n">
        <f aca="false">MAX(S106:V106)</f>
        <v>0</v>
      </c>
      <c r="X106" s="70"/>
      <c r="Y106" s="71"/>
      <c r="Z106" s="72"/>
      <c r="AA106" s="73"/>
      <c r="AB106" s="74"/>
      <c r="AC106" s="75"/>
      <c r="AD106" s="76"/>
      <c r="AE106" s="120"/>
      <c r="AF106" s="196"/>
      <c r="AG106" s="79"/>
      <c r="AH106" s="79"/>
      <c r="AI106" s="164"/>
      <c r="AJ106" s="90"/>
      <c r="AK106" s="104"/>
      <c r="AP106" s="105"/>
      <c r="AQ106" s="74"/>
    </row>
    <row r="107" customFormat="false" ht="30" hidden="false" customHeight="true" outlineLevel="0" collapsed="false">
      <c r="A107" s="51"/>
      <c r="B107" s="203" t="s">
        <v>161</v>
      </c>
      <c r="C107" s="204" t="n">
        <v>6</v>
      </c>
      <c r="D107" s="205" t="s">
        <v>162</v>
      </c>
      <c r="E107" s="206" t="n">
        <v>5</v>
      </c>
      <c r="F107" s="207" t="s">
        <v>163</v>
      </c>
      <c r="G107" s="208" t="s">
        <v>164</v>
      </c>
      <c r="H107" s="209" t="n">
        <v>13</v>
      </c>
      <c r="I107" s="210" t="s">
        <v>165</v>
      </c>
      <c r="J107" s="210" t="s">
        <v>166</v>
      </c>
      <c r="K107" s="211"/>
      <c r="L107" s="212" t="s">
        <v>167</v>
      </c>
      <c r="M107" s="213" t="n">
        <v>0.6</v>
      </c>
      <c r="N107" s="63" t="s">
        <v>45</v>
      </c>
      <c r="O107" s="65" t="n">
        <v>0.3</v>
      </c>
      <c r="P107" s="65" t="n">
        <v>0.6</v>
      </c>
      <c r="Q107" s="65" t="n">
        <v>0.8</v>
      </c>
      <c r="R107" s="66" t="n">
        <v>1</v>
      </c>
      <c r="S107" s="67" t="n">
        <f aca="false">SUM(O107:O107)*M107</f>
        <v>0.18</v>
      </c>
      <c r="T107" s="68" t="n">
        <f aca="false">SUM(P107:P107)*M107</f>
        <v>0.36</v>
      </c>
      <c r="U107" s="68" t="n">
        <f aca="false">SUM(Q107:Q107)*M107</f>
        <v>0.48</v>
      </c>
      <c r="V107" s="68" t="n">
        <f aca="false">SUM(R107:R107)*M107</f>
        <v>0.6</v>
      </c>
      <c r="W107" s="69" t="n">
        <f aca="false">MAX(S107:V107)</f>
        <v>0.6</v>
      </c>
      <c r="X107" s="70" t="n">
        <f aca="false">+S108+S110+S112+S114</f>
        <v>0</v>
      </c>
      <c r="Y107" s="71" t="n">
        <f aca="false">+T108+T110+T112+T114</f>
        <v>0</v>
      </c>
      <c r="Z107" s="72" t="n">
        <f aca="false">+U108+U110+U112+U114</f>
        <v>0</v>
      </c>
      <c r="AA107" s="73" t="n">
        <f aca="false">+V108+V110+V112+V114</f>
        <v>0</v>
      </c>
      <c r="AB107" s="74" t="n">
        <f aca="false">+AA108+AA110+AA112+AA114</f>
        <v>0</v>
      </c>
      <c r="AC107" s="75" t="s">
        <v>168</v>
      </c>
      <c r="AD107" s="214" t="s">
        <v>169</v>
      </c>
      <c r="AE107" s="77"/>
      <c r="AF107" s="78" t="str">
        <f aca="false">+IF(W108&gt;W107,"SUPERADA",IF(W108=W107,"EQUILIBRADA",IF(W108&lt;W107,"PARA MEJORAR")))</f>
        <v>PARA MEJORAR</v>
      </c>
      <c r="AG107" s="79" t="str">
        <f aca="false">IF(COUNTIF(AF107:AF114,"PARA MEJORAR")&gt;=1,"PARA MEJORAR","BIEN")</f>
        <v>PARA MEJORAR</v>
      </c>
      <c r="AH107" s="79" t="str">
        <f aca="false">IF(COUNTIF(AG107,"PARA MEJORAR")&gt;=1,"PARA MEJORAR","BIEN")</f>
        <v>PARA MEJORAR</v>
      </c>
      <c r="AI107" s="79" t="str">
        <f aca="false">IF(COUNTIF(AH107:AH154,"PARA MEJORAR")&gt;=1,"PARA MEJORAR","BIEN")</f>
        <v>PARA MEJORAR</v>
      </c>
      <c r="AJ107" s="215"/>
      <c r="AK107" s="91"/>
      <c r="AL107" s="92"/>
      <c r="AM107" s="92"/>
      <c r="AN107" s="92"/>
      <c r="AO107" s="92"/>
      <c r="AP107" s="93"/>
      <c r="AQ107" s="74" t="n">
        <f aca="false">'[1]PPTA 2019-2022'!BU127</f>
        <v>0</v>
      </c>
    </row>
    <row r="108" customFormat="false" ht="30" hidden="false" customHeight="true" outlineLevel="0" collapsed="false">
      <c r="A108" s="51"/>
      <c r="B108" s="203"/>
      <c r="C108" s="204"/>
      <c r="D108" s="205"/>
      <c r="E108" s="206"/>
      <c r="F108" s="207"/>
      <c r="G108" s="208"/>
      <c r="H108" s="209"/>
      <c r="I108" s="210"/>
      <c r="J108" s="210"/>
      <c r="K108" s="211"/>
      <c r="L108" s="212"/>
      <c r="M108" s="213"/>
      <c r="N108" s="82" t="s">
        <v>50</v>
      </c>
      <c r="O108" s="84" t="n">
        <v>0</v>
      </c>
      <c r="P108" s="84" t="n">
        <v>0</v>
      </c>
      <c r="Q108" s="84" t="n">
        <v>0</v>
      </c>
      <c r="R108" s="85" t="n">
        <v>0</v>
      </c>
      <c r="S108" s="86" t="n">
        <f aca="false">SUM(O108:O108)*M107</f>
        <v>0</v>
      </c>
      <c r="T108" s="87" t="n">
        <f aca="false">SUM(P108:P108)*M107</f>
        <v>0</v>
      </c>
      <c r="U108" s="87" t="n">
        <f aca="false">SUM(Q108:Q108)*M107</f>
        <v>0</v>
      </c>
      <c r="V108" s="87" t="n">
        <f aca="false">SUM(R108:R108)*M107</f>
        <v>0</v>
      </c>
      <c r="W108" s="88" t="n">
        <f aca="false">MAX(S108:V108)</f>
        <v>0</v>
      </c>
      <c r="X108" s="70"/>
      <c r="Y108" s="71"/>
      <c r="Z108" s="72"/>
      <c r="AA108" s="73"/>
      <c r="AB108" s="74"/>
      <c r="AC108" s="75"/>
      <c r="AD108" s="214"/>
      <c r="AE108" s="89"/>
      <c r="AF108" s="78"/>
      <c r="AG108" s="79"/>
      <c r="AH108" s="79"/>
      <c r="AI108" s="79"/>
      <c r="AJ108" s="216"/>
      <c r="AK108" s="104"/>
      <c r="AP108" s="105"/>
      <c r="AQ108" s="74"/>
    </row>
    <row r="109" customFormat="false" ht="30" hidden="false" customHeight="true" outlineLevel="0" collapsed="false">
      <c r="A109" s="51"/>
      <c r="B109" s="203"/>
      <c r="C109" s="204"/>
      <c r="D109" s="205"/>
      <c r="E109" s="206"/>
      <c r="F109" s="207"/>
      <c r="G109" s="208"/>
      <c r="H109" s="209"/>
      <c r="I109" s="210"/>
      <c r="J109" s="210"/>
      <c r="K109" s="211"/>
      <c r="L109" s="217" t="s">
        <v>170</v>
      </c>
      <c r="M109" s="218" t="n">
        <v>0.1</v>
      </c>
      <c r="N109" s="108" t="s">
        <v>45</v>
      </c>
      <c r="O109" s="148" t="n">
        <v>0.25</v>
      </c>
      <c r="P109" s="148" t="n">
        <v>0.5</v>
      </c>
      <c r="Q109" s="148" t="n">
        <v>0.75</v>
      </c>
      <c r="R109" s="149" t="n">
        <v>1</v>
      </c>
      <c r="S109" s="109" t="n">
        <f aca="false">SUM(O109:O109)*M109</f>
        <v>0.025</v>
      </c>
      <c r="T109" s="110" t="n">
        <f aca="false">SUM(P109:P109)*M109</f>
        <v>0.05</v>
      </c>
      <c r="U109" s="110" t="n">
        <f aca="false">SUM(Q109:Q109)*M109</f>
        <v>0.075</v>
      </c>
      <c r="V109" s="110" t="n">
        <f aca="false">SUM(R109:R109)*M109</f>
        <v>0.1</v>
      </c>
      <c r="W109" s="111" t="n">
        <f aca="false">MAX(S109:V109)</f>
        <v>0.1</v>
      </c>
      <c r="X109" s="70"/>
      <c r="Y109" s="71"/>
      <c r="Z109" s="72"/>
      <c r="AA109" s="73"/>
      <c r="AB109" s="74"/>
      <c r="AC109" s="75"/>
      <c r="AD109" s="214"/>
      <c r="AE109" s="89"/>
      <c r="AF109" s="103" t="str">
        <f aca="false">+IF(W110&gt;W109,"SUPERADA",IF(W110=W109,"EQUILIBRADA",IF(W110&lt;W109,"PARA MEJORAR")))</f>
        <v>PARA MEJORAR</v>
      </c>
      <c r="AG109" s="79"/>
      <c r="AH109" s="79"/>
      <c r="AI109" s="79"/>
      <c r="AJ109" s="216"/>
      <c r="AK109" s="104"/>
      <c r="AP109" s="105"/>
      <c r="AQ109" s="74"/>
    </row>
    <row r="110" customFormat="false" ht="30" hidden="false" customHeight="true" outlineLevel="0" collapsed="false">
      <c r="A110" s="51"/>
      <c r="B110" s="203"/>
      <c r="C110" s="204"/>
      <c r="D110" s="205"/>
      <c r="E110" s="206"/>
      <c r="F110" s="207"/>
      <c r="G110" s="208"/>
      <c r="H110" s="209"/>
      <c r="I110" s="210"/>
      <c r="J110" s="210"/>
      <c r="K110" s="211"/>
      <c r="L110" s="217"/>
      <c r="M110" s="218"/>
      <c r="N110" s="82" t="s">
        <v>50</v>
      </c>
      <c r="O110" s="84" t="n">
        <v>0</v>
      </c>
      <c r="P110" s="84" t="n">
        <v>0</v>
      </c>
      <c r="Q110" s="84" t="n">
        <v>0</v>
      </c>
      <c r="R110" s="85" t="n">
        <v>0</v>
      </c>
      <c r="S110" s="86" t="n">
        <f aca="false">SUM(O110:O110)*M109</f>
        <v>0</v>
      </c>
      <c r="T110" s="87" t="n">
        <f aca="false">SUM(P110:P110)*M109</f>
        <v>0</v>
      </c>
      <c r="U110" s="87" t="n">
        <f aca="false">SUM(Q110:Q110)*M109</f>
        <v>0</v>
      </c>
      <c r="V110" s="87" t="n">
        <f aca="false">SUM(R110:R110)*M109</f>
        <v>0</v>
      </c>
      <c r="W110" s="88" t="n">
        <f aca="false">MAX(S110:V110)</f>
        <v>0</v>
      </c>
      <c r="X110" s="70"/>
      <c r="Y110" s="71"/>
      <c r="Z110" s="72"/>
      <c r="AA110" s="73"/>
      <c r="AB110" s="74"/>
      <c r="AC110" s="75"/>
      <c r="AD110" s="214"/>
      <c r="AE110" s="89"/>
      <c r="AF110" s="103"/>
      <c r="AG110" s="79"/>
      <c r="AH110" s="79"/>
      <c r="AI110" s="79"/>
      <c r="AJ110" s="216"/>
      <c r="AK110" s="104"/>
      <c r="AP110" s="105"/>
      <c r="AQ110" s="74"/>
    </row>
    <row r="111" customFormat="false" ht="30" hidden="false" customHeight="true" outlineLevel="0" collapsed="false">
      <c r="A111" s="51"/>
      <c r="B111" s="203"/>
      <c r="C111" s="204"/>
      <c r="D111" s="205"/>
      <c r="E111" s="206"/>
      <c r="F111" s="207"/>
      <c r="G111" s="208"/>
      <c r="H111" s="209"/>
      <c r="I111" s="210"/>
      <c r="J111" s="210"/>
      <c r="K111" s="211"/>
      <c r="L111" s="217" t="s">
        <v>171</v>
      </c>
      <c r="M111" s="218" t="n">
        <v>0.1</v>
      </c>
      <c r="N111" s="108" t="s">
        <v>45</v>
      </c>
      <c r="O111" s="148" t="n">
        <v>0.25</v>
      </c>
      <c r="P111" s="148" t="n">
        <v>0.5</v>
      </c>
      <c r="Q111" s="148" t="n">
        <v>0.75</v>
      </c>
      <c r="R111" s="149" t="n">
        <v>1</v>
      </c>
      <c r="S111" s="109" t="n">
        <f aca="false">SUM(O111:O111)*M111</f>
        <v>0.025</v>
      </c>
      <c r="T111" s="110" t="n">
        <f aca="false">SUM(P111:P111)*M111</f>
        <v>0.05</v>
      </c>
      <c r="U111" s="110" t="n">
        <f aca="false">SUM(Q111:Q111)*M111</f>
        <v>0.075</v>
      </c>
      <c r="V111" s="110" t="n">
        <f aca="false">SUM(R111:R111)*M111</f>
        <v>0.1</v>
      </c>
      <c r="W111" s="111" t="n">
        <f aca="false">MAX(S111:V111)</f>
        <v>0.1</v>
      </c>
      <c r="X111" s="70"/>
      <c r="Y111" s="71"/>
      <c r="Z111" s="72"/>
      <c r="AA111" s="73"/>
      <c r="AB111" s="74"/>
      <c r="AC111" s="75"/>
      <c r="AD111" s="214"/>
      <c r="AE111" s="89"/>
      <c r="AF111" s="103" t="str">
        <f aca="false">+IF(W112&gt;W111,"SUPERADA",IF(W112=W111,"EQUILIBRADA",IF(W112&lt;W111,"PARA MEJORAR")))</f>
        <v>PARA MEJORAR</v>
      </c>
      <c r="AG111" s="79"/>
      <c r="AH111" s="79"/>
      <c r="AI111" s="79"/>
      <c r="AJ111" s="216"/>
      <c r="AK111" s="104"/>
      <c r="AP111" s="105"/>
      <c r="AQ111" s="74"/>
    </row>
    <row r="112" customFormat="false" ht="30" hidden="false" customHeight="true" outlineLevel="0" collapsed="false">
      <c r="A112" s="51"/>
      <c r="B112" s="203"/>
      <c r="C112" s="204"/>
      <c r="D112" s="205"/>
      <c r="E112" s="206"/>
      <c r="F112" s="207"/>
      <c r="G112" s="208"/>
      <c r="H112" s="209"/>
      <c r="I112" s="210"/>
      <c r="J112" s="210"/>
      <c r="K112" s="211"/>
      <c r="L112" s="217"/>
      <c r="M112" s="218"/>
      <c r="N112" s="82" t="s">
        <v>50</v>
      </c>
      <c r="O112" s="84" t="n">
        <v>0</v>
      </c>
      <c r="P112" s="84" t="n">
        <v>0</v>
      </c>
      <c r="Q112" s="84" t="n">
        <v>0</v>
      </c>
      <c r="R112" s="85" t="n">
        <v>0</v>
      </c>
      <c r="S112" s="86" t="n">
        <f aca="false">SUM(O112:O112)*M111</f>
        <v>0</v>
      </c>
      <c r="T112" s="87" t="n">
        <f aca="false">SUM(P112:P112)*M111</f>
        <v>0</v>
      </c>
      <c r="U112" s="87" t="n">
        <f aca="false">SUM(Q112:Q112)*M111</f>
        <v>0</v>
      </c>
      <c r="V112" s="87" t="n">
        <f aca="false">SUM(R112:R112)*M111</f>
        <v>0</v>
      </c>
      <c r="W112" s="88" t="n">
        <f aca="false">MAX(S112:V112)</f>
        <v>0</v>
      </c>
      <c r="X112" s="70"/>
      <c r="Y112" s="71"/>
      <c r="Z112" s="72"/>
      <c r="AA112" s="73"/>
      <c r="AB112" s="74"/>
      <c r="AC112" s="75"/>
      <c r="AD112" s="214"/>
      <c r="AE112" s="89"/>
      <c r="AF112" s="103"/>
      <c r="AG112" s="79"/>
      <c r="AH112" s="79"/>
      <c r="AI112" s="79"/>
      <c r="AJ112" s="216"/>
      <c r="AK112" s="104"/>
      <c r="AP112" s="105"/>
      <c r="AQ112" s="74"/>
    </row>
    <row r="113" customFormat="false" ht="30" hidden="false" customHeight="true" outlineLevel="0" collapsed="false">
      <c r="A113" s="51"/>
      <c r="B113" s="203"/>
      <c r="C113" s="204"/>
      <c r="D113" s="205"/>
      <c r="E113" s="206"/>
      <c r="F113" s="207"/>
      <c r="G113" s="208"/>
      <c r="H113" s="209"/>
      <c r="I113" s="210"/>
      <c r="J113" s="210"/>
      <c r="K113" s="211"/>
      <c r="L113" s="219" t="s">
        <v>172</v>
      </c>
      <c r="M113" s="220" t="n">
        <v>0.2</v>
      </c>
      <c r="N113" s="108" t="s">
        <v>45</v>
      </c>
      <c r="O113" s="148" t="n">
        <v>0</v>
      </c>
      <c r="P113" s="148" t="n">
        <v>0</v>
      </c>
      <c r="Q113" s="148" t="n">
        <v>0.25</v>
      </c>
      <c r="R113" s="149" t="n">
        <v>1</v>
      </c>
      <c r="S113" s="109" t="n">
        <f aca="false">SUM(O113:O113)*M113</f>
        <v>0</v>
      </c>
      <c r="T113" s="110" t="n">
        <f aca="false">SUM(P113:P113)*M113</f>
        <v>0</v>
      </c>
      <c r="U113" s="110" t="n">
        <f aca="false">SUM(Q113:Q113)*M113</f>
        <v>0.05</v>
      </c>
      <c r="V113" s="110" t="n">
        <f aca="false">SUM(R113:R113)*M113</f>
        <v>0.2</v>
      </c>
      <c r="W113" s="111" t="n">
        <f aca="false">MAX(S113:V113)</f>
        <v>0.2</v>
      </c>
      <c r="X113" s="70"/>
      <c r="Y113" s="71"/>
      <c r="Z113" s="72"/>
      <c r="AA113" s="73"/>
      <c r="AB113" s="74"/>
      <c r="AC113" s="75"/>
      <c r="AD113" s="214"/>
      <c r="AE113" s="89"/>
      <c r="AF113" s="112" t="str">
        <f aca="false">+IF(W114&gt;W113,"SUPERADA",IF(W114=W113,"EQUILIBRADA",IF(W114&lt;W113,"PARA MEJORAR")))</f>
        <v>PARA MEJORAR</v>
      </c>
      <c r="AG113" s="79"/>
      <c r="AH113" s="79"/>
      <c r="AI113" s="79"/>
      <c r="AJ113" s="216"/>
      <c r="AK113" s="104"/>
      <c r="AP113" s="105"/>
      <c r="AQ113" s="74"/>
    </row>
    <row r="114" customFormat="false" ht="30" hidden="false" customHeight="true" outlineLevel="0" collapsed="false">
      <c r="A114" s="51"/>
      <c r="B114" s="203"/>
      <c r="C114" s="204"/>
      <c r="D114" s="205"/>
      <c r="E114" s="206"/>
      <c r="F114" s="207"/>
      <c r="G114" s="208"/>
      <c r="H114" s="209"/>
      <c r="I114" s="210"/>
      <c r="J114" s="210"/>
      <c r="K114" s="211"/>
      <c r="L114" s="219"/>
      <c r="M114" s="220"/>
      <c r="N114" s="113" t="s">
        <v>50</v>
      </c>
      <c r="O114" s="115" t="n">
        <v>0</v>
      </c>
      <c r="P114" s="115" t="n">
        <v>0</v>
      </c>
      <c r="Q114" s="115" t="n">
        <v>0</v>
      </c>
      <c r="R114" s="116" t="n">
        <v>0</v>
      </c>
      <c r="S114" s="117" t="n">
        <f aca="false">SUM(O114:O114)*M113</f>
        <v>0</v>
      </c>
      <c r="T114" s="118" t="n">
        <f aca="false">SUM(P114:P114)*M113</f>
        <v>0</v>
      </c>
      <c r="U114" s="118" t="n">
        <f aca="false">SUM(Q114:Q114)*M113</f>
        <v>0</v>
      </c>
      <c r="V114" s="118" t="n">
        <f aca="false">SUM(R114:R114)*M113</f>
        <v>0</v>
      </c>
      <c r="W114" s="119" t="n">
        <f aca="false">MAX(S114:V114)</f>
        <v>0</v>
      </c>
      <c r="X114" s="70"/>
      <c r="Y114" s="71"/>
      <c r="Z114" s="72"/>
      <c r="AA114" s="73"/>
      <c r="AB114" s="74"/>
      <c r="AC114" s="75"/>
      <c r="AD114" s="214"/>
      <c r="AE114" s="120"/>
      <c r="AF114" s="112"/>
      <c r="AG114" s="79"/>
      <c r="AH114" s="79"/>
      <c r="AI114" s="79"/>
      <c r="AJ114" s="221"/>
      <c r="AK114" s="104"/>
      <c r="AP114" s="105"/>
      <c r="AQ114" s="74"/>
    </row>
    <row r="115" customFormat="false" ht="30" hidden="false" customHeight="true" outlineLevel="0" collapsed="false">
      <c r="A115" s="51"/>
      <c r="B115" s="203"/>
      <c r="C115" s="204" t="n">
        <v>7</v>
      </c>
      <c r="D115" s="205" t="s">
        <v>173</v>
      </c>
      <c r="E115" s="206" t="n">
        <v>6</v>
      </c>
      <c r="F115" s="207" t="s">
        <v>174</v>
      </c>
      <c r="G115" s="222" t="s">
        <v>175</v>
      </c>
      <c r="H115" s="209" t="n">
        <v>14</v>
      </c>
      <c r="I115" s="210" t="s">
        <v>176</v>
      </c>
      <c r="J115" s="210" t="s">
        <v>177</v>
      </c>
      <c r="K115" s="211"/>
      <c r="L115" s="212" t="s">
        <v>178</v>
      </c>
      <c r="M115" s="213" t="n">
        <v>0.25</v>
      </c>
      <c r="N115" s="63" t="s">
        <v>45</v>
      </c>
      <c r="O115" s="65" t="n">
        <v>1</v>
      </c>
      <c r="P115" s="65" t="n">
        <v>1</v>
      </c>
      <c r="Q115" s="65" t="n">
        <v>1</v>
      </c>
      <c r="R115" s="66" t="n">
        <v>1</v>
      </c>
      <c r="S115" s="100" t="n">
        <f aca="false">SUM(O115:O115)*M115</f>
        <v>0.25</v>
      </c>
      <c r="T115" s="101" t="n">
        <f aca="false">SUM(P115:P115)*M115</f>
        <v>0.25</v>
      </c>
      <c r="U115" s="101" t="n">
        <f aca="false">SUM(Q115:Q115)*M115</f>
        <v>0.25</v>
      </c>
      <c r="V115" s="101" t="n">
        <f aca="false">SUM(R115:R115)*M115</f>
        <v>0.25</v>
      </c>
      <c r="W115" s="132" t="n">
        <f aca="false">MAX(S115:V115)</f>
        <v>0.25</v>
      </c>
      <c r="X115" s="70" t="n">
        <f aca="false">+S116+S118+S120</f>
        <v>0</v>
      </c>
      <c r="Y115" s="71" t="n">
        <f aca="false">+T116+T118+T120</f>
        <v>0</v>
      </c>
      <c r="Z115" s="72" t="n">
        <f aca="false">+U116+U118+U120</f>
        <v>0</v>
      </c>
      <c r="AA115" s="73" t="n">
        <f aca="false">+V116+V118+V120</f>
        <v>0</v>
      </c>
      <c r="AB115" s="74" t="n">
        <f aca="false">+AA116+AA118+AA120</f>
        <v>0</v>
      </c>
      <c r="AC115" s="75"/>
      <c r="AD115" s="214"/>
      <c r="AE115" s="77"/>
      <c r="AF115" s="78" t="str">
        <f aca="false">+IF(W116&gt;W115,"SUPERADA",IF(W116=W115,"EQUILIBRADA",IF(W116&lt;W115,"PARA MEJORAR")))</f>
        <v>PARA MEJORAR</v>
      </c>
      <c r="AG115" s="79" t="str">
        <f aca="false">IF(COUNTIF(AF115:AF120,"PARA MEJORAR")&gt;=1,"PARA MEJORAR","BIEN")</f>
        <v>PARA MEJORAR</v>
      </c>
      <c r="AH115" s="79" t="str">
        <f aca="false">IF(COUNTIF(AG115:AG136,"PARA MEJORAR")&gt;=1,"PARA MEJORAR","BIEN")</f>
        <v>PARA MEJORAR</v>
      </c>
      <c r="AI115" s="79"/>
      <c r="AJ115" s="215"/>
      <c r="AK115" s="91"/>
      <c r="AL115" s="92"/>
      <c r="AM115" s="92"/>
      <c r="AN115" s="92"/>
      <c r="AO115" s="92"/>
      <c r="AP115" s="93"/>
      <c r="AQ115" s="74" t="n">
        <f aca="false">'[1]PPTA 2019-2022'!BU135</f>
        <v>0</v>
      </c>
    </row>
    <row r="116" customFormat="false" ht="30" hidden="false" customHeight="true" outlineLevel="0" collapsed="false">
      <c r="A116" s="51"/>
      <c r="B116" s="203"/>
      <c r="C116" s="204"/>
      <c r="D116" s="205"/>
      <c r="E116" s="206"/>
      <c r="F116" s="207"/>
      <c r="G116" s="222"/>
      <c r="H116" s="209"/>
      <c r="I116" s="210"/>
      <c r="J116" s="210"/>
      <c r="K116" s="211"/>
      <c r="L116" s="212"/>
      <c r="M116" s="213"/>
      <c r="N116" s="82" t="s">
        <v>50</v>
      </c>
      <c r="O116" s="84" t="n">
        <v>0</v>
      </c>
      <c r="P116" s="84" t="n">
        <v>0</v>
      </c>
      <c r="Q116" s="84" t="n">
        <v>0</v>
      </c>
      <c r="R116" s="85" t="n">
        <v>0</v>
      </c>
      <c r="S116" s="86" t="n">
        <f aca="false">SUM(O116:O116)*M115</f>
        <v>0</v>
      </c>
      <c r="T116" s="87" t="n">
        <f aca="false">SUM(P116:P116)*M115</f>
        <v>0</v>
      </c>
      <c r="U116" s="87" t="n">
        <f aca="false">SUM(Q116:Q116)*M115</f>
        <v>0</v>
      </c>
      <c r="V116" s="87" t="n">
        <f aca="false">SUM(R116:R116)*M115</f>
        <v>0</v>
      </c>
      <c r="W116" s="128" t="n">
        <f aca="false">MAX(S116:V116)</f>
        <v>0</v>
      </c>
      <c r="X116" s="70"/>
      <c r="Y116" s="71"/>
      <c r="Z116" s="72"/>
      <c r="AA116" s="73"/>
      <c r="AB116" s="74"/>
      <c r="AC116" s="75"/>
      <c r="AD116" s="214"/>
      <c r="AE116" s="89"/>
      <c r="AF116" s="78"/>
      <c r="AG116" s="79"/>
      <c r="AH116" s="79"/>
      <c r="AI116" s="79"/>
      <c r="AJ116" s="216"/>
      <c r="AK116" s="104"/>
      <c r="AP116" s="105"/>
      <c r="AQ116" s="74"/>
    </row>
    <row r="117" customFormat="false" ht="30" hidden="false" customHeight="true" outlineLevel="0" collapsed="false">
      <c r="A117" s="51"/>
      <c r="B117" s="203"/>
      <c r="C117" s="204"/>
      <c r="D117" s="205"/>
      <c r="E117" s="206"/>
      <c r="F117" s="207"/>
      <c r="G117" s="222"/>
      <c r="H117" s="209"/>
      <c r="I117" s="210"/>
      <c r="J117" s="210"/>
      <c r="K117" s="211"/>
      <c r="L117" s="217" t="s">
        <v>179</v>
      </c>
      <c r="M117" s="218" t="n">
        <v>0.5</v>
      </c>
      <c r="N117" s="108" t="s">
        <v>45</v>
      </c>
      <c r="O117" s="148" t="n">
        <v>0</v>
      </c>
      <c r="P117" s="148" t="n">
        <v>1</v>
      </c>
      <c r="Q117" s="148" t="n">
        <v>1</v>
      </c>
      <c r="R117" s="149" t="n">
        <v>1</v>
      </c>
      <c r="S117" s="109" t="n">
        <f aca="false">SUM(O117:O117)*M117</f>
        <v>0</v>
      </c>
      <c r="T117" s="110" t="n">
        <f aca="false">SUM(P117:P117)*M117</f>
        <v>0.5</v>
      </c>
      <c r="U117" s="110" t="n">
        <f aca="false">SUM(Q117:Q117)*M117</f>
        <v>0.5</v>
      </c>
      <c r="V117" s="110" t="n">
        <f aca="false">SUM(R117:R117)*M117</f>
        <v>0.5</v>
      </c>
      <c r="W117" s="150" t="n">
        <f aca="false">MAX(S117:V117)</f>
        <v>0.5</v>
      </c>
      <c r="X117" s="70"/>
      <c r="Y117" s="71"/>
      <c r="Z117" s="72"/>
      <c r="AA117" s="73"/>
      <c r="AB117" s="74"/>
      <c r="AC117" s="75"/>
      <c r="AD117" s="214"/>
      <c r="AE117" s="89"/>
      <c r="AF117" s="103" t="str">
        <f aca="false">+IF(W118&gt;W117,"SUPERADA",IF(W118=W117,"EQUILIBRADA",IF(W118&lt;W117,"PARA MEJORAR")))</f>
        <v>PARA MEJORAR</v>
      </c>
      <c r="AG117" s="79"/>
      <c r="AH117" s="79"/>
      <c r="AI117" s="79"/>
      <c r="AJ117" s="216"/>
      <c r="AK117" s="104"/>
      <c r="AP117" s="105"/>
      <c r="AQ117" s="74"/>
    </row>
    <row r="118" customFormat="false" ht="30" hidden="false" customHeight="true" outlineLevel="0" collapsed="false">
      <c r="A118" s="51"/>
      <c r="B118" s="203"/>
      <c r="C118" s="204"/>
      <c r="D118" s="205"/>
      <c r="E118" s="206"/>
      <c r="F118" s="207"/>
      <c r="G118" s="222"/>
      <c r="H118" s="209"/>
      <c r="I118" s="210"/>
      <c r="J118" s="210"/>
      <c r="K118" s="211"/>
      <c r="L118" s="217"/>
      <c r="M118" s="218"/>
      <c r="N118" s="82" t="s">
        <v>50</v>
      </c>
      <c r="O118" s="84" t="n">
        <v>0</v>
      </c>
      <c r="P118" s="84" t="n">
        <v>0</v>
      </c>
      <c r="Q118" s="84" t="n">
        <v>0</v>
      </c>
      <c r="R118" s="85" t="n">
        <v>0</v>
      </c>
      <c r="S118" s="86" t="n">
        <f aca="false">SUM(O118:O118)*M117</f>
        <v>0</v>
      </c>
      <c r="T118" s="87" t="n">
        <f aca="false">SUM(P118:P118)*M117</f>
        <v>0</v>
      </c>
      <c r="U118" s="87" t="n">
        <f aca="false">SUM(Q118:Q118)*M117</f>
        <v>0</v>
      </c>
      <c r="V118" s="87" t="n">
        <f aca="false">SUM(R118:R118)*M117</f>
        <v>0</v>
      </c>
      <c r="W118" s="128" t="n">
        <f aca="false">MAX(S118:V118)</f>
        <v>0</v>
      </c>
      <c r="X118" s="70"/>
      <c r="Y118" s="71"/>
      <c r="Z118" s="72"/>
      <c r="AA118" s="73"/>
      <c r="AB118" s="74"/>
      <c r="AC118" s="75"/>
      <c r="AD118" s="214"/>
      <c r="AE118" s="89"/>
      <c r="AF118" s="103"/>
      <c r="AG118" s="79"/>
      <c r="AH118" s="79"/>
      <c r="AI118" s="79"/>
      <c r="AJ118" s="216"/>
      <c r="AK118" s="104"/>
      <c r="AP118" s="105"/>
      <c r="AQ118" s="74"/>
    </row>
    <row r="119" customFormat="false" ht="30" hidden="false" customHeight="true" outlineLevel="0" collapsed="false">
      <c r="A119" s="51"/>
      <c r="B119" s="203"/>
      <c r="C119" s="204"/>
      <c r="D119" s="205"/>
      <c r="E119" s="206"/>
      <c r="F119" s="207"/>
      <c r="G119" s="222"/>
      <c r="H119" s="209"/>
      <c r="I119" s="210"/>
      <c r="J119" s="210"/>
      <c r="K119" s="211"/>
      <c r="L119" s="219" t="s">
        <v>180</v>
      </c>
      <c r="M119" s="220" t="n">
        <v>0.25</v>
      </c>
      <c r="N119" s="108" t="s">
        <v>45</v>
      </c>
      <c r="O119" s="148" t="n">
        <v>0</v>
      </c>
      <c r="P119" s="148" t="n">
        <v>0</v>
      </c>
      <c r="Q119" s="148" t="n">
        <v>0.5</v>
      </c>
      <c r="R119" s="149" t="n">
        <v>1</v>
      </c>
      <c r="S119" s="109" t="n">
        <f aca="false">SUM(O119:O119)*M119</f>
        <v>0</v>
      </c>
      <c r="T119" s="110" t="n">
        <f aca="false">SUM(P119:P119)*M119</f>
        <v>0</v>
      </c>
      <c r="U119" s="110" t="n">
        <f aca="false">SUM(Q119:Q119)*M119</f>
        <v>0.125</v>
      </c>
      <c r="V119" s="110" t="n">
        <f aca="false">SUM(R119:R119)*M119</f>
        <v>0.25</v>
      </c>
      <c r="W119" s="150" t="n">
        <f aca="false">MAX(S119:V119)</f>
        <v>0.25</v>
      </c>
      <c r="X119" s="70"/>
      <c r="Y119" s="71"/>
      <c r="Z119" s="72"/>
      <c r="AA119" s="73"/>
      <c r="AB119" s="74"/>
      <c r="AC119" s="75"/>
      <c r="AD119" s="214"/>
      <c r="AE119" s="89"/>
      <c r="AF119" s="112" t="str">
        <f aca="false">+IF(W120&gt;W119,"SUPERADA",IF(W120=W119,"EQUILIBRADA",IF(W120&lt;W119,"PARA MEJORAR")))</f>
        <v>PARA MEJORAR</v>
      </c>
      <c r="AG119" s="79"/>
      <c r="AH119" s="79"/>
      <c r="AI119" s="79"/>
      <c r="AJ119" s="216"/>
      <c r="AK119" s="104"/>
      <c r="AP119" s="105"/>
      <c r="AQ119" s="74"/>
    </row>
    <row r="120" customFormat="false" ht="30" hidden="false" customHeight="true" outlineLevel="0" collapsed="false">
      <c r="A120" s="51"/>
      <c r="B120" s="203"/>
      <c r="C120" s="204"/>
      <c r="D120" s="205"/>
      <c r="E120" s="206"/>
      <c r="F120" s="207"/>
      <c r="G120" s="222"/>
      <c r="H120" s="209"/>
      <c r="I120" s="210"/>
      <c r="J120" s="210"/>
      <c r="K120" s="211"/>
      <c r="L120" s="219"/>
      <c r="M120" s="220"/>
      <c r="N120" s="113" t="s">
        <v>50</v>
      </c>
      <c r="O120" s="115" t="n">
        <v>0</v>
      </c>
      <c r="P120" s="115" t="n">
        <v>0</v>
      </c>
      <c r="Q120" s="115" t="n">
        <v>0</v>
      </c>
      <c r="R120" s="116" t="n">
        <v>0</v>
      </c>
      <c r="S120" s="223" t="n">
        <f aca="false">SUM(O120:O120)*M119</f>
        <v>0</v>
      </c>
      <c r="T120" s="224" t="n">
        <f aca="false">SUM(P120:P120)*M119</f>
        <v>0</v>
      </c>
      <c r="U120" s="224" t="n">
        <f aca="false">SUM(Q120:Q120)*M119</f>
        <v>0</v>
      </c>
      <c r="V120" s="224" t="n">
        <f aca="false">SUM(R120:R120)*M119</f>
        <v>0</v>
      </c>
      <c r="W120" s="225" t="n">
        <f aca="false">MAX(S120:V120)</f>
        <v>0</v>
      </c>
      <c r="X120" s="70"/>
      <c r="Y120" s="71"/>
      <c r="Z120" s="72"/>
      <c r="AA120" s="73"/>
      <c r="AB120" s="74"/>
      <c r="AC120" s="75"/>
      <c r="AD120" s="214"/>
      <c r="AE120" s="120"/>
      <c r="AF120" s="112"/>
      <c r="AG120" s="79"/>
      <c r="AH120" s="79"/>
      <c r="AI120" s="79"/>
      <c r="AJ120" s="221"/>
      <c r="AK120" s="104"/>
      <c r="AP120" s="105"/>
      <c r="AQ120" s="74"/>
    </row>
    <row r="121" customFormat="false" ht="30" hidden="false" customHeight="true" outlineLevel="0" collapsed="false">
      <c r="A121" s="51"/>
      <c r="B121" s="203"/>
      <c r="C121" s="204"/>
      <c r="D121" s="205"/>
      <c r="E121" s="206" t="n">
        <v>7</v>
      </c>
      <c r="F121" s="207" t="s">
        <v>181</v>
      </c>
      <c r="G121" s="222" t="s">
        <v>182</v>
      </c>
      <c r="H121" s="209" t="n">
        <v>15</v>
      </c>
      <c r="I121" s="226" t="s">
        <v>183</v>
      </c>
      <c r="J121" s="226" t="s">
        <v>184</v>
      </c>
      <c r="K121" s="227"/>
      <c r="L121" s="212" t="s">
        <v>185</v>
      </c>
      <c r="M121" s="213" t="n">
        <v>0.1</v>
      </c>
      <c r="N121" s="63" t="s">
        <v>45</v>
      </c>
      <c r="O121" s="65" t="n">
        <v>1</v>
      </c>
      <c r="P121" s="65" t="n">
        <v>1</v>
      </c>
      <c r="Q121" s="65" t="n">
        <v>1</v>
      </c>
      <c r="R121" s="66" t="n">
        <v>1</v>
      </c>
      <c r="S121" s="67" t="n">
        <f aca="false">SUM(O121:O121)*M121</f>
        <v>0.1</v>
      </c>
      <c r="T121" s="68" t="n">
        <f aca="false">SUM(P121:P121)*M121</f>
        <v>0.1</v>
      </c>
      <c r="U121" s="68" t="n">
        <f aca="false">SUM(Q121:Q121)*M121</f>
        <v>0.1</v>
      </c>
      <c r="V121" s="68" t="n">
        <f aca="false">SUM(R121:R121)*M121</f>
        <v>0.1</v>
      </c>
      <c r="W121" s="125" t="n">
        <f aca="false">MAX(S121:V121)</f>
        <v>0.1</v>
      </c>
      <c r="X121" s="70" t="n">
        <f aca="false">+S122+S124+S126+S128</f>
        <v>0</v>
      </c>
      <c r="Y121" s="71" t="n">
        <f aca="false">+T122+T124+T126+T128</f>
        <v>0</v>
      </c>
      <c r="Z121" s="72" t="n">
        <f aca="false">+U122+U124+U126+U128</f>
        <v>0</v>
      </c>
      <c r="AA121" s="73" t="n">
        <f aca="false">+V122+V124+V126+V128</f>
        <v>0</v>
      </c>
      <c r="AB121" s="74" t="n">
        <f aca="false">+AA122+AA124+AA126+AA128</f>
        <v>0</v>
      </c>
      <c r="AC121" s="75"/>
      <c r="AD121" s="214"/>
      <c r="AE121" s="77"/>
      <c r="AF121" s="78" t="str">
        <f aca="false">+IF(W122&gt;W121,"SUPERADA",IF(W122=W121,"EQUILIBRADA",IF(W122&lt;W121,"PARA MEJORAR")))</f>
        <v>PARA MEJORAR</v>
      </c>
      <c r="AG121" s="79" t="str">
        <f aca="false">IF(COUNTIF(AF121:AF128,"PARA MEJORAR")&gt;=1,"PARA MEJORAR","BIEN")</f>
        <v>PARA MEJORAR</v>
      </c>
      <c r="AH121" s="79"/>
      <c r="AI121" s="79"/>
      <c r="AJ121" s="215"/>
      <c r="AK121" s="91"/>
      <c r="AL121" s="92"/>
      <c r="AM121" s="92"/>
      <c r="AN121" s="92"/>
      <c r="AO121" s="92"/>
      <c r="AP121" s="93"/>
      <c r="AQ121" s="74" t="n">
        <f aca="false">'[1]PPTA 2019-2022'!BU143</f>
        <v>0</v>
      </c>
    </row>
    <row r="122" customFormat="false" ht="30" hidden="false" customHeight="true" outlineLevel="0" collapsed="false">
      <c r="A122" s="51"/>
      <c r="B122" s="203"/>
      <c r="C122" s="204"/>
      <c r="D122" s="205"/>
      <c r="E122" s="206"/>
      <c r="F122" s="207"/>
      <c r="G122" s="222"/>
      <c r="H122" s="209"/>
      <c r="I122" s="226"/>
      <c r="J122" s="226"/>
      <c r="K122" s="227"/>
      <c r="L122" s="212"/>
      <c r="M122" s="213"/>
      <c r="N122" s="82" t="s">
        <v>50</v>
      </c>
      <c r="O122" s="84" t="n">
        <v>0</v>
      </c>
      <c r="P122" s="228" t="n">
        <v>0</v>
      </c>
      <c r="Q122" s="84" t="n">
        <v>0</v>
      </c>
      <c r="R122" s="85" t="n">
        <v>0</v>
      </c>
      <c r="S122" s="86" t="n">
        <f aca="false">SUM(O122:O122)*M121</f>
        <v>0</v>
      </c>
      <c r="T122" s="87" t="n">
        <f aca="false">SUM(P122:P122)*M121</f>
        <v>0</v>
      </c>
      <c r="U122" s="87" t="n">
        <f aca="false">SUM(Q122:Q122)*M121</f>
        <v>0</v>
      </c>
      <c r="V122" s="87" t="n">
        <f aca="false">SUM(R122:R122)*M121</f>
        <v>0</v>
      </c>
      <c r="W122" s="128" t="n">
        <f aca="false">MAX(S122:V122)</f>
        <v>0</v>
      </c>
      <c r="X122" s="70"/>
      <c r="Y122" s="71"/>
      <c r="Z122" s="72"/>
      <c r="AA122" s="73"/>
      <c r="AB122" s="74"/>
      <c r="AC122" s="75"/>
      <c r="AD122" s="214"/>
      <c r="AE122" s="89"/>
      <c r="AF122" s="78"/>
      <c r="AG122" s="79"/>
      <c r="AH122" s="79"/>
      <c r="AI122" s="79"/>
      <c r="AJ122" s="216"/>
      <c r="AK122" s="104"/>
      <c r="AP122" s="105"/>
      <c r="AQ122" s="74"/>
    </row>
    <row r="123" customFormat="false" ht="30" hidden="false" customHeight="true" outlineLevel="0" collapsed="false">
      <c r="A123" s="51"/>
      <c r="B123" s="203"/>
      <c r="C123" s="204"/>
      <c r="D123" s="205"/>
      <c r="E123" s="206"/>
      <c r="F123" s="207"/>
      <c r="G123" s="222"/>
      <c r="H123" s="209"/>
      <c r="I123" s="226"/>
      <c r="J123" s="226"/>
      <c r="K123" s="227"/>
      <c r="L123" s="217" t="s">
        <v>186</v>
      </c>
      <c r="M123" s="218" t="n">
        <v>0.3</v>
      </c>
      <c r="N123" s="108" t="s">
        <v>45</v>
      </c>
      <c r="O123" s="148" t="n">
        <v>0.25</v>
      </c>
      <c r="P123" s="148" t="n">
        <v>1</v>
      </c>
      <c r="Q123" s="148" t="n">
        <v>1</v>
      </c>
      <c r="R123" s="149" t="n">
        <v>1</v>
      </c>
      <c r="S123" s="109" t="n">
        <f aca="false">SUM(O123:O123)*M123</f>
        <v>0.075</v>
      </c>
      <c r="T123" s="110" t="n">
        <f aca="false">SUM(P123:P123)*M123</f>
        <v>0.3</v>
      </c>
      <c r="U123" s="110" t="n">
        <f aca="false">SUM(Q123:Q123)*M123</f>
        <v>0.3</v>
      </c>
      <c r="V123" s="110" t="n">
        <f aca="false">SUM(R123:R123)*M123</f>
        <v>0.3</v>
      </c>
      <c r="W123" s="150" t="n">
        <f aca="false">MAX(S123:V123)</f>
        <v>0.3</v>
      </c>
      <c r="X123" s="70"/>
      <c r="Y123" s="71"/>
      <c r="Z123" s="72"/>
      <c r="AA123" s="73"/>
      <c r="AB123" s="74"/>
      <c r="AC123" s="75"/>
      <c r="AD123" s="214"/>
      <c r="AE123" s="89"/>
      <c r="AF123" s="103" t="str">
        <f aca="false">+IF(W124&gt;W123,"SUPERADA",IF(W124=W123,"EQUILIBRADA",IF(W124&lt;W123,"PARA MEJORAR")))</f>
        <v>PARA MEJORAR</v>
      </c>
      <c r="AG123" s="79"/>
      <c r="AH123" s="79"/>
      <c r="AI123" s="79"/>
      <c r="AJ123" s="216"/>
      <c r="AK123" s="104"/>
      <c r="AP123" s="105"/>
      <c r="AQ123" s="74"/>
    </row>
    <row r="124" customFormat="false" ht="30" hidden="false" customHeight="true" outlineLevel="0" collapsed="false">
      <c r="A124" s="51"/>
      <c r="B124" s="203"/>
      <c r="C124" s="204"/>
      <c r="D124" s="205"/>
      <c r="E124" s="206"/>
      <c r="F124" s="207"/>
      <c r="G124" s="222"/>
      <c r="H124" s="209"/>
      <c r="I124" s="226"/>
      <c r="J124" s="226"/>
      <c r="K124" s="227"/>
      <c r="L124" s="217"/>
      <c r="M124" s="218"/>
      <c r="N124" s="82" t="s">
        <v>50</v>
      </c>
      <c r="O124" s="84" t="n">
        <v>0</v>
      </c>
      <c r="P124" s="84" t="n">
        <v>0</v>
      </c>
      <c r="Q124" s="84" t="n">
        <v>0</v>
      </c>
      <c r="R124" s="85" t="n">
        <v>0</v>
      </c>
      <c r="S124" s="86" t="n">
        <f aca="false">SUM(O124:O124)*M123</f>
        <v>0</v>
      </c>
      <c r="T124" s="87" t="n">
        <f aca="false">SUM(P124:P124)*M123</f>
        <v>0</v>
      </c>
      <c r="U124" s="87" t="n">
        <f aca="false">SUM(Q124:Q124)*M123</f>
        <v>0</v>
      </c>
      <c r="V124" s="87" t="n">
        <f aca="false">SUM(R124:R124)*M123</f>
        <v>0</v>
      </c>
      <c r="W124" s="128" t="n">
        <f aca="false">MAX(S124:V124)</f>
        <v>0</v>
      </c>
      <c r="X124" s="70"/>
      <c r="Y124" s="71"/>
      <c r="Z124" s="72"/>
      <c r="AA124" s="73"/>
      <c r="AB124" s="74"/>
      <c r="AC124" s="75"/>
      <c r="AD124" s="214"/>
      <c r="AE124" s="89"/>
      <c r="AF124" s="103"/>
      <c r="AG124" s="79"/>
      <c r="AH124" s="79"/>
      <c r="AI124" s="79"/>
      <c r="AJ124" s="216"/>
      <c r="AK124" s="104"/>
      <c r="AP124" s="105"/>
      <c r="AQ124" s="74"/>
    </row>
    <row r="125" customFormat="false" ht="30" hidden="false" customHeight="true" outlineLevel="0" collapsed="false">
      <c r="A125" s="51"/>
      <c r="B125" s="203"/>
      <c r="C125" s="204"/>
      <c r="D125" s="205"/>
      <c r="E125" s="206"/>
      <c r="F125" s="207"/>
      <c r="G125" s="222"/>
      <c r="H125" s="209"/>
      <c r="I125" s="226"/>
      <c r="J125" s="226"/>
      <c r="K125" s="227"/>
      <c r="L125" s="217" t="s">
        <v>187</v>
      </c>
      <c r="M125" s="218" t="n">
        <v>0.4</v>
      </c>
      <c r="N125" s="108" t="s">
        <v>45</v>
      </c>
      <c r="O125" s="148" t="n">
        <v>0</v>
      </c>
      <c r="P125" s="148" t="n">
        <v>0</v>
      </c>
      <c r="Q125" s="148" t="n">
        <v>0.5</v>
      </c>
      <c r="R125" s="149" t="n">
        <v>1</v>
      </c>
      <c r="S125" s="109" t="n">
        <f aca="false">SUM(O125:O125)*M125</f>
        <v>0</v>
      </c>
      <c r="T125" s="110" t="n">
        <f aca="false">SUM(P125:P125)*M125</f>
        <v>0</v>
      </c>
      <c r="U125" s="110" t="n">
        <f aca="false">SUM(Q125:Q125)*M125</f>
        <v>0.2</v>
      </c>
      <c r="V125" s="110" t="n">
        <f aca="false">SUM(R125:R125)*M125</f>
        <v>0.4</v>
      </c>
      <c r="W125" s="150" t="n">
        <f aca="false">MAX(S125:V125)</f>
        <v>0.4</v>
      </c>
      <c r="X125" s="70"/>
      <c r="Y125" s="71"/>
      <c r="Z125" s="72"/>
      <c r="AA125" s="73"/>
      <c r="AB125" s="74"/>
      <c r="AC125" s="75"/>
      <c r="AD125" s="214"/>
      <c r="AE125" s="89"/>
      <c r="AF125" s="103" t="str">
        <f aca="false">+IF(W126&gt;W125,"SUPERADA",IF(W126=W125,"EQUILIBRADA",IF(W126&lt;W125,"PARA MEJORAR")))</f>
        <v>PARA MEJORAR</v>
      </c>
      <c r="AG125" s="79"/>
      <c r="AH125" s="79"/>
      <c r="AI125" s="79"/>
      <c r="AJ125" s="216"/>
      <c r="AK125" s="104"/>
      <c r="AP125" s="105"/>
      <c r="AQ125" s="74"/>
    </row>
    <row r="126" customFormat="false" ht="30" hidden="false" customHeight="true" outlineLevel="0" collapsed="false">
      <c r="A126" s="51"/>
      <c r="B126" s="203"/>
      <c r="C126" s="204"/>
      <c r="D126" s="205"/>
      <c r="E126" s="206"/>
      <c r="F126" s="207"/>
      <c r="G126" s="222"/>
      <c r="H126" s="209"/>
      <c r="I126" s="226"/>
      <c r="J126" s="226"/>
      <c r="K126" s="227"/>
      <c r="L126" s="217"/>
      <c r="M126" s="218"/>
      <c r="N126" s="82" t="s">
        <v>50</v>
      </c>
      <c r="O126" s="84" t="n">
        <v>0</v>
      </c>
      <c r="P126" s="84" t="n">
        <v>0</v>
      </c>
      <c r="Q126" s="84" t="n">
        <v>0</v>
      </c>
      <c r="R126" s="85" t="n">
        <v>0</v>
      </c>
      <c r="S126" s="86" t="n">
        <f aca="false">SUM(O126:O126)*M125</f>
        <v>0</v>
      </c>
      <c r="T126" s="87" t="n">
        <f aca="false">SUM(P126:P126)*M125</f>
        <v>0</v>
      </c>
      <c r="U126" s="87" t="n">
        <f aca="false">SUM(Q126:Q126)*M125</f>
        <v>0</v>
      </c>
      <c r="V126" s="87" t="n">
        <f aca="false">SUM(R126:R126)*M125</f>
        <v>0</v>
      </c>
      <c r="W126" s="128" t="n">
        <f aca="false">MAX(S126:V126)</f>
        <v>0</v>
      </c>
      <c r="X126" s="70"/>
      <c r="Y126" s="71"/>
      <c r="Z126" s="72"/>
      <c r="AA126" s="73"/>
      <c r="AB126" s="74"/>
      <c r="AC126" s="75"/>
      <c r="AD126" s="214"/>
      <c r="AE126" s="89"/>
      <c r="AF126" s="103"/>
      <c r="AG126" s="79"/>
      <c r="AH126" s="79"/>
      <c r="AI126" s="79"/>
      <c r="AJ126" s="216"/>
      <c r="AK126" s="104"/>
      <c r="AP126" s="105"/>
      <c r="AQ126" s="74"/>
    </row>
    <row r="127" customFormat="false" ht="30" hidden="false" customHeight="true" outlineLevel="0" collapsed="false">
      <c r="A127" s="51"/>
      <c r="B127" s="203"/>
      <c r="C127" s="204"/>
      <c r="D127" s="205"/>
      <c r="E127" s="206"/>
      <c r="F127" s="207"/>
      <c r="G127" s="222"/>
      <c r="H127" s="209"/>
      <c r="I127" s="226"/>
      <c r="J127" s="226"/>
      <c r="K127" s="227"/>
      <c r="L127" s="219" t="s">
        <v>188</v>
      </c>
      <c r="M127" s="220" t="n">
        <v>0.2</v>
      </c>
      <c r="N127" s="108" t="s">
        <v>45</v>
      </c>
      <c r="O127" s="148" t="n">
        <v>0</v>
      </c>
      <c r="P127" s="148" t="n">
        <v>0</v>
      </c>
      <c r="Q127" s="148" t="n">
        <v>0.25</v>
      </c>
      <c r="R127" s="149" t="n">
        <v>1</v>
      </c>
      <c r="S127" s="109" t="n">
        <f aca="false">SUM(O127:O127)*M127</f>
        <v>0</v>
      </c>
      <c r="T127" s="110" t="n">
        <f aca="false">SUM(P127:P127)*M127</f>
        <v>0</v>
      </c>
      <c r="U127" s="110" t="n">
        <f aca="false">SUM(Q127:Q127)*M127</f>
        <v>0.05</v>
      </c>
      <c r="V127" s="110" t="n">
        <f aca="false">SUM(R127:R127)*M127</f>
        <v>0.2</v>
      </c>
      <c r="W127" s="150" t="n">
        <f aca="false">MAX(S127:V127)</f>
        <v>0.2</v>
      </c>
      <c r="X127" s="70"/>
      <c r="Y127" s="71"/>
      <c r="Z127" s="72"/>
      <c r="AA127" s="73"/>
      <c r="AB127" s="74"/>
      <c r="AC127" s="75"/>
      <c r="AD127" s="214"/>
      <c r="AE127" s="89"/>
      <c r="AF127" s="112" t="str">
        <f aca="false">+IF(W128&gt;W127,"SUPERADA",IF(W128=W127,"EQUILIBRADA",IF(W128&lt;W127,"PARA MEJORAR")))</f>
        <v>PARA MEJORAR</v>
      </c>
      <c r="AG127" s="79"/>
      <c r="AH127" s="79"/>
      <c r="AI127" s="79"/>
      <c r="AJ127" s="216"/>
      <c r="AK127" s="104"/>
      <c r="AP127" s="105"/>
      <c r="AQ127" s="74"/>
    </row>
    <row r="128" customFormat="false" ht="30" hidden="false" customHeight="true" outlineLevel="0" collapsed="false">
      <c r="A128" s="51"/>
      <c r="B128" s="203"/>
      <c r="C128" s="204"/>
      <c r="D128" s="205"/>
      <c r="E128" s="206"/>
      <c r="F128" s="207"/>
      <c r="G128" s="222"/>
      <c r="H128" s="209"/>
      <c r="I128" s="226"/>
      <c r="J128" s="226"/>
      <c r="K128" s="227"/>
      <c r="L128" s="219"/>
      <c r="M128" s="220"/>
      <c r="N128" s="113" t="s">
        <v>50</v>
      </c>
      <c r="O128" s="115" t="n">
        <v>0</v>
      </c>
      <c r="P128" s="115" t="n">
        <v>0</v>
      </c>
      <c r="Q128" s="115" t="n">
        <v>0</v>
      </c>
      <c r="R128" s="116" t="n">
        <v>0</v>
      </c>
      <c r="S128" s="117" t="n">
        <f aca="false">SUM(O128:O128)*M127</f>
        <v>0</v>
      </c>
      <c r="T128" s="118" t="n">
        <f aca="false">SUM(P128:P128)*M127</f>
        <v>0</v>
      </c>
      <c r="U128" s="118" t="n">
        <f aca="false">SUM(Q128:Q128)*M127</f>
        <v>0</v>
      </c>
      <c r="V128" s="118" t="n">
        <f aca="false">SUM(R128:R128)*M127</f>
        <v>0</v>
      </c>
      <c r="W128" s="135" t="n">
        <f aca="false">MAX(S128:V128)</f>
        <v>0</v>
      </c>
      <c r="X128" s="70"/>
      <c r="Y128" s="71"/>
      <c r="Z128" s="72"/>
      <c r="AA128" s="73"/>
      <c r="AB128" s="74"/>
      <c r="AC128" s="75"/>
      <c r="AD128" s="214"/>
      <c r="AE128" s="120"/>
      <c r="AF128" s="112"/>
      <c r="AG128" s="79"/>
      <c r="AH128" s="79"/>
      <c r="AI128" s="79"/>
      <c r="AJ128" s="221"/>
      <c r="AK128" s="104"/>
      <c r="AP128" s="105"/>
      <c r="AQ128" s="74"/>
    </row>
    <row r="129" customFormat="false" ht="30" hidden="false" customHeight="true" outlineLevel="0" collapsed="false">
      <c r="A129" s="51"/>
      <c r="B129" s="203"/>
      <c r="C129" s="204"/>
      <c r="D129" s="205"/>
      <c r="E129" s="206"/>
      <c r="F129" s="207"/>
      <c r="G129" s="222" t="s">
        <v>189</v>
      </c>
      <c r="H129" s="209" t="n">
        <v>16</v>
      </c>
      <c r="I129" s="226" t="s">
        <v>190</v>
      </c>
      <c r="J129" s="226" t="s">
        <v>191</v>
      </c>
      <c r="K129" s="227"/>
      <c r="L129" s="212" t="s">
        <v>192</v>
      </c>
      <c r="M129" s="213" t="n">
        <v>0.25</v>
      </c>
      <c r="N129" s="63" t="s">
        <v>45</v>
      </c>
      <c r="O129" s="65" t="n">
        <v>0.25</v>
      </c>
      <c r="P129" s="65" t="n">
        <v>0.5</v>
      </c>
      <c r="Q129" s="65" t="n">
        <v>0.75</v>
      </c>
      <c r="R129" s="66" t="n">
        <v>1</v>
      </c>
      <c r="S129" s="100" t="n">
        <f aca="false">SUM(O129:O129)*M129</f>
        <v>0.0625</v>
      </c>
      <c r="T129" s="101" t="n">
        <f aca="false">SUM(P129:P129)*M129</f>
        <v>0.125</v>
      </c>
      <c r="U129" s="101" t="n">
        <f aca="false">SUM(Q129:Q129)*M129</f>
        <v>0.1875</v>
      </c>
      <c r="V129" s="101" t="n">
        <f aca="false">SUM(R129:R129)*M129</f>
        <v>0.25</v>
      </c>
      <c r="W129" s="132" t="n">
        <f aca="false">MAX(S129:V129)</f>
        <v>0.25</v>
      </c>
      <c r="X129" s="70" t="n">
        <f aca="false">+S130+S132+S134+S136</f>
        <v>0</v>
      </c>
      <c r="Y129" s="71" t="n">
        <f aca="false">+T130+T132+T134+T136</f>
        <v>0</v>
      </c>
      <c r="Z129" s="72" t="n">
        <f aca="false">+U130+U132+U134+U136</f>
        <v>0</v>
      </c>
      <c r="AA129" s="73" t="n">
        <f aca="false">+V130+V132+V134+V136</f>
        <v>0</v>
      </c>
      <c r="AB129" s="74" t="n">
        <f aca="false">+AA130+AA132+AA134+AA136</f>
        <v>0</v>
      </c>
      <c r="AC129" s="75"/>
      <c r="AD129" s="214"/>
      <c r="AE129" s="77"/>
      <c r="AF129" s="78" t="str">
        <f aca="false">+IF(W130&gt;W129,"SUPERADA",IF(W130=W129,"EQUILIBRADA",IF(W130&lt;W129,"PARA MEJORAR")))</f>
        <v>PARA MEJORAR</v>
      </c>
      <c r="AG129" s="79" t="str">
        <f aca="false">IF(COUNTIF(AF129:AF136,"PARA MEJORAR")&gt;=1,"PARA MEJORAR","BIEN")</f>
        <v>PARA MEJORAR</v>
      </c>
      <c r="AH129" s="79"/>
      <c r="AI129" s="79"/>
      <c r="AJ129" s="215"/>
      <c r="AK129" s="91"/>
      <c r="AL129" s="92"/>
      <c r="AM129" s="92"/>
      <c r="AN129" s="92"/>
      <c r="AO129" s="92"/>
      <c r="AP129" s="93"/>
      <c r="AQ129" s="74" t="n">
        <f aca="false">'[1]PPTA 2019-2022'!BU153</f>
        <v>0</v>
      </c>
    </row>
    <row r="130" customFormat="false" ht="30" hidden="false" customHeight="true" outlineLevel="0" collapsed="false">
      <c r="A130" s="51"/>
      <c r="B130" s="203"/>
      <c r="C130" s="204"/>
      <c r="D130" s="205"/>
      <c r="E130" s="206"/>
      <c r="F130" s="207"/>
      <c r="G130" s="222"/>
      <c r="H130" s="209"/>
      <c r="I130" s="226"/>
      <c r="J130" s="226"/>
      <c r="K130" s="227"/>
      <c r="L130" s="212"/>
      <c r="M130" s="213"/>
      <c r="N130" s="82" t="s">
        <v>50</v>
      </c>
      <c r="O130" s="84" t="n">
        <v>0</v>
      </c>
      <c r="P130" s="84" t="n">
        <v>0</v>
      </c>
      <c r="Q130" s="84" t="n">
        <v>0</v>
      </c>
      <c r="R130" s="85" t="n">
        <v>0</v>
      </c>
      <c r="S130" s="86" t="n">
        <f aca="false">SUM(O130:O130)*M129</f>
        <v>0</v>
      </c>
      <c r="T130" s="87" t="n">
        <f aca="false">SUM(P130:P130)*M129</f>
        <v>0</v>
      </c>
      <c r="U130" s="87" t="n">
        <f aca="false">SUM(Q130:Q130)*M129</f>
        <v>0</v>
      </c>
      <c r="V130" s="87" t="n">
        <f aca="false">SUM(R130:R130)*M129</f>
        <v>0</v>
      </c>
      <c r="W130" s="128" t="n">
        <f aca="false">MAX(S130:V130)</f>
        <v>0</v>
      </c>
      <c r="X130" s="70"/>
      <c r="Y130" s="71"/>
      <c r="Z130" s="72"/>
      <c r="AA130" s="73"/>
      <c r="AB130" s="74"/>
      <c r="AC130" s="75"/>
      <c r="AD130" s="214"/>
      <c r="AE130" s="89"/>
      <c r="AF130" s="78"/>
      <c r="AG130" s="79"/>
      <c r="AH130" s="79"/>
      <c r="AI130" s="79"/>
      <c r="AJ130" s="216"/>
      <c r="AK130" s="104"/>
      <c r="AP130" s="105"/>
      <c r="AQ130" s="74"/>
    </row>
    <row r="131" customFormat="false" ht="30" hidden="false" customHeight="true" outlineLevel="0" collapsed="false">
      <c r="A131" s="51"/>
      <c r="B131" s="203"/>
      <c r="C131" s="204"/>
      <c r="D131" s="205"/>
      <c r="E131" s="206"/>
      <c r="F131" s="207"/>
      <c r="G131" s="222"/>
      <c r="H131" s="209"/>
      <c r="I131" s="226"/>
      <c r="J131" s="226"/>
      <c r="K131" s="227"/>
      <c r="L131" s="217" t="s">
        <v>193</v>
      </c>
      <c r="M131" s="218" t="n">
        <v>0.25</v>
      </c>
      <c r="N131" s="108" t="s">
        <v>45</v>
      </c>
      <c r="O131" s="148" t="n">
        <v>0.25</v>
      </c>
      <c r="P131" s="148" t="n">
        <v>0.5</v>
      </c>
      <c r="Q131" s="148" t="n">
        <v>0.75</v>
      </c>
      <c r="R131" s="149" t="n">
        <v>1</v>
      </c>
      <c r="S131" s="109" t="n">
        <f aca="false">SUM(O131:O131)*M131</f>
        <v>0.0625</v>
      </c>
      <c r="T131" s="110" t="n">
        <f aca="false">SUM(P131:P131)*M131</f>
        <v>0.125</v>
      </c>
      <c r="U131" s="110" t="n">
        <f aca="false">SUM(Q131:Q131)*M131</f>
        <v>0.1875</v>
      </c>
      <c r="V131" s="110" t="n">
        <f aca="false">SUM(R131:R131)*M131</f>
        <v>0.25</v>
      </c>
      <c r="W131" s="150" t="n">
        <f aca="false">MAX(S131:V131)</f>
        <v>0.25</v>
      </c>
      <c r="X131" s="70"/>
      <c r="Y131" s="71"/>
      <c r="Z131" s="72"/>
      <c r="AA131" s="73"/>
      <c r="AB131" s="74"/>
      <c r="AC131" s="75"/>
      <c r="AD131" s="214"/>
      <c r="AE131" s="89"/>
      <c r="AF131" s="103" t="str">
        <f aca="false">+IF(W132&gt;W131,"SUPERADA",IF(W132=W131,"EQUILIBRADA",IF(W132&lt;W131,"PARA MEJORAR")))</f>
        <v>PARA MEJORAR</v>
      </c>
      <c r="AG131" s="79"/>
      <c r="AH131" s="79"/>
      <c r="AI131" s="79"/>
      <c r="AJ131" s="216"/>
      <c r="AK131" s="104"/>
      <c r="AP131" s="105"/>
      <c r="AQ131" s="74"/>
    </row>
    <row r="132" customFormat="false" ht="30" hidden="false" customHeight="true" outlineLevel="0" collapsed="false">
      <c r="A132" s="51"/>
      <c r="B132" s="203"/>
      <c r="C132" s="204"/>
      <c r="D132" s="205"/>
      <c r="E132" s="206"/>
      <c r="F132" s="207"/>
      <c r="G132" s="222"/>
      <c r="H132" s="209"/>
      <c r="I132" s="226"/>
      <c r="J132" s="226"/>
      <c r="K132" s="227"/>
      <c r="L132" s="217"/>
      <c r="M132" s="218"/>
      <c r="N132" s="82" t="s">
        <v>50</v>
      </c>
      <c r="O132" s="84" t="n">
        <v>0</v>
      </c>
      <c r="P132" s="84" t="n">
        <v>0</v>
      </c>
      <c r="Q132" s="84" t="n">
        <v>0</v>
      </c>
      <c r="R132" s="85" t="n">
        <v>0</v>
      </c>
      <c r="S132" s="86" t="n">
        <f aca="false">SUM(O132:O132)*M131</f>
        <v>0</v>
      </c>
      <c r="T132" s="87" t="n">
        <f aca="false">SUM(P132:P132)*M131</f>
        <v>0</v>
      </c>
      <c r="U132" s="87" t="n">
        <f aca="false">SUM(Q132:Q132)*M131</f>
        <v>0</v>
      </c>
      <c r="V132" s="87" t="n">
        <f aca="false">SUM(R132:R132)*M131</f>
        <v>0</v>
      </c>
      <c r="W132" s="128" t="n">
        <f aca="false">MAX(S132:V132)</f>
        <v>0</v>
      </c>
      <c r="X132" s="70"/>
      <c r="Y132" s="71"/>
      <c r="Z132" s="72"/>
      <c r="AA132" s="73"/>
      <c r="AB132" s="74"/>
      <c r="AC132" s="75"/>
      <c r="AD132" s="214"/>
      <c r="AE132" s="89"/>
      <c r="AF132" s="103"/>
      <c r="AG132" s="79"/>
      <c r="AH132" s="79"/>
      <c r="AI132" s="79"/>
      <c r="AJ132" s="216"/>
      <c r="AK132" s="104"/>
      <c r="AP132" s="105"/>
      <c r="AQ132" s="74"/>
    </row>
    <row r="133" customFormat="false" ht="30" hidden="false" customHeight="true" outlineLevel="0" collapsed="false">
      <c r="A133" s="51"/>
      <c r="B133" s="203"/>
      <c r="C133" s="204"/>
      <c r="D133" s="205"/>
      <c r="E133" s="206"/>
      <c r="F133" s="207"/>
      <c r="G133" s="222"/>
      <c r="H133" s="209"/>
      <c r="I133" s="226"/>
      <c r="J133" s="226"/>
      <c r="K133" s="227"/>
      <c r="L133" s="217" t="s">
        <v>194</v>
      </c>
      <c r="M133" s="218" t="n">
        <v>0.25</v>
      </c>
      <c r="N133" s="108" t="s">
        <v>45</v>
      </c>
      <c r="O133" s="148" t="n">
        <v>0.25</v>
      </c>
      <c r="P133" s="148" t="n">
        <v>0.5</v>
      </c>
      <c r="Q133" s="148" t="n">
        <v>0.75</v>
      </c>
      <c r="R133" s="149" t="n">
        <v>1</v>
      </c>
      <c r="S133" s="109" t="n">
        <f aca="false">SUM(O133:O133)*M133</f>
        <v>0.0625</v>
      </c>
      <c r="T133" s="110" t="n">
        <f aca="false">SUM(P133:P133)*M133</f>
        <v>0.125</v>
      </c>
      <c r="U133" s="110" t="n">
        <f aca="false">SUM(Q133:Q133)*M133</f>
        <v>0.1875</v>
      </c>
      <c r="V133" s="110" t="n">
        <f aca="false">SUM(R133:R133)*M133</f>
        <v>0.25</v>
      </c>
      <c r="W133" s="150" t="n">
        <f aca="false">MAX(S133:V133)</f>
        <v>0.25</v>
      </c>
      <c r="X133" s="70"/>
      <c r="Y133" s="71"/>
      <c r="Z133" s="72"/>
      <c r="AA133" s="73"/>
      <c r="AB133" s="74"/>
      <c r="AC133" s="75"/>
      <c r="AD133" s="214"/>
      <c r="AE133" s="89"/>
      <c r="AF133" s="103" t="str">
        <f aca="false">+IF(W134&gt;W133,"SUPERADA",IF(W134=W133,"EQUILIBRADA",IF(W134&lt;W133,"PARA MEJORAR")))</f>
        <v>PARA MEJORAR</v>
      </c>
      <c r="AG133" s="79"/>
      <c r="AH133" s="79"/>
      <c r="AI133" s="79"/>
      <c r="AJ133" s="216"/>
      <c r="AK133" s="104"/>
      <c r="AP133" s="105"/>
      <c r="AQ133" s="74"/>
    </row>
    <row r="134" customFormat="false" ht="30" hidden="false" customHeight="true" outlineLevel="0" collapsed="false">
      <c r="A134" s="51"/>
      <c r="B134" s="203"/>
      <c r="C134" s="204"/>
      <c r="D134" s="205"/>
      <c r="E134" s="206"/>
      <c r="F134" s="207"/>
      <c r="G134" s="222"/>
      <c r="H134" s="209"/>
      <c r="I134" s="226"/>
      <c r="J134" s="226"/>
      <c r="K134" s="227"/>
      <c r="L134" s="217"/>
      <c r="M134" s="218"/>
      <c r="N134" s="82" t="s">
        <v>50</v>
      </c>
      <c r="O134" s="84" t="n">
        <v>0</v>
      </c>
      <c r="P134" s="84" t="n">
        <v>0</v>
      </c>
      <c r="Q134" s="84" t="n">
        <v>0</v>
      </c>
      <c r="R134" s="85" t="n">
        <v>0</v>
      </c>
      <c r="S134" s="86" t="n">
        <f aca="false">SUM(O134:O134)*M133</f>
        <v>0</v>
      </c>
      <c r="T134" s="87" t="n">
        <f aca="false">SUM(P134:P134)*M133</f>
        <v>0</v>
      </c>
      <c r="U134" s="87" t="n">
        <f aca="false">SUM(Q134:Q134)*M133</f>
        <v>0</v>
      </c>
      <c r="V134" s="87" t="n">
        <f aca="false">SUM(R134:R134)*M133</f>
        <v>0</v>
      </c>
      <c r="W134" s="128" t="n">
        <f aca="false">MAX(S134:V134)</f>
        <v>0</v>
      </c>
      <c r="X134" s="70"/>
      <c r="Y134" s="71"/>
      <c r="Z134" s="72"/>
      <c r="AA134" s="73"/>
      <c r="AB134" s="74"/>
      <c r="AC134" s="75"/>
      <c r="AD134" s="214"/>
      <c r="AE134" s="89"/>
      <c r="AF134" s="103"/>
      <c r="AG134" s="79"/>
      <c r="AH134" s="79"/>
      <c r="AI134" s="79"/>
      <c r="AJ134" s="216"/>
      <c r="AK134" s="104"/>
      <c r="AP134" s="105"/>
      <c r="AQ134" s="74"/>
    </row>
    <row r="135" customFormat="false" ht="30" hidden="false" customHeight="true" outlineLevel="0" collapsed="false">
      <c r="A135" s="51"/>
      <c r="B135" s="203"/>
      <c r="C135" s="204"/>
      <c r="D135" s="205"/>
      <c r="E135" s="206"/>
      <c r="F135" s="207"/>
      <c r="G135" s="222"/>
      <c r="H135" s="209"/>
      <c r="I135" s="226"/>
      <c r="J135" s="226"/>
      <c r="K135" s="227"/>
      <c r="L135" s="219" t="s">
        <v>195</v>
      </c>
      <c r="M135" s="220" t="n">
        <v>0.25</v>
      </c>
      <c r="N135" s="108" t="s">
        <v>45</v>
      </c>
      <c r="O135" s="148" t="n">
        <v>0.25</v>
      </c>
      <c r="P135" s="148" t="n">
        <v>0.5</v>
      </c>
      <c r="Q135" s="148" t="n">
        <v>0.75</v>
      </c>
      <c r="R135" s="149" t="n">
        <v>1</v>
      </c>
      <c r="S135" s="109" t="n">
        <f aca="false">SUM(O135:O135)*M135</f>
        <v>0.0625</v>
      </c>
      <c r="T135" s="110" t="n">
        <f aca="false">SUM(P135:P135)*M135</f>
        <v>0.125</v>
      </c>
      <c r="U135" s="110" t="n">
        <f aca="false">SUM(Q135:Q135)*M135</f>
        <v>0.1875</v>
      </c>
      <c r="V135" s="110" t="n">
        <f aca="false">SUM(R135:R135)*M135</f>
        <v>0.25</v>
      </c>
      <c r="W135" s="150" t="n">
        <f aca="false">MAX(S135:V135)</f>
        <v>0.25</v>
      </c>
      <c r="X135" s="70"/>
      <c r="Y135" s="71"/>
      <c r="Z135" s="72"/>
      <c r="AA135" s="73"/>
      <c r="AB135" s="74"/>
      <c r="AC135" s="75"/>
      <c r="AD135" s="214"/>
      <c r="AE135" s="89"/>
      <c r="AF135" s="112" t="str">
        <f aca="false">+IF(W136&gt;W135,"SUPERADA",IF(W136=W135,"EQUILIBRADA",IF(W136&lt;W135,"PARA MEJORAR")))</f>
        <v>PARA MEJORAR</v>
      </c>
      <c r="AG135" s="79"/>
      <c r="AH135" s="79"/>
      <c r="AI135" s="79"/>
      <c r="AJ135" s="216"/>
      <c r="AK135" s="104"/>
      <c r="AP135" s="105"/>
      <c r="AQ135" s="74"/>
    </row>
    <row r="136" customFormat="false" ht="30" hidden="false" customHeight="true" outlineLevel="0" collapsed="false">
      <c r="A136" s="51"/>
      <c r="B136" s="203"/>
      <c r="C136" s="204"/>
      <c r="D136" s="205"/>
      <c r="E136" s="206"/>
      <c r="F136" s="207"/>
      <c r="G136" s="222"/>
      <c r="H136" s="209"/>
      <c r="I136" s="226"/>
      <c r="J136" s="226"/>
      <c r="K136" s="227"/>
      <c r="L136" s="219"/>
      <c r="M136" s="220"/>
      <c r="N136" s="113" t="s">
        <v>50</v>
      </c>
      <c r="O136" s="115" t="n">
        <v>0</v>
      </c>
      <c r="P136" s="115" t="n">
        <v>0</v>
      </c>
      <c r="Q136" s="115" t="n">
        <v>0</v>
      </c>
      <c r="R136" s="116" t="n">
        <v>0</v>
      </c>
      <c r="S136" s="117" t="n">
        <f aca="false">SUM(O136:O136)*M135</f>
        <v>0</v>
      </c>
      <c r="T136" s="118" t="n">
        <f aca="false">SUM(P136:P136)*M135</f>
        <v>0</v>
      </c>
      <c r="U136" s="118" t="n">
        <f aca="false">SUM(Q136:Q136)*M135</f>
        <v>0</v>
      </c>
      <c r="V136" s="118" t="n">
        <f aca="false">SUM(R136:R136)*M135</f>
        <v>0</v>
      </c>
      <c r="W136" s="135" t="n">
        <f aca="false">MAX(S136:V136)</f>
        <v>0</v>
      </c>
      <c r="X136" s="70"/>
      <c r="Y136" s="71"/>
      <c r="Z136" s="72"/>
      <c r="AA136" s="73"/>
      <c r="AB136" s="74"/>
      <c r="AC136" s="75"/>
      <c r="AD136" s="214"/>
      <c r="AE136" s="120"/>
      <c r="AF136" s="112"/>
      <c r="AG136" s="79"/>
      <c r="AH136" s="79"/>
      <c r="AI136" s="79"/>
      <c r="AJ136" s="221"/>
      <c r="AK136" s="104"/>
      <c r="AP136" s="105"/>
      <c r="AQ136" s="74"/>
    </row>
    <row r="137" customFormat="false" ht="30" hidden="false" customHeight="true" outlineLevel="0" collapsed="false">
      <c r="A137" s="51"/>
      <c r="B137" s="203"/>
      <c r="C137" s="204" t="n">
        <v>8</v>
      </c>
      <c r="D137" s="229" t="s">
        <v>196</v>
      </c>
      <c r="E137" s="230" t="n">
        <v>8</v>
      </c>
      <c r="F137" s="231" t="s">
        <v>197</v>
      </c>
      <c r="G137" s="232" t="s">
        <v>198</v>
      </c>
      <c r="H137" s="233" t="n">
        <v>17</v>
      </c>
      <c r="I137" s="234" t="s">
        <v>199</v>
      </c>
      <c r="J137" s="210" t="s">
        <v>200</v>
      </c>
      <c r="K137" s="210"/>
      <c r="L137" s="235" t="s">
        <v>201</v>
      </c>
      <c r="M137" s="236" t="n">
        <v>0.3</v>
      </c>
      <c r="N137" s="63" t="s">
        <v>45</v>
      </c>
      <c r="O137" s="65" t="n">
        <v>0.25</v>
      </c>
      <c r="P137" s="65" t="n">
        <v>0.5</v>
      </c>
      <c r="Q137" s="65" t="n">
        <v>0.75</v>
      </c>
      <c r="R137" s="66" t="n">
        <v>1</v>
      </c>
      <c r="S137" s="100" t="n">
        <f aca="false">SUM(O137:O137)*M137</f>
        <v>0.075</v>
      </c>
      <c r="T137" s="101" t="n">
        <f aca="false">SUM(P137:P137)*M137</f>
        <v>0.15</v>
      </c>
      <c r="U137" s="101" t="n">
        <f aca="false">SUM(Q137:Q137)*M137</f>
        <v>0.225</v>
      </c>
      <c r="V137" s="101" t="n">
        <f aca="false">SUM(R137:R137)*M137</f>
        <v>0.3</v>
      </c>
      <c r="W137" s="132" t="n">
        <f aca="false">MAX(S137:V137)</f>
        <v>0.3</v>
      </c>
      <c r="X137" s="70" t="n">
        <f aca="false">+S138+S140+S142+S144</f>
        <v>0</v>
      </c>
      <c r="Y137" s="71" t="n">
        <f aca="false">+T138+T140+T142+T144</f>
        <v>0</v>
      </c>
      <c r="Z137" s="72" t="n">
        <f aca="false">+U138+U140+U142+U144</f>
        <v>0</v>
      </c>
      <c r="AA137" s="73" t="n">
        <f aca="false">+V138+V140+V142+V144</f>
        <v>0</v>
      </c>
      <c r="AB137" s="74" t="n">
        <f aca="false">+AA138+AA140+AA142+AA144</f>
        <v>0</v>
      </c>
      <c r="AC137" s="75"/>
      <c r="AD137" s="214"/>
      <c r="AE137" s="77"/>
      <c r="AF137" s="78" t="str">
        <f aca="false">+IF(W138&gt;W137,"SUPERADA",IF(W138=W137,"EQUILIBRADA",IF(W138&lt;W137,"PARA MEJORAR")))</f>
        <v>PARA MEJORAR</v>
      </c>
      <c r="AG137" s="79" t="str">
        <f aca="false">IF(COUNTIF(AF137:AF144,"PARA MEJORAR")&gt;=1,"PARA MEJORAR","BIEN")</f>
        <v>PARA MEJORAR</v>
      </c>
      <c r="AH137" s="164"/>
      <c r="AI137" s="79"/>
      <c r="AJ137" s="215"/>
      <c r="AK137" s="91"/>
      <c r="AL137" s="92"/>
      <c r="AM137" s="92"/>
      <c r="AN137" s="92"/>
      <c r="AO137" s="92"/>
      <c r="AP137" s="93"/>
      <c r="AQ137" s="74" t="n">
        <f aca="false">'[1]PPTA 2019-2022'!BU161</f>
        <v>0</v>
      </c>
    </row>
    <row r="138" customFormat="false" ht="30" hidden="false" customHeight="true" outlineLevel="0" collapsed="false">
      <c r="A138" s="51"/>
      <c r="B138" s="203"/>
      <c r="C138" s="204"/>
      <c r="D138" s="229"/>
      <c r="E138" s="230"/>
      <c r="F138" s="231"/>
      <c r="G138" s="232"/>
      <c r="H138" s="233"/>
      <c r="I138" s="234"/>
      <c r="J138" s="210"/>
      <c r="K138" s="210"/>
      <c r="L138" s="235"/>
      <c r="M138" s="236"/>
      <c r="N138" s="82" t="s">
        <v>50</v>
      </c>
      <c r="O138" s="84" t="n">
        <v>0</v>
      </c>
      <c r="P138" s="84" t="n">
        <v>0</v>
      </c>
      <c r="Q138" s="84" t="n">
        <v>0</v>
      </c>
      <c r="R138" s="85" t="n">
        <v>0</v>
      </c>
      <c r="S138" s="86" t="n">
        <f aca="false">SUM(O138:O138)*M137</f>
        <v>0</v>
      </c>
      <c r="T138" s="87" t="n">
        <f aca="false">SUM(P138:P138)*M137</f>
        <v>0</v>
      </c>
      <c r="U138" s="87" t="n">
        <f aca="false">SUM(Q138:Q138)*M137</f>
        <v>0</v>
      </c>
      <c r="V138" s="87" t="n">
        <f aca="false">SUM(R138:R138)*M137</f>
        <v>0</v>
      </c>
      <c r="W138" s="128" t="n">
        <f aca="false">MAX(S138:V138)</f>
        <v>0</v>
      </c>
      <c r="X138" s="70"/>
      <c r="Y138" s="71"/>
      <c r="Z138" s="72"/>
      <c r="AA138" s="73"/>
      <c r="AB138" s="74"/>
      <c r="AC138" s="75"/>
      <c r="AD138" s="214"/>
      <c r="AE138" s="89"/>
      <c r="AF138" s="78"/>
      <c r="AG138" s="79"/>
      <c r="AH138" s="164"/>
      <c r="AI138" s="79"/>
      <c r="AJ138" s="216"/>
      <c r="AK138" s="104"/>
      <c r="AP138" s="105"/>
      <c r="AQ138" s="74"/>
    </row>
    <row r="139" customFormat="false" ht="30" hidden="false" customHeight="true" outlineLevel="0" collapsed="false">
      <c r="A139" s="51"/>
      <c r="B139" s="203"/>
      <c r="C139" s="204"/>
      <c r="D139" s="229"/>
      <c r="E139" s="230"/>
      <c r="F139" s="231"/>
      <c r="G139" s="232"/>
      <c r="H139" s="233"/>
      <c r="I139" s="234"/>
      <c r="J139" s="210"/>
      <c r="K139" s="210"/>
      <c r="L139" s="237" t="s">
        <v>202</v>
      </c>
      <c r="M139" s="238" t="n">
        <v>0.3</v>
      </c>
      <c r="N139" s="108" t="s">
        <v>45</v>
      </c>
      <c r="O139" s="148" t="n">
        <v>0.25</v>
      </c>
      <c r="P139" s="148" t="n">
        <v>0.5</v>
      </c>
      <c r="Q139" s="148" t="n">
        <v>0.75</v>
      </c>
      <c r="R139" s="149" t="n">
        <v>1</v>
      </c>
      <c r="S139" s="109" t="n">
        <f aca="false">SUM(O139:O139)*M139</f>
        <v>0.075</v>
      </c>
      <c r="T139" s="110" t="n">
        <f aca="false">SUM(P139:P139)*M139</f>
        <v>0.15</v>
      </c>
      <c r="U139" s="110" t="n">
        <f aca="false">SUM(Q139:Q139)*M139</f>
        <v>0.225</v>
      </c>
      <c r="V139" s="110" t="n">
        <f aca="false">SUM(R139:R139)*M139</f>
        <v>0.3</v>
      </c>
      <c r="W139" s="150" t="n">
        <f aca="false">MAX(S139:V139)</f>
        <v>0.3</v>
      </c>
      <c r="X139" s="70"/>
      <c r="Y139" s="71"/>
      <c r="Z139" s="72"/>
      <c r="AA139" s="73"/>
      <c r="AB139" s="74"/>
      <c r="AC139" s="75"/>
      <c r="AD139" s="214"/>
      <c r="AE139" s="89"/>
      <c r="AF139" s="103" t="str">
        <f aca="false">+IF(W140&gt;W139,"SUPERADA",IF(W140=W139,"EQUILIBRADA",IF(W140&lt;W139,"PARA MEJORAR")))</f>
        <v>PARA MEJORAR</v>
      </c>
      <c r="AG139" s="79"/>
      <c r="AH139" s="164"/>
      <c r="AI139" s="79"/>
      <c r="AJ139" s="216"/>
      <c r="AK139" s="104"/>
      <c r="AP139" s="105"/>
      <c r="AQ139" s="74"/>
    </row>
    <row r="140" customFormat="false" ht="30" hidden="false" customHeight="true" outlineLevel="0" collapsed="false">
      <c r="A140" s="51"/>
      <c r="B140" s="203"/>
      <c r="C140" s="204"/>
      <c r="D140" s="229"/>
      <c r="E140" s="230"/>
      <c r="F140" s="231"/>
      <c r="G140" s="232"/>
      <c r="H140" s="233"/>
      <c r="I140" s="234"/>
      <c r="J140" s="210"/>
      <c r="K140" s="210"/>
      <c r="L140" s="237"/>
      <c r="M140" s="238"/>
      <c r="N140" s="82" t="s">
        <v>50</v>
      </c>
      <c r="O140" s="84" t="n">
        <v>0</v>
      </c>
      <c r="P140" s="84" t="n">
        <v>0</v>
      </c>
      <c r="Q140" s="84" t="n">
        <v>0</v>
      </c>
      <c r="R140" s="85" t="n">
        <v>0</v>
      </c>
      <c r="S140" s="86" t="n">
        <f aca="false">SUM(O140:O140)*M139</f>
        <v>0</v>
      </c>
      <c r="T140" s="87" t="n">
        <f aca="false">SUM(P140:P140)*M139</f>
        <v>0</v>
      </c>
      <c r="U140" s="87" t="n">
        <f aca="false">SUM(Q140:Q140)*M139</f>
        <v>0</v>
      </c>
      <c r="V140" s="87" t="n">
        <f aca="false">SUM(R140:R140)*M139</f>
        <v>0</v>
      </c>
      <c r="W140" s="128" t="n">
        <f aca="false">MAX(S140:V140)</f>
        <v>0</v>
      </c>
      <c r="X140" s="70"/>
      <c r="Y140" s="71"/>
      <c r="Z140" s="72"/>
      <c r="AA140" s="73"/>
      <c r="AB140" s="74"/>
      <c r="AC140" s="75"/>
      <c r="AD140" s="214"/>
      <c r="AE140" s="89"/>
      <c r="AF140" s="103"/>
      <c r="AG140" s="79"/>
      <c r="AH140" s="164"/>
      <c r="AI140" s="79"/>
      <c r="AJ140" s="216"/>
      <c r="AK140" s="104"/>
      <c r="AP140" s="105"/>
      <c r="AQ140" s="74"/>
    </row>
    <row r="141" customFormat="false" ht="30" hidden="false" customHeight="true" outlineLevel="0" collapsed="false">
      <c r="A141" s="51"/>
      <c r="B141" s="203"/>
      <c r="C141" s="204"/>
      <c r="D141" s="229"/>
      <c r="E141" s="230"/>
      <c r="F141" s="231"/>
      <c r="G141" s="232"/>
      <c r="H141" s="233"/>
      <c r="I141" s="234"/>
      <c r="J141" s="210"/>
      <c r="K141" s="210"/>
      <c r="L141" s="237" t="s">
        <v>203</v>
      </c>
      <c r="M141" s="238" t="n">
        <v>0.2</v>
      </c>
      <c r="N141" s="108" t="s">
        <v>45</v>
      </c>
      <c r="O141" s="148" t="n">
        <v>0.25</v>
      </c>
      <c r="P141" s="148" t="n">
        <v>0.5</v>
      </c>
      <c r="Q141" s="148" t="n">
        <v>0.75</v>
      </c>
      <c r="R141" s="149" t="n">
        <v>1</v>
      </c>
      <c r="S141" s="109" t="n">
        <f aca="false">SUM(O141:O141)*M141</f>
        <v>0.05</v>
      </c>
      <c r="T141" s="110" t="n">
        <f aca="false">SUM(P141:P141)*M141</f>
        <v>0.1</v>
      </c>
      <c r="U141" s="110" t="n">
        <f aca="false">SUM(Q141:Q141)*M141</f>
        <v>0.15</v>
      </c>
      <c r="V141" s="110" t="n">
        <f aca="false">SUM(R141:R141)*M141</f>
        <v>0.2</v>
      </c>
      <c r="W141" s="150" t="n">
        <f aca="false">MAX(S141:V141)</f>
        <v>0.2</v>
      </c>
      <c r="X141" s="70"/>
      <c r="Y141" s="71"/>
      <c r="Z141" s="72"/>
      <c r="AA141" s="73"/>
      <c r="AB141" s="74"/>
      <c r="AC141" s="75"/>
      <c r="AD141" s="214"/>
      <c r="AE141" s="89"/>
      <c r="AF141" s="103" t="str">
        <f aca="false">+IF(W142&gt;W141,"SUPERADA",IF(W142=W141,"EQUILIBRADA",IF(W142&lt;W141,"PARA MEJORAR")))</f>
        <v>PARA MEJORAR</v>
      </c>
      <c r="AG141" s="79"/>
      <c r="AH141" s="164"/>
      <c r="AI141" s="79"/>
      <c r="AJ141" s="216"/>
      <c r="AK141" s="104"/>
      <c r="AP141" s="105"/>
      <c r="AQ141" s="74"/>
    </row>
    <row r="142" customFormat="false" ht="30" hidden="false" customHeight="true" outlineLevel="0" collapsed="false">
      <c r="A142" s="51"/>
      <c r="B142" s="203"/>
      <c r="C142" s="204"/>
      <c r="D142" s="229"/>
      <c r="E142" s="230"/>
      <c r="F142" s="231"/>
      <c r="G142" s="232"/>
      <c r="H142" s="233"/>
      <c r="I142" s="234"/>
      <c r="J142" s="210"/>
      <c r="K142" s="210"/>
      <c r="L142" s="237"/>
      <c r="M142" s="238"/>
      <c r="N142" s="82" t="s">
        <v>50</v>
      </c>
      <c r="O142" s="84" t="n">
        <v>0</v>
      </c>
      <c r="P142" s="84" t="n">
        <v>0</v>
      </c>
      <c r="Q142" s="84" t="n">
        <v>0</v>
      </c>
      <c r="R142" s="85" t="n">
        <v>0</v>
      </c>
      <c r="S142" s="86" t="n">
        <f aca="false">SUM(O142:O142)*M141</f>
        <v>0</v>
      </c>
      <c r="T142" s="87" t="n">
        <f aca="false">SUM(P142:P142)*M141</f>
        <v>0</v>
      </c>
      <c r="U142" s="87" t="n">
        <f aca="false">SUM(Q142:Q142)*M141</f>
        <v>0</v>
      </c>
      <c r="V142" s="87" t="n">
        <f aca="false">SUM(R142:R142)*M141</f>
        <v>0</v>
      </c>
      <c r="W142" s="128" t="n">
        <f aca="false">MAX(S142:V142)</f>
        <v>0</v>
      </c>
      <c r="X142" s="70"/>
      <c r="Y142" s="71"/>
      <c r="Z142" s="72"/>
      <c r="AA142" s="73"/>
      <c r="AB142" s="74"/>
      <c r="AC142" s="75"/>
      <c r="AD142" s="214"/>
      <c r="AE142" s="89"/>
      <c r="AF142" s="103"/>
      <c r="AG142" s="79"/>
      <c r="AH142" s="164"/>
      <c r="AI142" s="79"/>
      <c r="AJ142" s="216"/>
      <c r="AK142" s="104"/>
      <c r="AP142" s="105"/>
      <c r="AQ142" s="74"/>
    </row>
    <row r="143" customFormat="false" ht="30" hidden="false" customHeight="true" outlineLevel="0" collapsed="false">
      <c r="A143" s="51"/>
      <c r="B143" s="203"/>
      <c r="C143" s="204"/>
      <c r="D143" s="229"/>
      <c r="E143" s="230"/>
      <c r="F143" s="231"/>
      <c r="G143" s="232"/>
      <c r="H143" s="233"/>
      <c r="I143" s="234"/>
      <c r="J143" s="210"/>
      <c r="K143" s="210"/>
      <c r="L143" s="239" t="s">
        <v>204</v>
      </c>
      <c r="M143" s="240" t="n">
        <v>0.2</v>
      </c>
      <c r="N143" s="108" t="s">
        <v>45</v>
      </c>
      <c r="O143" s="148" t="n">
        <v>0.25</v>
      </c>
      <c r="P143" s="148" t="n">
        <v>0.5</v>
      </c>
      <c r="Q143" s="148" t="n">
        <v>0.75</v>
      </c>
      <c r="R143" s="149" t="n">
        <v>1</v>
      </c>
      <c r="S143" s="109" t="n">
        <f aca="false">SUM(O143:O143)*M143</f>
        <v>0.05</v>
      </c>
      <c r="T143" s="110" t="n">
        <f aca="false">SUM(P143:P143)*M143</f>
        <v>0.1</v>
      </c>
      <c r="U143" s="110" t="n">
        <f aca="false">SUM(Q143:Q143)*M143</f>
        <v>0.15</v>
      </c>
      <c r="V143" s="110" t="n">
        <f aca="false">SUM(R143:R143)*M143</f>
        <v>0.2</v>
      </c>
      <c r="W143" s="150" t="n">
        <f aca="false">MAX(S143:V143)</f>
        <v>0.2</v>
      </c>
      <c r="X143" s="70"/>
      <c r="Y143" s="71"/>
      <c r="Z143" s="72"/>
      <c r="AA143" s="73"/>
      <c r="AB143" s="74"/>
      <c r="AC143" s="75"/>
      <c r="AD143" s="214"/>
      <c r="AE143" s="89"/>
      <c r="AF143" s="112" t="str">
        <f aca="false">+IF(W144&gt;W143,"SUPERADA",IF(W144=W143,"EQUILIBRADA",IF(W144&lt;W143,"PARA MEJORAR")))</f>
        <v>PARA MEJORAR</v>
      </c>
      <c r="AG143" s="79"/>
      <c r="AH143" s="164"/>
      <c r="AI143" s="79"/>
      <c r="AJ143" s="216"/>
      <c r="AK143" s="104"/>
      <c r="AP143" s="105"/>
      <c r="AQ143" s="74"/>
    </row>
    <row r="144" customFormat="false" ht="30" hidden="false" customHeight="true" outlineLevel="0" collapsed="false">
      <c r="A144" s="51"/>
      <c r="B144" s="203"/>
      <c r="C144" s="204"/>
      <c r="D144" s="229"/>
      <c r="E144" s="230"/>
      <c r="F144" s="231"/>
      <c r="G144" s="232"/>
      <c r="H144" s="233"/>
      <c r="I144" s="234"/>
      <c r="J144" s="210"/>
      <c r="K144" s="210"/>
      <c r="L144" s="239"/>
      <c r="M144" s="240"/>
      <c r="N144" s="113" t="s">
        <v>50</v>
      </c>
      <c r="O144" s="115" t="n">
        <v>0</v>
      </c>
      <c r="P144" s="115" t="n">
        <v>0</v>
      </c>
      <c r="Q144" s="115" t="n">
        <v>0</v>
      </c>
      <c r="R144" s="116" t="n">
        <v>0</v>
      </c>
      <c r="S144" s="117" t="n">
        <f aca="false">SUM(O144:O144)*M143</f>
        <v>0</v>
      </c>
      <c r="T144" s="118" t="n">
        <f aca="false">SUM(P144:P144)*M143</f>
        <v>0</v>
      </c>
      <c r="U144" s="118" t="n">
        <f aca="false">SUM(Q144:Q144)*M143</f>
        <v>0</v>
      </c>
      <c r="V144" s="118" t="n">
        <f aca="false">SUM(R144:R144)*M143</f>
        <v>0</v>
      </c>
      <c r="W144" s="135" t="n">
        <f aca="false">MAX(S144:V144)</f>
        <v>0</v>
      </c>
      <c r="X144" s="70"/>
      <c r="Y144" s="71"/>
      <c r="Z144" s="72"/>
      <c r="AA144" s="73"/>
      <c r="AB144" s="74"/>
      <c r="AC144" s="75"/>
      <c r="AD144" s="214"/>
      <c r="AE144" s="120"/>
      <c r="AF144" s="112"/>
      <c r="AG144" s="79"/>
      <c r="AH144" s="164"/>
      <c r="AI144" s="79"/>
      <c r="AJ144" s="221"/>
      <c r="AK144" s="104"/>
      <c r="AP144" s="105"/>
      <c r="AQ144" s="74"/>
    </row>
    <row r="145" customFormat="false" ht="30" hidden="false" customHeight="true" outlineLevel="0" collapsed="false">
      <c r="A145" s="51"/>
      <c r="B145" s="203"/>
      <c r="C145" s="241" t="n">
        <v>9</v>
      </c>
      <c r="D145" s="242" t="s">
        <v>205</v>
      </c>
      <c r="E145" s="206" t="n">
        <v>9</v>
      </c>
      <c r="F145" s="207" t="s">
        <v>206</v>
      </c>
      <c r="G145" s="222" t="s">
        <v>207</v>
      </c>
      <c r="H145" s="209" t="n">
        <v>18</v>
      </c>
      <c r="I145" s="226" t="s">
        <v>208</v>
      </c>
      <c r="J145" s="226" t="s">
        <v>209</v>
      </c>
      <c r="K145" s="243"/>
      <c r="L145" s="212" t="s">
        <v>210</v>
      </c>
      <c r="M145" s="213" t="n">
        <v>0.2</v>
      </c>
      <c r="N145" s="96" t="s">
        <v>45</v>
      </c>
      <c r="O145" s="98" t="n">
        <v>1</v>
      </c>
      <c r="P145" s="98" t="n">
        <v>0</v>
      </c>
      <c r="Q145" s="98" t="n">
        <v>0</v>
      </c>
      <c r="R145" s="99" t="n">
        <v>0</v>
      </c>
      <c r="S145" s="67" t="n">
        <f aca="false">SUM(O145:O145)*M145</f>
        <v>0.2</v>
      </c>
      <c r="T145" s="68" t="n">
        <f aca="false">SUM(P145:P145)*M145</f>
        <v>0</v>
      </c>
      <c r="U145" s="68" t="n">
        <f aca="false">SUM(Q145:Q145)*M145</f>
        <v>0</v>
      </c>
      <c r="V145" s="68" t="n">
        <f aca="false">SUM(R145:R145)*M145</f>
        <v>0</v>
      </c>
      <c r="W145" s="125" t="n">
        <f aca="false">MAX(S145:V145)</f>
        <v>0.2</v>
      </c>
      <c r="X145" s="70" t="n">
        <f aca="false">+S146+S148+S150+S152+S154</f>
        <v>0</v>
      </c>
      <c r="Y145" s="71" t="n">
        <f aca="false">+T146+T148+T150+T152+T154</f>
        <v>0</v>
      </c>
      <c r="Z145" s="72" t="n">
        <f aca="false">+U146+U148+U150+U152+U154</f>
        <v>0</v>
      </c>
      <c r="AA145" s="73" t="n">
        <f aca="false">+V146+V148+V150+V152+V154</f>
        <v>0</v>
      </c>
      <c r="AB145" s="74" t="n">
        <f aca="false">+AA146+AA148+AA150+AA152+AA154</f>
        <v>0</v>
      </c>
      <c r="AC145" s="75"/>
      <c r="AD145" s="244" t="s">
        <v>211</v>
      </c>
      <c r="AE145" s="77"/>
      <c r="AF145" s="78" t="str">
        <f aca="false">+IF(W146&gt;W145,"SUPERADA",IF(W146=W145,"EQUILIBRADA",IF(W146&lt;W145,"PARA MEJORAR")))</f>
        <v>PARA MEJORAR</v>
      </c>
      <c r="AG145" s="79" t="str">
        <f aca="false">IF(COUNTIF(AF145:AF154,"PARA MEJORAR")&gt;=1,"PARA MEJORAR","BIEN")</f>
        <v>PARA MEJORAR</v>
      </c>
      <c r="AH145" s="79" t="str">
        <f aca="false">IF(COUNTIF(AG145,"PARA MEJORAR")&gt;=1,"PARA MEJORAR","BIEN")</f>
        <v>PARA MEJORAR</v>
      </c>
      <c r="AI145" s="79"/>
      <c r="AJ145" s="216"/>
      <c r="AK145" s="91"/>
      <c r="AL145" s="92"/>
      <c r="AM145" s="92"/>
      <c r="AN145" s="92"/>
      <c r="AO145" s="92"/>
      <c r="AP145" s="93"/>
      <c r="AQ145" s="74" t="n">
        <f aca="false">'[1]PPTA 2019-2022'!BU169</f>
        <v>0</v>
      </c>
    </row>
    <row r="146" customFormat="false" ht="30" hidden="false" customHeight="true" outlineLevel="0" collapsed="false">
      <c r="A146" s="51"/>
      <c r="B146" s="203"/>
      <c r="C146" s="241"/>
      <c r="D146" s="242"/>
      <c r="E146" s="206"/>
      <c r="F146" s="207"/>
      <c r="G146" s="222"/>
      <c r="H146" s="209"/>
      <c r="I146" s="226"/>
      <c r="J146" s="226"/>
      <c r="K146" s="243"/>
      <c r="L146" s="212"/>
      <c r="M146" s="213"/>
      <c r="N146" s="82" t="s">
        <v>50</v>
      </c>
      <c r="O146" s="84" t="n">
        <v>0</v>
      </c>
      <c r="P146" s="84" t="n">
        <v>0</v>
      </c>
      <c r="Q146" s="84" t="n">
        <v>0</v>
      </c>
      <c r="R146" s="85" t="n">
        <v>0</v>
      </c>
      <c r="S146" s="86" t="n">
        <f aca="false">SUM(O146:O146)*M145</f>
        <v>0</v>
      </c>
      <c r="T146" s="87" t="n">
        <f aca="false">SUM(P146:P146)*M145</f>
        <v>0</v>
      </c>
      <c r="U146" s="87" t="n">
        <f aca="false">SUM(Q146:Q146)*M145</f>
        <v>0</v>
      </c>
      <c r="V146" s="87" t="n">
        <f aca="false">SUM(R146:R146)*M145</f>
        <v>0</v>
      </c>
      <c r="W146" s="128" t="n">
        <f aca="false">MAX(S146:V146)</f>
        <v>0</v>
      </c>
      <c r="X146" s="70"/>
      <c r="Y146" s="71"/>
      <c r="Z146" s="72"/>
      <c r="AA146" s="73"/>
      <c r="AB146" s="74"/>
      <c r="AC146" s="75"/>
      <c r="AD146" s="244"/>
      <c r="AE146" s="89"/>
      <c r="AF146" s="78"/>
      <c r="AG146" s="79"/>
      <c r="AH146" s="79"/>
      <c r="AI146" s="79"/>
      <c r="AJ146" s="216"/>
      <c r="AK146" s="104"/>
      <c r="AP146" s="105"/>
      <c r="AQ146" s="74"/>
    </row>
    <row r="147" customFormat="false" ht="30" hidden="false" customHeight="true" outlineLevel="0" collapsed="false">
      <c r="A147" s="51"/>
      <c r="B147" s="203"/>
      <c r="C147" s="241"/>
      <c r="D147" s="242"/>
      <c r="E147" s="206"/>
      <c r="F147" s="207"/>
      <c r="G147" s="222"/>
      <c r="H147" s="209"/>
      <c r="I147" s="226"/>
      <c r="J147" s="226"/>
      <c r="K147" s="243"/>
      <c r="L147" s="217" t="s">
        <v>212</v>
      </c>
      <c r="M147" s="218" t="n">
        <v>0.2</v>
      </c>
      <c r="N147" s="108" t="s">
        <v>45</v>
      </c>
      <c r="O147" s="148" t="n">
        <v>0.4</v>
      </c>
      <c r="P147" s="148" t="n">
        <v>1</v>
      </c>
      <c r="Q147" s="148" t="n">
        <v>0</v>
      </c>
      <c r="R147" s="149" t="n">
        <v>0</v>
      </c>
      <c r="S147" s="109" t="n">
        <f aca="false">SUM(O147:O147)*M147</f>
        <v>0.08</v>
      </c>
      <c r="T147" s="110" t="n">
        <f aca="false">SUM(P147:P147)*M147</f>
        <v>0.2</v>
      </c>
      <c r="U147" s="110" t="n">
        <f aca="false">SUM(Q147:Q147)*M147</f>
        <v>0</v>
      </c>
      <c r="V147" s="110" t="n">
        <f aca="false">SUM(R147:R147)*M147</f>
        <v>0</v>
      </c>
      <c r="W147" s="150" t="n">
        <f aca="false">MAX(S147:V147)</f>
        <v>0.2</v>
      </c>
      <c r="X147" s="70"/>
      <c r="Y147" s="71"/>
      <c r="Z147" s="72"/>
      <c r="AA147" s="73"/>
      <c r="AB147" s="74"/>
      <c r="AC147" s="75"/>
      <c r="AD147" s="244"/>
      <c r="AE147" s="89"/>
      <c r="AF147" s="103" t="str">
        <f aca="false">+IF(W148&gt;W147,"SUPERADA",IF(W148=W147,"EQUILIBRADA",IF(W148&lt;W147,"PARA MEJORAR")))</f>
        <v>PARA MEJORAR</v>
      </c>
      <c r="AG147" s="79"/>
      <c r="AH147" s="79"/>
      <c r="AI147" s="79"/>
      <c r="AJ147" s="216"/>
      <c r="AK147" s="104"/>
      <c r="AP147" s="105"/>
      <c r="AQ147" s="74"/>
    </row>
    <row r="148" customFormat="false" ht="30" hidden="false" customHeight="true" outlineLevel="0" collapsed="false">
      <c r="A148" s="51"/>
      <c r="B148" s="203"/>
      <c r="C148" s="241"/>
      <c r="D148" s="242"/>
      <c r="E148" s="206"/>
      <c r="F148" s="207"/>
      <c r="G148" s="222"/>
      <c r="H148" s="209"/>
      <c r="I148" s="226"/>
      <c r="J148" s="226"/>
      <c r="K148" s="243"/>
      <c r="L148" s="217"/>
      <c r="M148" s="218"/>
      <c r="N148" s="82" t="s">
        <v>50</v>
      </c>
      <c r="O148" s="84" t="n">
        <v>0</v>
      </c>
      <c r="P148" s="84" t="n">
        <v>0</v>
      </c>
      <c r="Q148" s="84" t="n">
        <v>0</v>
      </c>
      <c r="R148" s="85" t="n">
        <v>0</v>
      </c>
      <c r="S148" s="86" t="n">
        <f aca="false">SUM(O148:O148)*M147</f>
        <v>0</v>
      </c>
      <c r="T148" s="87" t="n">
        <f aca="false">SUM(P148:P148)*M147</f>
        <v>0</v>
      </c>
      <c r="U148" s="87" t="n">
        <f aca="false">SUM(Q148:Q148)*M147</f>
        <v>0</v>
      </c>
      <c r="V148" s="87" t="n">
        <f aca="false">SUM(R148:R148)*M147</f>
        <v>0</v>
      </c>
      <c r="W148" s="128" t="n">
        <f aca="false">MAX(S148:V148)</f>
        <v>0</v>
      </c>
      <c r="X148" s="70"/>
      <c r="Y148" s="71"/>
      <c r="Z148" s="72"/>
      <c r="AA148" s="73"/>
      <c r="AB148" s="74"/>
      <c r="AC148" s="75"/>
      <c r="AD148" s="244"/>
      <c r="AE148" s="89"/>
      <c r="AF148" s="103"/>
      <c r="AG148" s="79"/>
      <c r="AH148" s="79"/>
      <c r="AI148" s="79"/>
      <c r="AJ148" s="216"/>
      <c r="AK148" s="104"/>
      <c r="AP148" s="105"/>
      <c r="AQ148" s="74"/>
    </row>
    <row r="149" customFormat="false" ht="30" hidden="false" customHeight="true" outlineLevel="0" collapsed="false">
      <c r="A149" s="51"/>
      <c r="B149" s="203"/>
      <c r="C149" s="241"/>
      <c r="D149" s="242"/>
      <c r="E149" s="206"/>
      <c r="F149" s="207"/>
      <c r="G149" s="222"/>
      <c r="H149" s="209"/>
      <c r="I149" s="226"/>
      <c r="J149" s="226"/>
      <c r="K149" s="243"/>
      <c r="L149" s="217" t="s">
        <v>213</v>
      </c>
      <c r="M149" s="218" t="n">
        <v>0.2</v>
      </c>
      <c r="N149" s="108" t="s">
        <v>45</v>
      </c>
      <c r="O149" s="148" t="n">
        <v>0</v>
      </c>
      <c r="P149" s="148" t="n">
        <v>0</v>
      </c>
      <c r="Q149" s="148" t="n">
        <v>0.5</v>
      </c>
      <c r="R149" s="149" t="n">
        <v>1</v>
      </c>
      <c r="S149" s="109" t="n">
        <f aca="false">SUM(O149:O149)*M149</f>
        <v>0</v>
      </c>
      <c r="T149" s="110" t="n">
        <f aca="false">SUM(P149:P149)*M149</f>
        <v>0</v>
      </c>
      <c r="U149" s="110" t="n">
        <f aca="false">SUM(Q149:Q149)*M149</f>
        <v>0.1</v>
      </c>
      <c r="V149" s="110" t="n">
        <f aca="false">SUM(R149:R149)*M149</f>
        <v>0.2</v>
      </c>
      <c r="W149" s="150" t="n">
        <f aca="false">MAX(S149:V149)</f>
        <v>0.2</v>
      </c>
      <c r="X149" s="70"/>
      <c r="Y149" s="71"/>
      <c r="Z149" s="72"/>
      <c r="AA149" s="73"/>
      <c r="AB149" s="74"/>
      <c r="AC149" s="75"/>
      <c r="AD149" s="244"/>
      <c r="AE149" s="89"/>
      <c r="AF149" s="103" t="str">
        <f aca="false">+IF(W150&gt;W149,"SUPERADA",IF(W150=W149,"EQUILIBRADA",IF(W150&lt;W149,"PARA MEJORAR")))</f>
        <v>PARA MEJORAR</v>
      </c>
      <c r="AG149" s="79"/>
      <c r="AH149" s="79"/>
      <c r="AI149" s="79"/>
      <c r="AJ149" s="216"/>
      <c r="AK149" s="104"/>
      <c r="AP149" s="105"/>
      <c r="AQ149" s="74"/>
    </row>
    <row r="150" customFormat="false" ht="30" hidden="false" customHeight="true" outlineLevel="0" collapsed="false">
      <c r="A150" s="51"/>
      <c r="B150" s="203"/>
      <c r="C150" s="241"/>
      <c r="D150" s="242"/>
      <c r="E150" s="206"/>
      <c r="F150" s="207"/>
      <c r="G150" s="222"/>
      <c r="H150" s="209"/>
      <c r="I150" s="226"/>
      <c r="J150" s="226"/>
      <c r="K150" s="243"/>
      <c r="L150" s="217"/>
      <c r="M150" s="218"/>
      <c r="N150" s="82" t="s">
        <v>50</v>
      </c>
      <c r="O150" s="84" t="n">
        <v>0</v>
      </c>
      <c r="P150" s="84" t="n">
        <v>0</v>
      </c>
      <c r="Q150" s="84" t="n">
        <v>0</v>
      </c>
      <c r="R150" s="85" t="n">
        <v>0</v>
      </c>
      <c r="S150" s="86" t="n">
        <f aca="false">SUM(O150:O150)*M149</f>
        <v>0</v>
      </c>
      <c r="T150" s="87" t="n">
        <f aca="false">SUM(P150:P150)*M149</f>
        <v>0</v>
      </c>
      <c r="U150" s="87" t="n">
        <f aca="false">SUM(Q150:Q150)*M149</f>
        <v>0</v>
      </c>
      <c r="V150" s="87" t="n">
        <f aca="false">SUM(R150:R150)*M149</f>
        <v>0</v>
      </c>
      <c r="W150" s="128" t="n">
        <f aca="false">MAX(S150:V150)</f>
        <v>0</v>
      </c>
      <c r="X150" s="70"/>
      <c r="Y150" s="71"/>
      <c r="Z150" s="72"/>
      <c r="AA150" s="73"/>
      <c r="AB150" s="74"/>
      <c r="AC150" s="75"/>
      <c r="AD150" s="244"/>
      <c r="AE150" s="89"/>
      <c r="AF150" s="103"/>
      <c r="AG150" s="79"/>
      <c r="AH150" s="79"/>
      <c r="AI150" s="79"/>
      <c r="AJ150" s="216"/>
      <c r="AK150" s="104"/>
      <c r="AP150" s="105"/>
      <c r="AQ150" s="74"/>
    </row>
    <row r="151" customFormat="false" ht="30" hidden="false" customHeight="true" outlineLevel="0" collapsed="false">
      <c r="A151" s="51"/>
      <c r="B151" s="203"/>
      <c r="C151" s="241"/>
      <c r="D151" s="242"/>
      <c r="E151" s="206"/>
      <c r="F151" s="207"/>
      <c r="G151" s="222"/>
      <c r="H151" s="209"/>
      <c r="I151" s="226"/>
      <c r="J151" s="226"/>
      <c r="K151" s="243"/>
      <c r="L151" s="217" t="s">
        <v>214</v>
      </c>
      <c r="M151" s="218" t="n">
        <v>0.2</v>
      </c>
      <c r="N151" s="108" t="s">
        <v>45</v>
      </c>
      <c r="O151" s="148" t="n">
        <v>0.25</v>
      </c>
      <c r="P151" s="148" t="n">
        <v>0.5</v>
      </c>
      <c r="Q151" s="148" t="n">
        <v>0.75</v>
      </c>
      <c r="R151" s="149" t="n">
        <v>1</v>
      </c>
      <c r="S151" s="109" t="n">
        <f aca="false">SUM(O151:O151)*M151</f>
        <v>0.05</v>
      </c>
      <c r="T151" s="110" t="n">
        <f aca="false">SUM(P151:P151)*M151</f>
        <v>0.1</v>
      </c>
      <c r="U151" s="110" t="n">
        <f aca="false">SUM(Q151:Q151)*M151</f>
        <v>0.15</v>
      </c>
      <c r="V151" s="110" t="n">
        <f aca="false">SUM(R151:R151)*M151</f>
        <v>0.2</v>
      </c>
      <c r="W151" s="150" t="n">
        <f aca="false">MAX(S151:V151)</f>
        <v>0.2</v>
      </c>
      <c r="X151" s="70"/>
      <c r="Y151" s="71"/>
      <c r="Z151" s="72"/>
      <c r="AA151" s="73"/>
      <c r="AB151" s="74"/>
      <c r="AC151" s="75"/>
      <c r="AD151" s="244"/>
      <c r="AE151" s="89"/>
      <c r="AF151" s="103" t="str">
        <f aca="false">+IF(W152&gt;W151,"SUPERADA",IF(W152=W151,"EQUILIBRADA",IF(W152&lt;W151,"PARA MEJORAR")))</f>
        <v>PARA MEJORAR</v>
      </c>
      <c r="AG151" s="79"/>
      <c r="AH151" s="79"/>
      <c r="AI151" s="79"/>
      <c r="AJ151" s="216"/>
      <c r="AK151" s="104"/>
      <c r="AP151" s="105"/>
      <c r="AQ151" s="74"/>
    </row>
    <row r="152" customFormat="false" ht="30" hidden="false" customHeight="true" outlineLevel="0" collapsed="false">
      <c r="A152" s="51"/>
      <c r="B152" s="203"/>
      <c r="C152" s="241"/>
      <c r="D152" s="242"/>
      <c r="E152" s="206"/>
      <c r="F152" s="207"/>
      <c r="G152" s="222"/>
      <c r="H152" s="209"/>
      <c r="I152" s="226"/>
      <c r="J152" s="226"/>
      <c r="K152" s="243"/>
      <c r="L152" s="217"/>
      <c r="M152" s="218"/>
      <c r="N152" s="82" t="s">
        <v>50</v>
      </c>
      <c r="O152" s="84" t="n">
        <v>0</v>
      </c>
      <c r="P152" s="84" t="n">
        <v>0</v>
      </c>
      <c r="Q152" s="84" t="n">
        <v>0</v>
      </c>
      <c r="R152" s="85" t="n">
        <v>0</v>
      </c>
      <c r="S152" s="86" t="n">
        <f aca="false">SUM(O152:O152)*M151</f>
        <v>0</v>
      </c>
      <c r="T152" s="87" t="n">
        <f aca="false">SUM(P152:P152)*M151</f>
        <v>0</v>
      </c>
      <c r="U152" s="87" t="n">
        <f aca="false">SUM(Q152:Q152)*M151</f>
        <v>0</v>
      </c>
      <c r="V152" s="87" t="n">
        <f aca="false">SUM(R152:R152)*M151</f>
        <v>0</v>
      </c>
      <c r="W152" s="128" t="n">
        <f aca="false">MAX(S152:V152)</f>
        <v>0</v>
      </c>
      <c r="X152" s="70"/>
      <c r="Y152" s="71"/>
      <c r="Z152" s="72"/>
      <c r="AA152" s="73"/>
      <c r="AB152" s="74"/>
      <c r="AC152" s="75"/>
      <c r="AD152" s="244"/>
      <c r="AE152" s="89"/>
      <c r="AF152" s="103"/>
      <c r="AG152" s="79"/>
      <c r="AH152" s="79"/>
      <c r="AI152" s="79"/>
      <c r="AJ152" s="216"/>
      <c r="AK152" s="104"/>
      <c r="AP152" s="105"/>
      <c r="AQ152" s="74"/>
    </row>
    <row r="153" customFormat="false" ht="30" hidden="false" customHeight="true" outlineLevel="0" collapsed="false">
      <c r="A153" s="51"/>
      <c r="B153" s="203"/>
      <c r="C153" s="241"/>
      <c r="D153" s="242"/>
      <c r="E153" s="206"/>
      <c r="F153" s="207"/>
      <c r="G153" s="222"/>
      <c r="H153" s="209"/>
      <c r="I153" s="226"/>
      <c r="J153" s="226"/>
      <c r="K153" s="243"/>
      <c r="L153" s="219" t="s">
        <v>215</v>
      </c>
      <c r="M153" s="220" t="n">
        <v>0.2</v>
      </c>
      <c r="N153" s="108" t="s">
        <v>45</v>
      </c>
      <c r="O153" s="148" t="n">
        <v>0.25</v>
      </c>
      <c r="P153" s="148" t="n">
        <v>0.5</v>
      </c>
      <c r="Q153" s="148" t="n">
        <v>0.75</v>
      </c>
      <c r="R153" s="149" t="n">
        <v>1</v>
      </c>
      <c r="S153" s="109" t="n">
        <f aca="false">SUM(O153:O153)*M153</f>
        <v>0.05</v>
      </c>
      <c r="T153" s="110" t="n">
        <f aca="false">SUM(P153:P153)*M153</f>
        <v>0.1</v>
      </c>
      <c r="U153" s="110" t="n">
        <f aca="false">SUM(Q153:Q153)*M153</f>
        <v>0.15</v>
      </c>
      <c r="V153" s="110" t="n">
        <f aca="false">SUM(R153:R153)*M153</f>
        <v>0.2</v>
      </c>
      <c r="W153" s="150" t="n">
        <f aca="false">MAX(S153:V153)</f>
        <v>0.2</v>
      </c>
      <c r="X153" s="70"/>
      <c r="Y153" s="71"/>
      <c r="Z153" s="72"/>
      <c r="AA153" s="73"/>
      <c r="AB153" s="74"/>
      <c r="AC153" s="75"/>
      <c r="AD153" s="244"/>
      <c r="AE153" s="89"/>
      <c r="AF153" s="112" t="str">
        <f aca="false">+IF(W154&gt;W153,"SUPERADA",IF(W154=W153,"EQUILIBRADA",IF(W154&lt;W153,"PARA MEJORAR")))</f>
        <v>PARA MEJORAR</v>
      </c>
      <c r="AG153" s="79"/>
      <c r="AH153" s="79"/>
      <c r="AI153" s="79"/>
      <c r="AJ153" s="216"/>
      <c r="AK153" s="104"/>
      <c r="AP153" s="105"/>
      <c r="AQ153" s="74"/>
    </row>
    <row r="154" customFormat="false" ht="30" hidden="false" customHeight="true" outlineLevel="0" collapsed="false">
      <c r="A154" s="51"/>
      <c r="B154" s="203"/>
      <c r="C154" s="241"/>
      <c r="D154" s="242"/>
      <c r="E154" s="206"/>
      <c r="F154" s="207"/>
      <c r="G154" s="222"/>
      <c r="H154" s="209"/>
      <c r="I154" s="226"/>
      <c r="J154" s="226"/>
      <c r="K154" s="243"/>
      <c r="L154" s="219"/>
      <c r="M154" s="220"/>
      <c r="N154" s="113" t="s">
        <v>50</v>
      </c>
      <c r="O154" s="115" t="n">
        <v>0</v>
      </c>
      <c r="P154" s="115" t="n">
        <v>0</v>
      </c>
      <c r="Q154" s="115" t="n">
        <v>0</v>
      </c>
      <c r="R154" s="116" t="n">
        <v>0</v>
      </c>
      <c r="S154" s="117" t="n">
        <f aca="false">SUM(O154:O154)*M153</f>
        <v>0</v>
      </c>
      <c r="T154" s="118" t="n">
        <f aca="false">SUM(P154:P154)*M153</f>
        <v>0</v>
      </c>
      <c r="U154" s="118" t="n">
        <f aca="false">SUM(Q154:Q154)*M153</f>
        <v>0</v>
      </c>
      <c r="V154" s="118" t="n">
        <f aca="false">SUM(R154:R154)*M153</f>
        <v>0</v>
      </c>
      <c r="W154" s="135" t="n">
        <f aca="false">MAX(S154:V154)</f>
        <v>0</v>
      </c>
      <c r="X154" s="70"/>
      <c r="Y154" s="71"/>
      <c r="Z154" s="72"/>
      <c r="AA154" s="73"/>
      <c r="AB154" s="74"/>
      <c r="AC154" s="75"/>
      <c r="AD154" s="244"/>
      <c r="AE154" s="120"/>
      <c r="AF154" s="112"/>
      <c r="AG154" s="79"/>
      <c r="AH154" s="79"/>
      <c r="AI154" s="79"/>
      <c r="AJ154" s="216"/>
      <c r="AK154" s="104"/>
      <c r="AP154" s="105"/>
      <c r="AQ154" s="74"/>
    </row>
    <row r="155" customFormat="false" ht="30" hidden="false" customHeight="true" outlineLevel="0" collapsed="false">
      <c r="A155" s="51"/>
      <c r="B155" s="203"/>
      <c r="C155" s="245"/>
      <c r="D155" s="246"/>
      <c r="E155" s="206"/>
      <c r="F155" s="207"/>
      <c r="G155" s="222" t="s">
        <v>154</v>
      </c>
      <c r="H155" s="209" t="n">
        <v>19</v>
      </c>
      <c r="I155" s="226" t="s">
        <v>155</v>
      </c>
      <c r="J155" s="247" t="s">
        <v>156</v>
      </c>
      <c r="K155" s="248"/>
      <c r="L155" s="249" t="s">
        <v>216</v>
      </c>
      <c r="M155" s="213" t="n">
        <v>0.33</v>
      </c>
      <c r="N155" s="63" t="s">
        <v>45</v>
      </c>
      <c r="O155" s="176" t="n">
        <v>0</v>
      </c>
      <c r="P155" s="177" t="n">
        <v>1</v>
      </c>
      <c r="Q155" s="177" t="n">
        <v>1</v>
      </c>
      <c r="R155" s="178" t="n">
        <v>1</v>
      </c>
      <c r="S155" s="179" t="n">
        <f aca="false">SUM(O155:O155)*M155</f>
        <v>0</v>
      </c>
      <c r="T155" s="180" t="n">
        <f aca="false">SUM(P155:P155)*M155</f>
        <v>0.33</v>
      </c>
      <c r="U155" s="180" t="n">
        <f aca="false">SUM(Q155:Q155)*M155</f>
        <v>0.33</v>
      </c>
      <c r="V155" s="180" t="n">
        <f aca="false">SUM(R155:R155)*M155</f>
        <v>0.33</v>
      </c>
      <c r="W155" s="181" t="n">
        <f aca="false">MAX(S155:V155)</f>
        <v>0.33</v>
      </c>
      <c r="X155" s="70" t="n">
        <f aca="false">+S156+S160</f>
        <v>0</v>
      </c>
      <c r="Y155" s="71" t="n">
        <f aca="false">+T156+T160</f>
        <v>0</v>
      </c>
      <c r="Z155" s="72" t="n">
        <f aca="false">+U156+U160</f>
        <v>0</v>
      </c>
      <c r="AA155" s="73" t="n">
        <f aca="false">+V156+V160</f>
        <v>0</v>
      </c>
      <c r="AB155" s="74" t="n">
        <f aca="false">+AA156+AA160</f>
        <v>0</v>
      </c>
      <c r="AC155" s="75"/>
      <c r="AD155" s="250" t="s">
        <v>217</v>
      </c>
      <c r="AE155" s="77"/>
      <c r="AF155" s="78" t="str">
        <f aca="false">+IF(W156&gt;W155,"SUPERADA",IF(W156=W155,"EQUILIBRADA",IF(W156&lt;W155,"PARA MEJORAR")))</f>
        <v>PARA MEJORAR</v>
      </c>
      <c r="AG155" s="79" t="str">
        <f aca="false">IF(COUNTIF(AF155:AF160,"PARA MEJORAR")&gt;=1,"PARA MEJORAR","BIEN")</f>
        <v>PARA MEJORAR</v>
      </c>
      <c r="AH155" s="79" t="str">
        <f aca="false">IF(COUNTIF(AG155:AG160,"PARA MEJORAR")&gt;=1,"PARA MEJORAR","BIEN")</f>
        <v>PARA MEJORAR</v>
      </c>
      <c r="AI155" s="164"/>
      <c r="AJ155" s="90"/>
      <c r="AK155" s="173"/>
      <c r="AL155" s="174"/>
      <c r="AM155" s="174"/>
      <c r="AN155" s="174"/>
      <c r="AO155" s="174"/>
      <c r="AP155" s="175"/>
      <c r="AQ155" s="74" t="n">
        <f aca="false">'[1]PPTA 2019-2022'!BU169</f>
        <v>0</v>
      </c>
    </row>
    <row r="156" customFormat="false" ht="30" hidden="false" customHeight="true" outlineLevel="0" collapsed="false">
      <c r="A156" s="51"/>
      <c r="B156" s="203"/>
      <c r="C156" s="245"/>
      <c r="D156" s="246"/>
      <c r="E156" s="206"/>
      <c r="F156" s="207"/>
      <c r="G156" s="222"/>
      <c r="H156" s="209"/>
      <c r="I156" s="226"/>
      <c r="J156" s="247"/>
      <c r="K156" s="248"/>
      <c r="L156" s="249"/>
      <c r="M156" s="213"/>
      <c r="N156" s="82" t="s">
        <v>50</v>
      </c>
      <c r="O156" s="182" t="n">
        <v>0</v>
      </c>
      <c r="P156" s="183" t="n">
        <v>0</v>
      </c>
      <c r="Q156" s="183" t="n">
        <v>0</v>
      </c>
      <c r="R156" s="184" t="n">
        <v>0</v>
      </c>
      <c r="S156" s="185" t="n">
        <f aca="false">SUM(O156:O156)*M155</f>
        <v>0</v>
      </c>
      <c r="T156" s="186" t="n">
        <f aca="false">SUM(P156:P156)*M155</f>
        <v>0</v>
      </c>
      <c r="U156" s="186" t="n">
        <f aca="false">SUM(Q156:Q156)*M155</f>
        <v>0</v>
      </c>
      <c r="V156" s="186" t="n">
        <f aca="false">SUM(R156:R156)*M155</f>
        <v>0</v>
      </c>
      <c r="W156" s="187" t="n">
        <f aca="false">MAX(S156:V156)</f>
        <v>0</v>
      </c>
      <c r="X156" s="70"/>
      <c r="Y156" s="71"/>
      <c r="Z156" s="72"/>
      <c r="AA156" s="73"/>
      <c r="AB156" s="74"/>
      <c r="AC156" s="75"/>
      <c r="AD156" s="250"/>
      <c r="AE156" s="89"/>
      <c r="AF156" s="78"/>
      <c r="AG156" s="79"/>
      <c r="AH156" s="79"/>
      <c r="AI156" s="164"/>
      <c r="AJ156" s="90"/>
      <c r="AK156" s="104"/>
      <c r="AP156" s="105"/>
      <c r="AQ156" s="74"/>
    </row>
    <row r="157" customFormat="false" ht="30" hidden="false" customHeight="true" outlineLevel="0" collapsed="false">
      <c r="A157" s="51"/>
      <c r="B157" s="203"/>
      <c r="C157" s="245"/>
      <c r="D157" s="246"/>
      <c r="E157" s="206"/>
      <c r="F157" s="207"/>
      <c r="G157" s="222"/>
      <c r="H157" s="209"/>
      <c r="I157" s="226"/>
      <c r="J157" s="247"/>
      <c r="K157" s="248"/>
      <c r="L157" s="251" t="s">
        <v>159</v>
      </c>
      <c r="M157" s="218" t="n">
        <v>0.33</v>
      </c>
      <c r="N157" s="108" t="s">
        <v>45</v>
      </c>
      <c r="O157" s="188" t="n">
        <v>0</v>
      </c>
      <c r="P157" s="189" t="n">
        <v>0</v>
      </c>
      <c r="Q157" s="189" t="n">
        <v>1</v>
      </c>
      <c r="R157" s="190" t="n">
        <v>1</v>
      </c>
      <c r="S157" s="191" t="n">
        <f aca="false">SUM(O157:O157)*M157</f>
        <v>0</v>
      </c>
      <c r="T157" s="192" t="n">
        <f aca="false">SUM(P157:P157)*M157</f>
        <v>0</v>
      </c>
      <c r="U157" s="192" t="n">
        <f aca="false">SUM(Q157:Q157)*M157</f>
        <v>0.33</v>
      </c>
      <c r="V157" s="192" t="n">
        <f aca="false">SUM(R157:R157)*M157</f>
        <v>0.33</v>
      </c>
      <c r="W157" s="193" t="n">
        <f aca="false">MAX(S157:V157)</f>
        <v>0.33</v>
      </c>
      <c r="X157" s="70"/>
      <c r="Y157" s="71"/>
      <c r="Z157" s="72"/>
      <c r="AA157" s="73"/>
      <c r="AB157" s="74"/>
      <c r="AC157" s="75"/>
      <c r="AD157" s="250"/>
      <c r="AE157" s="89"/>
      <c r="AF157" s="103" t="str">
        <f aca="false">+IF(W158&gt;W157,"SUPERADA",IF(W158=W157,"EQUILIBRADA",IF(W158&lt;W157,"PARA MEJORAR")))</f>
        <v>PARA MEJORAR</v>
      </c>
      <c r="AG157" s="79"/>
      <c r="AH157" s="79"/>
      <c r="AI157" s="164"/>
      <c r="AJ157" s="90"/>
      <c r="AK157" s="104"/>
      <c r="AP157" s="105"/>
      <c r="AQ157" s="74"/>
    </row>
    <row r="158" customFormat="false" ht="30" hidden="false" customHeight="true" outlineLevel="0" collapsed="false">
      <c r="A158" s="51"/>
      <c r="B158" s="203"/>
      <c r="C158" s="245"/>
      <c r="D158" s="246"/>
      <c r="E158" s="206"/>
      <c r="F158" s="207"/>
      <c r="G158" s="222"/>
      <c r="H158" s="209"/>
      <c r="I158" s="226"/>
      <c r="J158" s="247"/>
      <c r="K158" s="248"/>
      <c r="L158" s="251"/>
      <c r="M158" s="218"/>
      <c r="N158" s="194" t="s">
        <v>50</v>
      </c>
      <c r="O158" s="182" t="n">
        <v>0</v>
      </c>
      <c r="P158" s="183" t="n">
        <v>0</v>
      </c>
      <c r="Q158" s="183" t="n">
        <v>0</v>
      </c>
      <c r="R158" s="184" t="n">
        <v>0</v>
      </c>
      <c r="S158" s="185" t="n">
        <f aca="false">SUM(O158:O158)*M157</f>
        <v>0</v>
      </c>
      <c r="T158" s="186" t="n">
        <f aca="false">SUM(P158:P158)*M157</f>
        <v>0</v>
      </c>
      <c r="U158" s="186" t="n">
        <f aca="false">SUM(Q158:Q158)*M157</f>
        <v>0</v>
      </c>
      <c r="V158" s="186" t="n">
        <f aca="false">SUM(R158:R158)*M157</f>
        <v>0</v>
      </c>
      <c r="W158" s="187" t="n">
        <f aca="false">MAX(S158:V158)</f>
        <v>0</v>
      </c>
      <c r="X158" s="70"/>
      <c r="Y158" s="71"/>
      <c r="Z158" s="72"/>
      <c r="AA158" s="73"/>
      <c r="AB158" s="74"/>
      <c r="AC158" s="75"/>
      <c r="AD158" s="250"/>
      <c r="AE158" s="89"/>
      <c r="AF158" s="103"/>
      <c r="AG158" s="79"/>
      <c r="AH158" s="79"/>
      <c r="AI158" s="164"/>
      <c r="AJ158" s="90"/>
      <c r="AK158" s="104"/>
      <c r="AP158" s="105"/>
      <c r="AQ158" s="74"/>
    </row>
    <row r="159" customFormat="false" ht="30" hidden="false" customHeight="true" outlineLevel="0" collapsed="false">
      <c r="A159" s="51"/>
      <c r="B159" s="203"/>
      <c r="C159" s="245"/>
      <c r="D159" s="246"/>
      <c r="E159" s="206"/>
      <c r="F159" s="207"/>
      <c r="G159" s="222"/>
      <c r="H159" s="209"/>
      <c r="I159" s="226"/>
      <c r="J159" s="247"/>
      <c r="K159" s="248"/>
      <c r="L159" s="252" t="s">
        <v>160</v>
      </c>
      <c r="M159" s="220" t="n">
        <v>0.34</v>
      </c>
      <c r="N159" s="195" t="s">
        <v>45</v>
      </c>
      <c r="O159" s="188" t="n">
        <v>0</v>
      </c>
      <c r="P159" s="189" t="n">
        <v>0</v>
      </c>
      <c r="Q159" s="189" t="n">
        <v>1</v>
      </c>
      <c r="R159" s="190" t="n">
        <v>1</v>
      </c>
      <c r="S159" s="191" t="n">
        <f aca="false">SUM(O159:O159)*M159</f>
        <v>0</v>
      </c>
      <c r="T159" s="192" t="n">
        <f aca="false">SUM(P159:P159)*M159</f>
        <v>0</v>
      </c>
      <c r="U159" s="192" t="n">
        <f aca="false">SUM(Q159:Q159)*M159</f>
        <v>0.34</v>
      </c>
      <c r="V159" s="192" t="n">
        <f aca="false">SUM(R159:R159)*M159</f>
        <v>0.34</v>
      </c>
      <c r="W159" s="193" t="n">
        <f aca="false">MAX(S159:V159)</f>
        <v>0.34</v>
      </c>
      <c r="X159" s="70"/>
      <c r="Y159" s="71"/>
      <c r="Z159" s="72"/>
      <c r="AA159" s="73"/>
      <c r="AB159" s="74"/>
      <c r="AC159" s="75"/>
      <c r="AD159" s="250"/>
      <c r="AE159" s="89"/>
      <c r="AF159" s="112" t="str">
        <f aca="false">+IF(W160&gt;W159,"SUPERADA",IF(W160=W159,"EQUILIBRADA",IF(W160&lt;W159,"PARA MEJORAR")))</f>
        <v>PARA MEJORAR</v>
      </c>
      <c r="AG159" s="79"/>
      <c r="AH159" s="79"/>
      <c r="AI159" s="164"/>
      <c r="AJ159" s="90"/>
      <c r="AK159" s="104"/>
      <c r="AP159" s="105"/>
      <c r="AQ159" s="74"/>
    </row>
    <row r="160" customFormat="false" ht="30" hidden="false" customHeight="true" outlineLevel="0" collapsed="false">
      <c r="A160" s="51"/>
      <c r="B160" s="203"/>
      <c r="C160" s="245"/>
      <c r="D160" s="246"/>
      <c r="E160" s="206"/>
      <c r="F160" s="207"/>
      <c r="G160" s="222"/>
      <c r="H160" s="209"/>
      <c r="I160" s="226"/>
      <c r="J160" s="247"/>
      <c r="K160" s="248"/>
      <c r="L160" s="252"/>
      <c r="M160" s="220"/>
      <c r="N160" s="113" t="s">
        <v>50</v>
      </c>
      <c r="O160" s="197" t="n">
        <v>0</v>
      </c>
      <c r="P160" s="198" t="n">
        <v>0</v>
      </c>
      <c r="Q160" s="198" t="n">
        <v>0</v>
      </c>
      <c r="R160" s="199" t="n">
        <v>0</v>
      </c>
      <c r="S160" s="200" t="n">
        <f aca="false">SUM(O160:O160)*M159</f>
        <v>0</v>
      </c>
      <c r="T160" s="201" t="n">
        <f aca="false">SUM(P160:P160)*M159</f>
        <v>0</v>
      </c>
      <c r="U160" s="201" t="n">
        <f aca="false">SUM(Q160:Q160)*M159</f>
        <v>0</v>
      </c>
      <c r="V160" s="201" t="n">
        <f aca="false">SUM(R160:R160)*M159</f>
        <v>0</v>
      </c>
      <c r="W160" s="202" t="n">
        <f aca="false">MAX(S160:V160)</f>
        <v>0</v>
      </c>
      <c r="X160" s="70"/>
      <c r="Y160" s="71"/>
      <c r="Z160" s="72"/>
      <c r="AA160" s="73"/>
      <c r="AB160" s="74"/>
      <c r="AC160" s="75"/>
      <c r="AD160" s="250"/>
      <c r="AE160" s="120"/>
      <c r="AF160" s="112"/>
      <c r="AG160" s="79"/>
      <c r="AH160" s="79"/>
      <c r="AI160" s="164"/>
      <c r="AJ160" s="90"/>
      <c r="AK160" s="104"/>
      <c r="AP160" s="105"/>
      <c r="AQ160" s="74"/>
    </row>
    <row r="161" customFormat="false" ht="30" hidden="false" customHeight="true" outlineLevel="0" collapsed="false">
      <c r="A161" s="51"/>
      <c r="B161" s="253" t="s">
        <v>218</v>
      </c>
      <c r="C161" s="254" t="n">
        <v>10</v>
      </c>
      <c r="D161" s="255" t="s">
        <v>219</v>
      </c>
      <c r="E161" s="256" t="n">
        <v>10</v>
      </c>
      <c r="F161" s="257" t="s">
        <v>220</v>
      </c>
      <c r="G161" s="258" t="s">
        <v>221</v>
      </c>
      <c r="H161" s="259" t="n">
        <v>20</v>
      </c>
      <c r="I161" s="260" t="s">
        <v>222</v>
      </c>
      <c r="J161" s="260" t="s">
        <v>223</v>
      </c>
      <c r="K161" s="261"/>
      <c r="L161" s="262" t="s">
        <v>224</v>
      </c>
      <c r="M161" s="263" t="n">
        <v>0.34</v>
      </c>
      <c r="N161" s="63" t="s">
        <v>45</v>
      </c>
      <c r="O161" s="65" t="n">
        <v>0.25</v>
      </c>
      <c r="P161" s="65" t="n">
        <v>1</v>
      </c>
      <c r="Q161" s="65" t="n">
        <v>1</v>
      </c>
      <c r="R161" s="66" t="n">
        <v>1</v>
      </c>
      <c r="S161" s="67" t="n">
        <f aca="false">SUM(O161:O161)*M161</f>
        <v>0.085</v>
      </c>
      <c r="T161" s="68" t="n">
        <f aca="false">SUM(P161:P161)*M161</f>
        <v>0.34</v>
      </c>
      <c r="U161" s="68" t="n">
        <f aca="false">SUM(Q161:Q161)*M161</f>
        <v>0.34</v>
      </c>
      <c r="V161" s="68" t="n">
        <f aca="false">SUM(R161:R161)*M161</f>
        <v>0.34</v>
      </c>
      <c r="W161" s="69" t="n">
        <f aca="false">MAX(S161:V161)</f>
        <v>0.34</v>
      </c>
      <c r="X161" s="70" t="n">
        <f aca="false">+S162+S164+S166</f>
        <v>0</v>
      </c>
      <c r="Y161" s="71" t="n">
        <f aca="false">+T162+T164+T166</f>
        <v>0</v>
      </c>
      <c r="Z161" s="72" t="n">
        <f aca="false">+U162+U164+U166</f>
        <v>0</v>
      </c>
      <c r="AA161" s="73" t="n">
        <f aca="false">+V162+V164+V166</f>
        <v>0</v>
      </c>
      <c r="AB161" s="74" t="n">
        <f aca="false">+AA162+AA164+AA166</f>
        <v>0</v>
      </c>
      <c r="AC161" s="75" t="s">
        <v>168</v>
      </c>
      <c r="AD161" s="264" t="s">
        <v>225</v>
      </c>
      <c r="AE161" s="77"/>
      <c r="AF161" s="78" t="str">
        <f aca="false">+IF(W162&gt;W161,"SUPERADA",IF(W162=W161,"EQUILIBRADA",IF(W162&lt;W161,"PARA MEJORAR")))</f>
        <v>PARA MEJORAR</v>
      </c>
      <c r="AG161" s="79" t="str">
        <f aca="false">IF(COUNTIF(AF161:AF166,"PARA MEJORAR")&gt;=1,"PARA MEJORAR","BIEN")</f>
        <v>PARA MEJORAR</v>
      </c>
      <c r="AH161" s="79" t="str">
        <f aca="false">IF(COUNTIF(AG161,"PARA MEJORAR")&gt;=1,"PARA MEJORAR","BIEN")</f>
        <v>PARA MEJORAR</v>
      </c>
      <c r="AI161" s="79" t="str">
        <f aca="false">IF(COUNTIF(AH161:AH226,"PARA MEJORAR")&gt;=1,"PARA MEJORAR","BIEN")</f>
        <v>PARA MEJORAR</v>
      </c>
      <c r="AJ161" s="265"/>
      <c r="AK161" s="91"/>
      <c r="AL161" s="92"/>
      <c r="AM161" s="92"/>
      <c r="AN161" s="92"/>
      <c r="AO161" s="92"/>
      <c r="AP161" s="93"/>
      <c r="AQ161" s="74" t="n">
        <f aca="false">'[1]PPTA 2019-2022'!BU179</f>
        <v>0</v>
      </c>
    </row>
    <row r="162" customFormat="false" ht="30" hidden="false" customHeight="true" outlineLevel="0" collapsed="false">
      <c r="A162" s="51"/>
      <c r="B162" s="253"/>
      <c r="C162" s="254"/>
      <c r="D162" s="255"/>
      <c r="E162" s="256"/>
      <c r="F162" s="257"/>
      <c r="G162" s="258"/>
      <c r="H162" s="259"/>
      <c r="I162" s="260"/>
      <c r="J162" s="260"/>
      <c r="K162" s="261"/>
      <c r="L162" s="262"/>
      <c r="M162" s="263"/>
      <c r="N162" s="82" t="s">
        <v>50</v>
      </c>
      <c r="O162" s="84" t="n">
        <v>0</v>
      </c>
      <c r="P162" s="84" t="n">
        <v>0</v>
      </c>
      <c r="Q162" s="84" t="n">
        <v>0</v>
      </c>
      <c r="R162" s="85" t="n">
        <v>0</v>
      </c>
      <c r="S162" s="86" t="n">
        <f aca="false">SUM(O162:O162)*M161</f>
        <v>0</v>
      </c>
      <c r="T162" s="87" t="n">
        <f aca="false">SUM(P162:P162)*M161</f>
        <v>0</v>
      </c>
      <c r="U162" s="87" t="n">
        <f aca="false">SUM(Q162:Q162)*M161</f>
        <v>0</v>
      </c>
      <c r="V162" s="87" t="n">
        <f aca="false">SUM(R162:R162)*M161</f>
        <v>0</v>
      </c>
      <c r="W162" s="88" t="n">
        <f aca="false">MAX(S162:V162)</f>
        <v>0</v>
      </c>
      <c r="X162" s="70"/>
      <c r="Y162" s="71"/>
      <c r="Z162" s="72"/>
      <c r="AA162" s="73"/>
      <c r="AB162" s="74"/>
      <c r="AC162" s="75"/>
      <c r="AD162" s="264"/>
      <c r="AE162" s="89"/>
      <c r="AF162" s="78"/>
      <c r="AG162" s="79"/>
      <c r="AH162" s="79"/>
      <c r="AI162" s="79"/>
      <c r="AJ162" s="266"/>
      <c r="AK162" s="104"/>
      <c r="AP162" s="105"/>
      <c r="AQ162" s="74"/>
    </row>
    <row r="163" customFormat="false" ht="30" hidden="false" customHeight="true" outlineLevel="0" collapsed="false">
      <c r="A163" s="51"/>
      <c r="B163" s="253"/>
      <c r="C163" s="254"/>
      <c r="D163" s="255"/>
      <c r="E163" s="256"/>
      <c r="F163" s="257"/>
      <c r="G163" s="258"/>
      <c r="H163" s="259"/>
      <c r="I163" s="260"/>
      <c r="J163" s="260"/>
      <c r="K163" s="261"/>
      <c r="L163" s="267" t="s">
        <v>226</v>
      </c>
      <c r="M163" s="268" t="n">
        <v>0.33</v>
      </c>
      <c r="N163" s="108" t="s">
        <v>45</v>
      </c>
      <c r="O163" s="148" t="n">
        <v>0</v>
      </c>
      <c r="P163" s="148" t="n">
        <v>0.1</v>
      </c>
      <c r="Q163" s="148" t="n">
        <v>0.4</v>
      </c>
      <c r="R163" s="149" t="n">
        <v>1</v>
      </c>
      <c r="S163" s="109" t="n">
        <f aca="false">SUM(O163:O163)*M163</f>
        <v>0</v>
      </c>
      <c r="T163" s="110" t="n">
        <f aca="false">SUM(P163:P163)*M163</f>
        <v>0.033</v>
      </c>
      <c r="U163" s="110" t="n">
        <f aca="false">SUM(Q163:Q163)*M163</f>
        <v>0.132</v>
      </c>
      <c r="V163" s="110" t="n">
        <f aca="false">SUM(R163:R163)*M163</f>
        <v>0.33</v>
      </c>
      <c r="W163" s="111" t="n">
        <f aca="false">MAX(S163:V163)</f>
        <v>0.33</v>
      </c>
      <c r="X163" s="70"/>
      <c r="Y163" s="71"/>
      <c r="Z163" s="72"/>
      <c r="AA163" s="73"/>
      <c r="AB163" s="74"/>
      <c r="AC163" s="75"/>
      <c r="AD163" s="264"/>
      <c r="AE163" s="89"/>
      <c r="AF163" s="103" t="str">
        <f aca="false">+IF(W164&gt;W163,"SUPERADA",IF(W164=W163,"EQUILIBRADA",IF(W164&lt;W163,"PARA MEJORAR")))</f>
        <v>PARA MEJORAR</v>
      </c>
      <c r="AG163" s="79"/>
      <c r="AH163" s="79"/>
      <c r="AI163" s="79"/>
      <c r="AJ163" s="266"/>
      <c r="AK163" s="104"/>
      <c r="AP163" s="105"/>
      <c r="AQ163" s="74"/>
    </row>
    <row r="164" customFormat="false" ht="30" hidden="false" customHeight="true" outlineLevel="0" collapsed="false">
      <c r="A164" s="51"/>
      <c r="B164" s="253"/>
      <c r="C164" s="254"/>
      <c r="D164" s="255"/>
      <c r="E164" s="256"/>
      <c r="F164" s="257"/>
      <c r="G164" s="258"/>
      <c r="H164" s="259"/>
      <c r="I164" s="260"/>
      <c r="J164" s="260"/>
      <c r="K164" s="261"/>
      <c r="L164" s="267"/>
      <c r="M164" s="268"/>
      <c r="N164" s="82" t="s">
        <v>50</v>
      </c>
      <c r="O164" s="84" t="n">
        <v>0</v>
      </c>
      <c r="P164" s="84" t="n">
        <v>0</v>
      </c>
      <c r="Q164" s="84" t="n">
        <v>0</v>
      </c>
      <c r="R164" s="85" t="n">
        <v>0</v>
      </c>
      <c r="S164" s="86" t="n">
        <f aca="false">SUM(O164:O164)*M163</f>
        <v>0</v>
      </c>
      <c r="T164" s="87" t="n">
        <f aca="false">SUM(P164:P164)*M163</f>
        <v>0</v>
      </c>
      <c r="U164" s="87" t="n">
        <f aca="false">SUM(Q164:Q164)*M163</f>
        <v>0</v>
      </c>
      <c r="V164" s="87" t="n">
        <f aca="false">SUM(R164:R164)*M163</f>
        <v>0</v>
      </c>
      <c r="W164" s="88" t="n">
        <f aca="false">MAX(S164:V164)</f>
        <v>0</v>
      </c>
      <c r="X164" s="70"/>
      <c r="Y164" s="71"/>
      <c r="Z164" s="72"/>
      <c r="AA164" s="73"/>
      <c r="AB164" s="74"/>
      <c r="AC164" s="75"/>
      <c r="AD164" s="264"/>
      <c r="AE164" s="89"/>
      <c r="AF164" s="103"/>
      <c r="AG164" s="79"/>
      <c r="AH164" s="79"/>
      <c r="AI164" s="79"/>
      <c r="AJ164" s="266"/>
      <c r="AK164" s="104"/>
      <c r="AP164" s="105"/>
      <c r="AQ164" s="74"/>
    </row>
    <row r="165" customFormat="false" ht="30" hidden="false" customHeight="true" outlineLevel="0" collapsed="false">
      <c r="A165" s="51"/>
      <c r="B165" s="253"/>
      <c r="C165" s="254"/>
      <c r="D165" s="255"/>
      <c r="E165" s="256"/>
      <c r="F165" s="257"/>
      <c r="G165" s="258"/>
      <c r="H165" s="259"/>
      <c r="I165" s="260"/>
      <c r="J165" s="260"/>
      <c r="K165" s="261"/>
      <c r="L165" s="269" t="s">
        <v>227</v>
      </c>
      <c r="M165" s="270" t="n">
        <v>0.33</v>
      </c>
      <c r="N165" s="108" t="s">
        <v>45</v>
      </c>
      <c r="O165" s="148" t="n">
        <v>0</v>
      </c>
      <c r="P165" s="148" t="n">
        <v>0</v>
      </c>
      <c r="Q165" s="148" t="n">
        <v>0.4</v>
      </c>
      <c r="R165" s="149" t="n">
        <v>1</v>
      </c>
      <c r="S165" s="109" t="n">
        <f aca="false">SUM(O165:O165)*M165</f>
        <v>0</v>
      </c>
      <c r="T165" s="110" t="n">
        <f aca="false">SUM(P165:P165)*M165</f>
        <v>0</v>
      </c>
      <c r="U165" s="110" t="n">
        <f aca="false">SUM(Q165:Q165)*M165</f>
        <v>0.132</v>
      </c>
      <c r="V165" s="110" t="n">
        <f aca="false">SUM(R165:R165)*M165</f>
        <v>0.33</v>
      </c>
      <c r="W165" s="111" t="n">
        <f aca="false">MAX(S165:V165)</f>
        <v>0.33</v>
      </c>
      <c r="X165" s="70"/>
      <c r="Y165" s="71"/>
      <c r="Z165" s="72"/>
      <c r="AA165" s="73"/>
      <c r="AB165" s="74"/>
      <c r="AC165" s="75"/>
      <c r="AD165" s="264"/>
      <c r="AE165" s="89"/>
      <c r="AF165" s="112" t="str">
        <f aca="false">+IF(W166&gt;W165,"SUPERADA",IF(W166=W165,"EQUILIBRADA",IF(W166&lt;W165,"PARA MEJORAR")))</f>
        <v>PARA MEJORAR</v>
      </c>
      <c r="AG165" s="79"/>
      <c r="AH165" s="79"/>
      <c r="AI165" s="79"/>
      <c r="AJ165" s="266"/>
      <c r="AK165" s="104"/>
      <c r="AP165" s="105"/>
      <c r="AQ165" s="74"/>
    </row>
    <row r="166" customFormat="false" ht="30" hidden="false" customHeight="true" outlineLevel="0" collapsed="false">
      <c r="A166" s="51"/>
      <c r="B166" s="253"/>
      <c r="C166" s="254"/>
      <c r="D166" s="255"/>
      <c r="E166" s="256"/>
      <c r="F166" s="257"/>
      <c r="G166" s="258"/>
      <c r="H166" s="259"/>
      <c r="I166" s="260"/>
      <c r="J166" s="260"/>
      <c r="K166" s="261"/>
      <c r="L166" s="269"/>
      <c r="M166" s="270"/>
      <c r="N166" s="113" t="s">
        <v>50</v>
      </c>
      <c r="O166" s="115" t="n">
        <v>0</v>
      </c>
      <c r="P166" s="115" t="n">
        <v>0</v>
      </c>
      <c r="Q166" s="115" t="n">
        <v>0</v>
      </c>
      <c r="R166" s="116" t="n">
        <v>0</v>
      </c>
      <c r="S166" s="117" t="n">
        <f aca="false">SUM(O166:O166)*M165</f>
        <v>0</v>
      </c>
      <c r="T166" s="118" t="n">
        <f aca="false">SUM(P166:P166)*M165</f>
        <v>0</v>
      </c>
      <c r="U166" s="118" t="n">
        <f aca="false">SUM(Q166:Q166)*M165</f>
        <v>0</v>
      </c>
      <c r="V166" s="118" t="n">
        <f aca="false">SUM(R166:R166)*M165</f>
        <v>0</v>
      </c>
      <c r="W166" s="119" t="n">
        <f aca="false">MAX(S166:V166)</f>
        <v>0</v>
      </c>
      <c r="X166" s="70"/>
      <c r="Y166" s="71"/>
      <c r="Z166" s="72"/>
      <c r="AA166" s="73"/>
      <c r="AB166" s="74"/>
      <c r="AC166" s="75"/>
      <c r="AD166" s="264"/>
      <c r="AE166" s="120"/>
      <c r="AF166" s="112"/>
      <c r="AG166" s="79"/>
      <c r="AH166" s="79"/>
      <c r="AI166" s="79"/>
      <c r="AJ166" s="271"/>
      <c r="AK166" s="104"/>
      <c r="AP166" s="105"/>
      <c r="AQ166" s="74"/>
    </row>
    <row r="167" customFormat="false" ht="30" hidden="false" customHeight="true" outlineLevel="0" collapsed="false">
      <c r="A167" s="51"/>
      <c r="B167" s="253"/>
      <c r="C167" s="272" t="n">
        <v>11</v>
      </c>
      <c r="D167" s="273" t="s">
        <v>228</v>
      </c>
      <c r="E167" s="274" t="n">
        <v>11</v>
      </c>
      <c r="F167" s="275" t="s">
        <v>229</v>
      </c>
      <c r="G167" s="276" t="s">
        <v>230</v>
      </c>
      <c r="H167" s="277" t="n">
        <v>21</v>
      </c>
      <c r="I167" s="278" t="s">
        <v>231</v>
      </c>
      <c r="J167" s="278" t="s">
        <v>232</v>
      </c>
      <c r="K167" s="279"/>
      <c r="L167" s="280" t="s">
        <v>233</v>
      </c>
      <c r="M167" s="263" t="n">
        <v>0.2</v>
      </c>
      <c r="N167" s="63" t="s">
        <v>45</v>
      </c>
      <c r="O167" s="65" t="n">
        <v>1</v>
      </c>
      <c r="P167" s="65" t="n">
        <v>1</v>
      </c>
      <c r="Q167" s="65" t="n">
        <v>1</v>
      </c>
      <c r="R167" s="66" t="n">
        <v>1</v>
      </c>
      <c r="S167" s="100" t="n">
        <f aca="false">SUM(O167:O167)*M167</f>
        <v>0.2</v>
      </c>
      <c r="T167" s="101" t="n">
        <f aca="false">SUM(P167:P167)*M167</f>
        <v>0.2</v>
      </c>
      <c r="U167" s="101" t="n">
        <f aca="false">SUM(Q167:Q167)*M167</f>
        <v>0.2</v>
      </c>
      <c r="V167" s="101" t="n">
        <f aca="false">SUM(R167:R167)*M167</f>
        <v>0.2</v>
      </c>
      <c r="W167" s="102" t="n">
        <f aca="false">MAX(S167:V167)</f>
        <v>0.2</v>
      </c>
      <c r="X167" s="70" t="n">
        <f aca="false">+S168+S170+S172+S174+S176</f>
        <v>0</v>
      </c>
      <c r="Y167" s="71" t="n">
        <f aca="false">+T168+T170+T172+T174+T176</f>
        <v>0</v>
      </c>
      <c r="Z167" s="72" t="n">
        <f aca="false">+U168+U170+U172+U174+U176</f>
        <v>0</v>
      </c>
      <c r="AA167" s="73" t="n">
        <f aca="false">+V168+V170+V172+V174+V176</f>
        <v>0</v>
      </c>
      <c r="AB167" s="74" t="n">
        <f aca="false">+AA168+AA170+AA172+AA174+AA176</f>
        <v>0</v>
      </c>
      <c r="AC167" s="75"/>
      <c r="AD167" s="281" t="s">
        <v>234</v>
      </c>
      <c r="AE167" s="77"/>
      <c r="AF167" s="78" t="str">
        <f aca="false">+IF(W168&gt;W167,"SUPERADA",IF(W168=W167,"EQUILIBRADA",IF(W168&lt;W167,"PARA MEJORAR")))</f>
        <v>PARA MEJORAR</v>
      </c>
      <c r="AG167" s="79" t="str">
        <f aca="false">IF(COUNTIF(AF167:AF176,"PARA MEJORAR")&gt;=1,"PARA MEJORAR","BIEN")</f>
        <v>PARA MEJORAR</v>
      </c>
      <c r="AH167" s="79" t="str">
        <f aca="false">IF(COUNTIF(AG167,"PARA MEJORAR")&gt;=1,"PARA MEJORAR","BIEN")</f>
        <v>PARA MEJORAR</v>
      </c>
      <c r="AI167" s="79"/>
      <c r="AJ167" s="265"/>
      <c r="AK167" s="91"/>
      <c r="AL167" s="92"/>
      <c r="AM167" s="92"/>
      <c r="AN167" s="92"/>
      <c r="AO167" s="92"/>
      <c r="AP167" s="93"/>
      <c r="AQ167" s="74" t="n">
        <f aca="false">'[1]PPTA 2019-2022'!BU185</f>
        <v>0</v>
      </c>
    </row>
    <row r="168" customFormat="false" ht="30" hidden="false" customHeight="true" outlineLevel="0" collapsed="false">
      <c r="A168" s="51"/>
      <c r="B168" s="253"/>
      <c r="C168" s="272"/>
      <c r="D168" s="273"/>
      <c r="E168" s="274"/>
      <c r="F168" s="275"/>
      <c r="G168" s="276"/>
      <c r="H168" s="277"/>
      <c r="I168" s="278"/>
      <c r="J168" s="278"/>
      <c r="K168" s="279"/>
      <c r="L168" s="280"/>
      <c r="M168" s="263"/>
      <c r="N168" s="82" t="s">
        <v>50</v>
      </c>
      <c r="O168" s="84" t="n">
        <v>0</v>
      </c>
      <c r="P168" s="84" t="n">
        <v>0</v>
      </c>
      <c r="Q168" s="84" t="n">
        <v>0</v>
      </c>
      <c r="R168" s="85" t="n">
        <v>0</v>
      </c>
      <c r="S168" s="86" t="n">
        <f aca="false">SUM(O168:O168)*M167</f>
        <v>0</v>
      </c>
      <c r="T168" s="87" t="n">
        <f aca="false">SUM(P168:P168)*M167</f>
        <v>0</v>
      </c>
      <c r="U168" s="87" t="n">
        <f aca="false">SUM(Q168:Q168)*M167</f>
        <v>0</v>
      </c>
      <c r="V168" s="87" t="n">
        <f aca="false">SUM(R168:R168)*M167</f>
        <v>0</v>
      </c>
      <c r="W168" s="88" t="n">
        <f aca="false">MAX(S168:V168)</f>
        <v>0</v>
      </c>
      <c r="X168" s="70"/>
      <c r="Y168" s="71"/>
      <c r="Z168" s="72"/>
      <c r="AA168" s="73"/>
      <c r="AB168" s="74"/>
      <c r="AC168" s="75"/>
      <c r="AD168" s="281"/>
      <c r="AE168" s="89"/>
      <c r="AF168" s="78"/>
      <c r="AG168" s="79"/>
      <c r="AH168" s="79"/>
      <c r="AI168" s="79"/>
      <c r="AJ168" s="266"/>
      <c r="AK168" s="282"/>
      <c r="AL168" s="282"/>
      <c r="AM168" s="282"/>
      <c r="AN168" s="282"/>
      <c r="AO168" s="282"/>
      <c r="AP168" s="282"/>
      <c r="AQ168" s="74"/>
    </row>
    <row r="169" customFormat="false" ht="30" hidden="false" customHeight="true" outlineLevel="0" collapsed="false">
      <c r="A169" s="51"/>
      <c r="B169" s="253"/>
      <c r="C169" s="272"/>
      <c r="D169" s="273"/>
      <c r="E169" s="274"/>
      <c r="F169" s="275"/>
      <c r="G169" s="276"/>
      <c r="H169" s="277"/>
      <c r="I169" s="278"/>
      <c r="J169" s="278"/>
      <c r="K169" s="279"/>
      <c r="L169" s="267" t="s">
        <v>235</v>
      </c>
      <c r="M169" s="268" t="n">
        <v>0.25</v>
      </c>
      <c r="N169" s="108" t="s">
        <v>45</v>
      </c>
      <c r="O169" s="148" t="n">
        <v>0</v>
      </c>
      <c r="P169" s="148" t="n">
        <v>1</v>
      </c>
      <c r="Q169" s="148" t="n">
        <v>1</v>
      </c>
      <c r="R169" s="149" t="n">
        <v>1</v>
      </c>
      <c r="S169" s="109" t="n">
        <f aca="false">SUM(O169:O169)*M169</f>
        <v>0</v>
      </c>
      <c r="T169" s="110" t="n">
        <f aca="false">SUM(P169:P169)*M169</f>
        <v>0.25</v>
      </c>
      <c r="U169" s="110" t="n">
        <f aca="false">SUM(Q169:Q169)*M169</f>
        <v>0.25</v>
      </c>
      <c r="V169" s="110" t="n">
        <f aca="false">SUM(R169:R169)*M169</f>
        <v>0.25</v>
      </c>
      <c r="W169" s="111" t="n">
        <f aca="false">MAX(S169:V169)</f>
        <v>0.25</v>
      </c>
      <c r="X169" s="70"/>
      <c r="Y169" s="71"/>
      <c r="Z169" s="72"/>
      <c r="AA169" s="73"/>
      <c r="AB169" s="74"/>
      <c r="AC169" s="75"/>
      <c r="AD169" s="281"/>
      <c r="AE169" s="89"/>
      <c r="AF169" s="103" t="str">
        <f aca="false">+IF(W170&gt;W169,"SUPERADA",IF(W170=W169,"EQUILIBRADA",IF(W170&lt;W169,"PARA MEJORAR")))</f>
        <v>PARA MEJORAR</v>
      </c>
      <c r="AG169" s="79"/>
      <c r="AH169" s="79"/>
      <c r="AI169" s="79"/>
      <c r="AJ169" s="266"/>
      <c r="AK169" s="104"/>
      <c r="AP169" s="105"/>
      <c r="AQ169" s="74"/>
    </row>
    <row r="170" customFormat="false" ht="30" hidden="false" customHeight="true" outlineLevel="0" collapsed="false">
      <c r="A170" s="51"/>
      <c r="B170" s="253"/>
      <c r="C170" s="272"/>
      <c r="D170" s="273"/>
      <c r="E170" s="274"/>
      <c r="F170" s="275"/>
      <c r="G170" s="276"/>
      <c r="H170" s="277"/>
      <c r="I170" s="278"/>
      <c r="J170" s="278"/>
      <c r="K170" s="279"/>
      <c r="L170" s="267"/>
      <c r="M170" s="268"/>
      <c r="N170" s="82" t="s">
        <v>50</v>
      </c>
      <c r="O170" s="84" t="n">
        <v>0</v>
      </c>
      <c r="P170" s="84" t="n">
        <v>0</v>
      </c>
      <c r="Q170" s="84" t="n">
        <v>0</v>
      </c>
      <c r="R170" s="85" t="n">
        <v>0</v>
      </c>
      <c r="S170" s="86" t="n">
        <f aca="false">SUM(O170:O170)*M169</f>
        <v>0</v>
      </c>
      <c r="T170" s="87" t="n">
        <f aca="false">SUM(P170:P170)*M169</f>
        <v>0</v>
      </c>
      <c r="U170" s="87" t="n">
        <f aca="false">SUM(Q170:Q170)*M169</f>
        <v>0</v>
      </c>
      <c r="V170" s="87" t="n">
        <f aca="false">SUM(R170:R170)*M169</f>
        <v>0</v>
      </c>
      <c r="W170" s="88" t="n">
        <f aca="false">MAX(S170:V170)</f>
        <v>0</v>
      </c>
      <c r="X170" s="70"/>
      <c r="Y170" s="71"/>
      <c r="Z170" s="72"/>
      <c r="AA170" s="73"/>
      <c r="AB170" s="74"/>
      <c r="AC170" s="75"/>
      <c r="AD170" s="281"/>
      <c r="AE170" s="89"/>
      <c r="AF170" s="103"/>
      <c r="AG170" s="79"/>
      <c r="AH170" s="79"/>
      <c r="AI170" s="79"/>
      <c r="AJ170" s="266"/>
      <c r="AK170" s="104"/>
      <c r="AP170" s="105"/>
      <c r="AQ170" s="74"/>
    </row>
    <row r="171" customFormat="false" ht="30" hidden="false" customHeight="true" outlineLevel="0" collapsed="false">
      <c r="A171" s="51"/>
      <c r="B171" s="253"/>
      <c r="C171" s="272"/>
      <c r="D171" s="273"/>
      <c r="E171" s="274"/>
      <c r="F171" s="275"/>
      <c r="G171" s="276"/>
      <c r="H171" s="277"/>
      <c r="I171" s="278"/>
      <c r="J171" s="278"/>
      <c r="K171" s="279"/>
      <c r="L171" s="267" t="s">
        <v>236</v>
      </c>
      <c r="M171" s="268" t="n">
        <v>0.25</v>
      </c>
      <c r="N171" s="108" t="s">
        <v>45</v>
      </c>
      <c r="O171" s="148" t="n">
        <v>0</v>
      </c>
      <c r="P171" s="148" t="n">
        <v>0.5</v>
      </c>
      <c r="Q171" s="148" t="n">
        <v>1</v>
      </c>
      <c r="R171" s="149" t="n">
        <v>1</v>
      </c>
      <c r="S171" s="109" t="n">
        <f aca="false">SUM(O171:O171)*M171</f>
        <v>0</v>
      </c>
      <c r="T171" s="110" t="n">
        <f aca="false">SUM(P171:P171)*M171</f>
        <v>0.125</v>
      </c>
      <c r="U171" s="110" t="n">
        <f aca="false">SUM(Q171:Q171)*M171</f>
        <v>0.25</v>
      </c>
      <c r="V171" s="110" t="n">
        <f aca="false">SUM(R171:R171)*M171</f>
        <v>0.25</v>
      </c>
      <c r="W171" s="111" t="n">
        <f aca="false">MAX(S171:V171)</f>
        <v>0.25</v>
      </c>
      <c r="X171" s="70"/>
      <c r="Y171" s="71"/>
      <c r="Z171" s="72"/>
      <c r="AA171" s="73"/>
      <c r="AB171" s="74"/>
      <c r="AC171" s="75"/>
      <c r="AD171" s="281"/>
      <c r="AE171" s="89"/>
      <c r="AF171" s="103" t="str">
        <f aca="false">+IF(W172&gt;W171,"SUPERADA",IF(W172=W171,"EQUILIBRADA",IF(W172&lt;W171,"PARA MEJORAR")))</f>
        <v>PARA MEJORAR</v>
      </c>
      <c r="AG171" s="79"/>
      <c r="AH171" s="79"/>
      <c r="AI171" s="79"/>
      <c r="AJ171" s="266"/>
      <c r="AK171" s="104"/>
      <c r="AP171" s="105"/>
      <c r="AQ171" s="74"/>
    </row>
    <row r="172" customFormat="false" ht="30" hidden="false" customHeight="true" outlineLevel="0" collapsed="false">
      <c r="A172" s="51"/>
      <c r="B172" s="253"/>
      <c r="C172" s="272"/>
      <c r="D172" s="273"/>
      <c r="E172" s="274"/>
      <c r="F172" s="275"/>
      <c r="G172" s="276"/>
      <c r="H172" s="277"/>
      <c r="I172" s="278"/>
      <c r="J172" s="278"/>
      <c r="K172" s="279"/>
      <c r="L172" s="267"/>
      <c r="M172" s="268"/>
      <c r="N172" s="82" t="s">
        <v>50</v>
      </c>
      <c r="O172" s="84" t="n">
        <v>0</v>
      </c>
      <c r="P172" s="84" t="n">
        <v>0</v>
      </c>
      <c r="Q172" s="84" t="n">
        <v>0</v>
      </c>
      <c r="R172" s="85" t="n">
        <v>0</v>
      </c>
      <c r="S172" s="86" t="n">
        <f aca="false">SUM(O172:O172)*M171</f>
        <v>0</v>
      </c>
      <c r="T172" s="87" t="n">
        <f aca="false">SUM(P172:P172)*M171</f>
        <v>0</v>
      </c>
      <c r="U172" s="87" t="n">
        <f aca="false">SUM(Q172:Q172)*M171</f>
        <v>0</v>
      </c>
      <c r="V172" s="87" t="n">
        <f aca="false">SUM(R172:R172)*M171</f>
        <v>0</v>
      </c>
      <c r="W172" s="88" t="n">
        <f aca="false">MAX(S172:V172)</f>
        <v>0</v>
      </c>
      <c r="X172" s="70"/>
      <c r="Y172" s="71"/>
      <c r="Z172" s="72"/>
      <c r="AA172" s="73"/>
      <c r="AB172" s="74"/>
      <c r="AC172" s="75"/>
      <c r="AD172" s="281"/>
      <c r="AE172" s="89"/>
      <c r="AF172" s="103"/>
      <c r="AG172" s="79"/>
      <c r="AH172" s="79"/>
      <c r="AI172" s="79"/>
      <c r="AJ172" s="266"/>
      <c r="AK172" s="104"/>
      <c r="AP172" s="105"/>
      <c r="AQ172" s="74"/>
    </row>
    <row r="173" customFormat="false" ht="30" hidden="false" customHeight="true" outlineLevel="0" collapsed="false">
      <c r="A173" s="51"/>
      <c r="B173" s="253"/>
      <c r="C173" s="272"/>
      <c r="D173" s="273"/>
      <c r="E173" s="274"/>
      <c r="F173" s="275"/>
      <c r="G173" s="276"/>
      <c r="H173" s="277"/>
      <c r="I173" s="278"/>
      <c r="J173" s="278"/>
      <c r="K173" s="279"/>
      <c r="L173" s="267" t="s">
        <v>237</v>
      </c>
      <c r="M173" s="268" t="n">
        <v>0.25</v>
      </c>
      <c r="N173" s="108" t="s">
        <v>45</v>
      </c>
      <c r="O173" s="148" t="n">
        <v>0</v>
      </c>
      <c r="P173" s="148" t="n">
        <v>0</v>
      </c>
      <c r="Q173" s="148" t="n">
        <v>0.75</v>
      </c>
      <c r="R173" s="149" t="n">
        <v>1</v>
      </c>
      <c r="S173" s="109" t="n">
        <f aca="false">SUM(O173:O173)*M173</f>
        <v>0</v>
      </c>
      <c r="T173" s="110" t="n">
        <f aca="false">SUM(P173:P173)*M173</f>
        <v>0</v>
      </c>
      <c r="U173" s="110" t="n">
        <f aca="false">SUM(Q173:Q173)*M173</f>
        <v>0.1875</v>
      </c>
      <c r="V173" s="110" t="n">
        <f aca="false">SUM(R173:R173)*M173</f>
        <v>0.25</v>
      </c>
      <c r="W173" s="111" t="n">
        <f aca="false">MAX(S173:V173)</f>
        <v>0.25</v>
      </c>
      <c r="X173" s="70"/>
      <c r="Y173" s="71"/>
      <c r="Z173" s="72"/>
      <c r="AA173" s="73"/>
      <c r="AB173" s="74"/>
      <c r="AC173" s="75"/>
      <c r="AD173" s="281"/>
      <c r="AE173" s="89"/>
      <c r="AF173" s="103" t="str">
        <f aca="false">+IF(W174&gt;W173,"SUPERADA",IF(W174=W173,"EQUILIBRADA",IF(W174&lt;W173,"PARA MEJORAR")))</f>
        <v>PARA MEJORAR</v>
      </c>
      <c r="AG173" s="79"/>
      <c r="AH173" s="79"/>
      <c r="AI173" s="79"/>
      <c r="AJ173" s="266"/>
      <c r="AK173" s="104"/>
      <c r="AP173" s="105"/>
      <c r="AQ173" s="74"/>
    </row>
    <row r="174" customFormat="false" ht="30" hidden="false" customHeight="true" outlineLevel="0" collapsed="false">
      <c r="A174" s="51"/>
      <c r="B174" s="253"/>
      <c r="C174" s="272"/>
      <c r="D174" s="273"/>
      <c r="E174" s="274"/>
      <c r="F174" s="275"/>
      <c r="G174" s="276"/>
      <c r="H174" s="277"/>
      <c r="I174" s="278"/>
      <c r="J174" s="278"/>
      <c r="K174" s="279"/>
      <c r="L174" s="267"/>
      <c r="M174" s="268"/>
      <c r="N174" s="82" t="s">
        <v>50</v>
      </c>
      <c r="O174" s="84" t="n">
        <v>0</v>
      </c>
      <c r="P174" s="84" t="n">
        <v>0</v>
      </c>
      <c r="Q174" s="84" t="n">
        <v>0</v>
      </c>
      <c r="R174" s="85" t="n">
        <v>0</v>
      </c>
      <c r="S174" s="86" t="n">
        <f aca="false">SUM(O174:O174)*M173</f>
        <v>0</v>
      </c>
      <c r="T174" s="87" t="n">
        <f aca="false">SUM(P174:P174)*M173</f>
        <v>0</v>
      </c>
      <c r="U174" s="87" t="n">
        <f aca="false">SUM(Q174:Q174)*M173</f>
        <v>0</v>
      </c>
      <c r="V174" s="87" t="n">
        <f aca="false">SUM(R174:R174)*M173</f>
        <v>0</v>
      </c>
      <c r="W174" s="88" t="n">
        <f aca="false">MAX(S174:V174)</f>
        <v>0</v>
      </c>
      <c r="X174" s="70"/>
      <c r="Y174" s="71"/>
      <c r="Z174" s="72"/>
      <c r="AA174" s="73"/>
      <c r="AB174" s="74"/>
      <c r="AC174" s="75"/>
      <c r="AD174" s="281"/>
      <c r="AE174" s="89"/>
      <c r="AF174" s="103"/>
      <c r="AG174" s="79"/>
      <c r="AH174" s="79"/>
      <c r="AI174" s="79"/>
      <c r="AJ174" s="266"/>
      <c r="AK174" s="104"/>
      <c r="AP174" s="105"/>
      <c r="AQ174" s="74"/>
    </row>
    <row r="175" customFormat="false" ht="30" hidden="false" customHeight="true" outlineLevel="0" collapsed="false">
      <c r="A175" s="51"/>
      <c r="B175" s="253"/>
      <c r="C175" s="272"/>
      <c r="D175" s="273"/>
      <c r="E175" s="274"/>
      <c r="F175" s="275"/>
      <c r="G175" s="276"/>
      <c r="H175" s="277"/>
      <c r="I175" s="278"/>
      <c r="J175" s="278"/>
      <c r="K175" s="279"/>
      <c r="L175" s="269" t="s">
        <v>238</v>
      </c>
      <c r="M175" s="270" t="n">
        <v>0.05</v>
      </c>
      <c r="N175" s="108" t="s">
        <v>45</v>
      </c>
      <c r="O175" s="148" t="n">
        <v>0</v>
      </c>
      <c r="P175" s="148" t="n">
        <v>0</v>
      </c>
      <c r="Q175" s="148" t="n">
        <v>0</v>
      </c>
      <c r="R175" s="149" t="n">
        <v>1</v>
      </c>
      <c r="S175" s="109" t="n">
        <f aca="false">SUM(O175:O175)*M175</f>
        <v>0</v>
      </c>
      <c r="T175" s="110" t="n">
        <f aca="false">SUM(P175:P175)*M175</f>
        <v>0</v>
      </c>
      <c r="U175" s="110" t="n">
        <f aca="false">SUM(Q175:Q175)*M175</f>
        <v>0</v>
      </c>
      <c r="V175" s="110" t="n">
        <f aca="false">SUM(R175:R175)*M175</f>
        <v>0.05</v>
      </c>
      <c r="W175" s="111" t="n">
        <f aca="false">MAX(S175:V175)</f>
        <v>0.05</v>
      </c>
      <c r="X175" s="70"/>
      <c r="Y175" s="71"/>
      <c r="Z175" s="72"/>
      <c r="AA175" s="73"/>
      <c r="AB175" s="74"/>
      <c r="AC175" s="75"/>
      <c r="AD175" s="281"/>
      <c r="AE175" s="89"/>
      <c r="AF175" s="112" t="str">
        <f aca="false">+IF(W176&gt;W175,"SUPERADA",IF(W176=W175,"EQUILIBRADA",IF(W176&lt;W175,"PARA MEJORAR")))</f>
        <v>PARA MEJORAR</v>
      </c>
      <c r="AG175" s="79"/>
      <c r="AH175" s="79"/>
      <c r="AI175" s="79"/>
      <c r="AJ175" s="266"/>
      <c r="AK175" s="104"/>
      <c r="AP175" s="105"/>
      <c r="AQ175" s="74"/>
    </row>
    <row r="176" customFormat="false" ht="30" hidden="false" customHeight="true" outlineLevel="0" collapsed="false">
      <c r="A176" s="51"/>
      <c r="B176" s="253"/>
      <c r="C176" s="272"/>
      <c r="D176" s="273"/>
      <c r="E176" s="274"/>
      <c r="F176" s="275"/>
      <c r="G176" s="276"/>
      <c r="H176" s="277"/>
      <c r="I176" s="278"/>
      <c r="J176" s="278"/>
      <c r="K176" s="279"/>
      <c r="L176" s="269"/>
      <c r="M176" s="270"/>
      <c r="N176" s="113" t="s">
        <v>50</v>
      </c>
      <c r="O176" s="115" t="n">
        <v>0</v>
      </c>
      <c r="P176" s="115" t="n">
        <v>0</v>
      </c>
      <c r="Q176" s="115" t="n">
        <v>0</v>
      </c>
      <c r="R176" s="116" t="n">
        <v>0</v>
      </c>
      <c r="S176" s="117" t="n">
        <f aca="false">SUM(O176:O176)*M175</f>
        <v>0</v>
      </c>
      <c r="T176" s="118" t="n">
        <f aca="false">SUM(P176:P176)*M175</f>
        <v>0</v>
      </c>
      <c r="U176" s="118" t="n">
        <f aca="false">SUM(Q176:Q176)*M175</f>
        <v>0</v>
      </c>
      <c r="V176" s="118" t="n">
        <f aca="false">SUM(R176:R176)*M175</f>
        <v>0</v>
      </c>
      <c r="W176" s="119" t="n">
        <f aca="false">MAX(S176:V176)</f>
        <v>0</v>
      </c>
      <c r="X176" s="70"/>
      <c r="Y176" s="71"/>
      <c r="Z176" s="72"/>
      <c r="AA176" s="73"/>
      <c r="AB176" s="74"/>
      <c r="AC176" s="75"/>
      <c r="AD176" s="281"/>
      <c r="AE176" s="120"/>
      <c r="AF176" s="112"/>
      <c r="AG176" s="79"/>
      <c r="AH176" s="79"/>
      <c r="AI176" s="79"/>
      <c r="AJ176" s="271"/>
      <c r="AK176" s="104"/>
      <c r="AP176" s="105"/>
      <c r="AQ176" s="74"/>
    </row>
    <row r="177" customFormat="false" ht="30" hidden="false" customHeight="true" outlineLevel="0" collapsed="false">
      <c r="A177" s="51"/>
      <c r="B177" s="253"/>
      <c r="C177" s="254" t="n">
        <v>12</v>
      </c>
      <c r="D177" s="255" t="s">
        <v>239</v>
      </c>
      <c r="E177" s="274" t="n">
        <v>12</v>
      </c>
      <c r="F177" s="275" t="s">
        <v>240</v>
      </c>
      <c r="G177" s="258" t="s">
        <v>241</v>
      </c>
      <c r="H177" s="277" t="n">
        <v>22</v>
      </c>
      <c r="I177" s="260" t="s">
        <v>242</v>
      </c>
      <c r="J177" s="260" t="s">
        <v>232</v>
      </c>
      <c r="K177" s="261"/>
      <c r="L177" s="262" t="s">
        <v>243</v>
      </c>
      <c r="M177" s="263" t="n">
        <v>0.4</v>
      </c>
      <c r="N177" s="63" t="s">
        <v>45</v>
      </c>
      <c r="O177" s="65" t="n">
        <v>0.5</v>
      </c>
      <c r="P177" s="65" t="n">
        <v>1</v>
      </c>
      <c r="Q177" s="65" t="n">
        <v>1</v>
      </c>
      <c r="R177" s="66" t="n">
        <v>1</v>
      </c>
      <c r="S177" s="67" t="n">
        <f aca="false">SUM(O177:O177)*M177</f>
        <v>0.2</v>
      </c>
      <c r="T177" s="68" t="n">
        <f aca="false">SUM(P177:P177)*M177</f>
        <v>0.4</v>
      </c>
      <c r="U177" s="68" t="n">
        <f aca="false">SUM(Q177:Q177)*M177</f>
        <v>0.4</v>
      </c>
      <c r="V177" s="68" t="n">
        <f aca="false">SUM(R177:R177)*M177</f>
        <v>0.4</v>
      </c>
      <c r="W177" s="69" t="n">
        <f aca="false">MAX(S177:V177)</f>
        <v>0.4</v>
      </c>
      <c r="X177" s="70" t="n">
        <f aca="false">+S178+S180+S182+S184+S186</f>
        <v>0</v>
      </c>
      <c r="Y177" s="71" t="n">
        <f aca="false">+T178+T180+T182+T184+T186</f>
        <v>0</v>
      </c>
      <c r="Z177" s="72" t="n">
        <f aca="false">+U178+U180+U182+U184+U186</f>
        <v>0</v>
      </c>
      <c r="AA177" s="73" t="n">
        <f aca="false">+V178+V180+V182+V184+V186</f>
        <v>0</v>
      </c>
      <c r="AB177" s="74" t="n">
        <f aca="false">+AA178+AA180+AA182+AA184+AA186</f>
        <v>0</v>
      </c>
      <c r="AC177" s="75"/>
      <c r="AD177" s="281" t="s">
        <v>244</v>
      </c>
      <c r="AE177" s="77"/>
      <c r="AF177" s="78" t="str">
        <f aca="false">+IF(W178&gt;W177,"SUPERADA",IF(W178=W177,"EQUILIBRADA",IF(W178&lt;W177,"PARA MEJORAR")))</f>
        <v>PARA MEJORAR</v>
      </c>
      <c r="AG177" s="79" t="str">
        <f aca="false">IF(COUNTIF(AF177:AF186,"PARA MEJORAR")&gt;=1,"PARA MEJORAR","BIEN")</f>
        <v>PARA MEJORAR</v>
      </c>
      <c r="AH177" s="79" t="str">
        <f aca="false">IF(COUNTIF(AG177:AG186,"PARA MEJORAR")&gt;=1,"PARA MEJORAR","BIEN")</f>
        <v>PARA MEJORAR</v>
      </c>
      <c r="AI177" s="79"/>
      <c r="AJ177" s="266"/>
      <c r="AK177" s="282"/>
      <c r="AL177" s="282"/>
      <c r="AM177" s="282"/>
      <c r="AN177" s="282"/>
      <c r="AO177" s="282"/>
      <c r="AP177" s="282"/>
      <c r="AQ177" s="74" t="n">
        <f aca="false">'[1]PPTA 2019-2022'!BU197</f>
        <v>0</v>
      </c>
    </row>
    <row r="178" customFormat="false" ht="30" hidden="false" customHeight="true" outlineLevel="0" collapsed="false">
      <c r="A178" s="51"/>
      <c r="B178" s="253"/>
      <c r="C178" s="254"/>
      <c r="D178" s="255"/>
      <c r="E178" s="274"/>
      <c r="F178" s="275"/>
      <c r="G178" s="258"/>
      <c r="H178" s="277"/>
      <c r="I178" s="260"/>
      <c r="J178" s="260"/>
      <c r="K178" s="261"/>
      <c r="L178" s="262"/>
      <c r="M178" s="263"/>
      <c r="N178" s="82" t="s">
        <v>50</v>
      </c>
      <c r="O178" s="84" t="n">
        <v>0</v>
      </c>
      <c r="P178" s="84" t="n">
        <v>0</v>
      </c>
      <c r="Q178" s="84" t="n">
        <v>0</v>
      </c>
      <c r="R178" s="85" t="n">
        <v>0</v>
      </c>
      <c r="S178" s="86" t="n">
        <f aca="false">SUM(O178:O178)*M177</f>
        <v>0</v>
      </c>
      <c r="T178" s="87" t="n">
        <f aca="false">SUM(P178:P178)*M177</f>
        <v>0</v>
      </c>
      <c r="U178" s="87" t="n">
        <f aca="false">SUM(Q178:Q178)*M177</f>
        <v>0</v>
      </c>
      <c r="V178" s="87" t="n">
        <f aca="false">SUM(R178:R178)*M177</f>
        <v>0</v>
      </c>
      <c r="W178" s="88" t="n">
        <f aca="false">MAX(S178:V178)</f>
        <v>0</v>
      </c>
      <c r="X178" s="70"/>
      <c r="Y178" s="71"/>
      <c r="Z178" s="72"/>
      <c r="AA178" s="73"/>
      <c r="AB178" s="74"/>
      <c r="AC178" s="75"/>
      <c r="AD178" s="281"/>
      <c r="AE178" s="89"/>
      <c r="AF178" s="78"/>
      <c r="AG178" s="79"/>
      <c r="AH178" s="79"/>
      <c r="AI178" s="79"/>
      <c r="AJ178" s="266"/>
      <c r="AK178" s="104"/>
      <c r="AP178" s="105"/>
      <c r="AQ178" s="74"/>
    </row>
    <row r="179" customFormat="false" ht="30" hidden="false" customHeight="true" outlineLevel="0" collapsed="false">
      <c r="A179" s="51"/>
      <c r="B179" s="253"/>
      <c r="C179" s="254"/>
      <c r="D179" s="255"/>
      <c r="E179" s="274"/>
      <c r="F179" s="275"/>
      <c r="G179" s="258"/>
      <c r="H179" s="277"/>
      <c r="I179" s="260"/>
      <c r="J179" s="260"/>
      <c r="K179" s="261"/>
      <c r="L179" s="267" t="s">
        <v>245</v>
      </c>
      <c r="M179" s="268" t="n">
        <v>0.05</v>
      </c>
      <c r="N179" s="108" t="s">
        <v>45</v>
      </c>
      <c r="O179" s="148" t="n">
        <v>0</v>
      </c>
      <c r="P179" s="148" t="n">
        <v>1</v>
      </c>
      <c r="Q179" s="148" t="n">
        <v>1</v>
      </c>
      <c r="R179" s="149" t="n">
        <v>1</v>
      </c>
      <c r="S179" s="109" t="n">
        <f aca="false">SUM(O179:O179)*M179</f>
        <v>0</v>
      </c>
      <c r="T179" s="110" t="n">
        <f aca="false">SUM(P179:P179)*M179</f>
        <v>0.05</v>
      </c>
      <c r="U179" s="110" t="n">
        <f aca="false">SUM(Q179:Q179)*M179</f>
        <v>0.05</v>
      </c>
      <c r="V179" s="110" t="n">
        <f aca="false">SUM(R179:R179)*M179</f>
        <v>0.05</v>
      </c>
      <c r="W179" s="111" t="n">
        <f aca="false">MAX(S179:V179)</f>
        <v>0.05</v>
      </c>
      <c r="X179" s="70"/>
      <c r="Y179" s="71"/>
      <c r="Z179" s="72"/>
      <c r="AA179" s="73"/>
      <c r="AB179" s="74"/>
      <c r="AC179" s="75"/>
      <c r="AD179" s="281"/>
      <c r="AE179" s="89"/>
      <c r="AF179" s="103" t="str">
        <f aca="false">+IF(W180&gt;W179,"SUPERADA",IF(W180=W179,"EQUILIBRADA",IF(W180&lt;W179,"PARA MEJORAR")))</f>
        <v>PARA MEJORAR</v>
      </c>
      <c r="AG179" s="79"/>
      <c r="AH179" s="79"/>
      <c r="AI179" s="79"/>
      <c r="AJ179" s="266"/>
      <c r="AK179" s="104"/>
      <c r="AP179" s="105"/>
      <c r="AQ179" s="74"/>
    </row>
    <row r="180" customFormat="false" ht="30" hidden="false" customHeight="true" outlineLevel="0" collapsed="false">
      <c r="A180" s="51"/>
      <c r="B180" s="253"/>
      <c r="C180" s="254"/>
      <c r="D180" s="255"/>
      <c r="E180" s="274"/>
      <c r="F180" s="275"/>
      <c r="G180" s="258"/>
      <c r="H180" s="277"/>
      <c r="I180" s="260"/>
      <c r="J180" s="260"/>
      <c r="K180" s="261"/>
      <c r="L180" s="267"/>
      <c r="M180" s="268"/>
      <c r="N180" s="82" t="s">
        <v>50</v>
      </c>
      <c r="O180" s="84" t="n">
        <v>0</v>
      </c>
      <c r="P180" s="84" t="n">
        <v>0</v>
      </c>
      <c r="Q180" s="84" t="n">
        <v>0</v>
      </c>
      <c r="R180" s="85" t="n">
        <v>0</v>
      </c>
      <c r="S180" s="86" t="n">
        <f aca="false">SUM(O180:O180)*M179</f>
        <v>0</v>
      </c>
      <c r="T180" s="87" t="n">
        <f aca="false">SUM(P180:P180)*M179</f>
        <v>0</v>
      </c>
      <c r="U180" s="87" t="n">
        <f aca="false">SUM(Q180:Q180)*M179</f>
        <v>0</v>
      </c>
      <c r="V180" s="87" t="n">
        <f aca="false">SUM(R180:R180)*M179</f>
        <v>0</v>
      </c>
      <c r="W180" s="88" t="n">
        <f aca="false">MAX(S180:V180)</f>
        <v>0</v>
      </c>
      <c r="X180" s="70"/>
      <c r="Y180" s="71"/>
      <c r="Z180" s="72"/>
      <c r="AA180" s="73"/>
      <c r="AB180" s="74"/>
      <c r="AC180" s="75"/>
      <c r="AD180" s="281"/>
      <c r="AE180" s="89"/>
      <c r="AF180" s="103"/>
      <c r="AG180" s="79"/>
      <c r="AH180" s="79"/>
      <c r="AI180" s="79"/>
      <c r="AJ180" s="266"/>
      <c r="AK180" s="104"/>
      <c r="AP180" s="105"/>
      <c r="AQ180" s="74"/>
    </row>
    <row r="181" customFormat="false" ht="30" hidden="false" customHeight="true" outlineLevel="0" collapsed="false">
      <c r="A181" s="51"/>
      <c r="B181" s="253"/>
      <c r="C181" s="254"/>
      <c r="D181" s="255"/>
      <c r="E181" s="274"/>
      <c r="F181" s="275"/>
      <c r="G181" s="258"/>
      <c r="H181" s="277"/>
      <c r="I181" s="260"/>
      <c r="J181" s="260"/>
      <c r="K181" s="261"/>
      <c r="L181" s="267" t="s">
        <v>246</v>
      </c>
      <c r="M181" s="268" t="n">
        <v>0.25</v>
      </c>
      <c r="N181" s="108" t="s">
        <v>45</v>
      </c>
      <c r="O181" s="148" t="n">
        <v>0</v>
      </c>
      <c r="P181" s="148" t="n">
        <v>0</v>
      </c>
      <c r="Q181" s="148" t="n">
        <v>1</v>
      </c>
      <c r="R181" s="149" t="n">
        <v>1</v>
      </c>
      <c r="S181" s="109" t="n">
        <f aca="false">SUM(O181:O181)*M181</f>
        <v>0</v>
      </c>
      <c r="T181" s="110" t="n">
        <f aca="false">SUM(P181:P181)*M181</f>
        <v>0</v>
      </c>
      <c r="U181" s="110" t="n">
        <f aca="false">SUM(Q181:Q181)*M181</f>
        <v>0.25</v>
      </c>
      <c r="V181" s="110" t="n">
        <f aca="false">SUM(R181:R181)*M181</f>
        <v>0.25</v>
      </c>
      <c r="W181" s="111" t="n">
        <f aca="false">MAX(S181:V181)</f>
        <v>0.25</v>
      </c>
      <c r="X181" s="70"/>
      <c r="Y181" s="71"/>
      <c r="Z181" s="72"/>
      <c r="AA181" s="73"/>
      <c r="AB181" s="74"/>
      <c r="AC181" s="75"/>
      <c r="AD181" s="281"/>
      <c r="AE181" s="89"/>
      <c r="AF181" s="103" t="str">
        <f aca="false">+IF(W182&gt;W181,"SUPERADA",IF(W182=W181,"EQUILIBRADA",IF(W182&lt;W181,"PARA MEJORAR")))</f>
        <v>PARA MEJORAR</v>
      </c>
      <c r="AG181" s="79"/>
      <c r="AH181" s="79"/>
      <c r="AI181" s="79"/>
      <c r="AJ181" s="266"/>
      <c r="AK181" s="104"/>
      <c r="AP181" s="105"/>
      <c r="AQ181" s="74"/>
    </row>
    <row r="182" customFormat="false" ht="30" hidden="false" customHeight="true" outlineLevel="0" collapsed="false">
      <c r="A182" s="51"/>
      <c r="B182" s="253"/>
      <c r="C182" s="254"/>
      <c r="D182" s="255"/>
      <c r="E182" s="274"/>
      <c r="F182" s="275"/>
      <c r="G182" s="258"/>
      <c r="H182" s="277"/>
      <c r="I182" s="260"/>
      <c r="J182" s="260"/>
      <c r="K182" s="261"/>
      <c r="L182" s="267"/>
      <c r="M182" s="268"/>
      <c r="N182" s="82" t="s">
        <v>50</v>
      </c>
      <c r="O182" s="84" t="n">
        <v>0</v>
      </c>
      <c r="P182" s="84" t="n">
        <v>0</v>
      </c>
      <c r="Q182" s="84" t="n">
        <v>0</v>
      </c>
      <c r="R182" s="85" t="n">
        <v>0</v>
      </c>
      <c r="S182" s="86" t="n">
        <f aca="false">SUM(O182:O182)*M181</f>
        <v>0</v>
      </c>
      <c r="T182" s="87" t="n">
        <f aca="false">SUM(P182:P182)*M181</f>
        <v>0</v>
      </c>
      <c r="U182" s="87" t="n">
        <f aca="false">SUM(Q182:Q182)*M181</f>
        <v>0</v>
      </c>
      <c r="V182" s="87" t="n">
        <f aca="false">SUM(R182:R182)*M181</f>
        <v>0</v>
      </c>
      <c r="W182" s="88" t="n">
        <f aca="false">MAX(S182:V182)</f>
        <v>0</v>
      </c>
      <c r="X182" s="70"/>
      <c r="Y182" s="71"/>
      <c r="Z182" s="72"/>
      <c r="AA182" s="73"/>
      <c r="AB182" s="74"/>
      <c r="AC182" s="75"/>
      <c r="AD182" s="281"/>
      <c r="AE182" s="89"/>
      <c r="AF182" s="103"/>
      <c r="AG182" s="79"/>
      <c r="AH182" s="79"/>
      <c r="AI182" s="79"/>
      <c r="AJ182" s="266"/>
      <c r="AK182" s="104"/>
      <c r="AP182" s="105"/>
      <c r="AQ182" s="74"/>
    </row>
    <row r="183" customFormat="false" ht="30" hidden="false" customHeight="true" outlineLevel="0" collapsed="false">
      <c r="A183" s="51"/>
      <c r="B183" s="253"/>
      <c r="C183" s="254"/>
      <c r="D183" s="255"/>
      <c r="E183" s="274"/>
      <c r="F183" s="275"/>
      <c r="G183" s="258"/>
      <c r="H183" s="277"/>
      <c r="I183" s="260"/>
      <c r="J183" s="260"/>
      <c r="K183" s="261"/>
      <c r="L183" s="267" t="s">
        <v>247</v>
      </c>
      <c r="M183" s="268" t="n">
        <v>0.2</v>
      </c>
      <c r="N183" s="108" t="s">
        <v>45</v>
      </c>
      <c r="O183" s="148" t="n">
        <v>0</v>
      </c>
      <c r="P183" s="148" t="n">
        <v>0</v>
      </c>
      <c r="Q183" s="148" t="n">
        <v>1</v>
      </c>
      <c r="R183" s="149" t="n">
        <v>1</v>
      </c>
      <c r="S183" s="109" t="n">
        <f aca="false">SUM(O183:O183)*M183</f>
        <v>0</v>
      </c>
      <c r="T183" s="110" t="n">
        <f aca="false">SUM(P183:P183)*M183</f>
        <v>0</v>
      </c>
      <c r="U183" s="110" t="n">
        <f aca="false">SUM(Q183:Q183)*M183</f>
        <v>0.2</v>
      </c>
      <c r="V183" s="110" t="n">
        <f aca="false">SUM(R183:R183)*M183</f>
        <v>0.2</v>
      </c>
      <c r="W183" s="111" t="n">
        <f aca="false">MAX(S183:V183)</f>
        <v>0.2</v>
      </c>
      <c r="X183" s="70"/>
      <c r="Y183" s="71"/>
      <c r="Z183" s="72"/>
      <c r="AA183" s="73"/>
      <c r="AB183" s="74"/>
      <c r="AC183" s="75"/>
      <c r="AD183" s="281"/>
      <c r="AE183" s="89"/>
      <c r="AF183" s="103" t="str">
        <f aca="false">+IF(W184&gt;W183,"SUPERADA",IF(W184=W183,"EQUILIBRADA",IF(W184&lt;W183,"PARA MEJORAR")))</f>
        <v>PARA MEJORAR</v>
      </c>
      <c r="AG183" s="79"/>
      <c r="AH183" s="79"/>
      <c r="AI183" s="79"/>
      <c r="AJ183" s="266"/>
      <c r="AK183" s="104"/>
      <c r="AP183" s="105"/>
      <c r="AQ183" s="74"/>
    </row>
    <row r="184" customFormat="false" ht="30" hidden="false" customHeight="true" outlineLevel="0" collapsed="false">
      <c r="A184" s="51"/>
      <c r="B184" s="253"/>
      <c r="C184" s="254"/>
      <c r="D184" s="255"/>
      <c r="E184" s="274"/>
      <c r="F184" s="275"/>
      <c r="G184" s="258"/>
      <c r="H184" s="277"/>
      <c r="I184" s="260"/>
      <c r="J184" s="260"/>
      <c r="K184" s="261"/>
      <c r="L184" s="267"/>
      <c r="M184" s="268"/>
      <c r="N184" s="82" t="s">
        <v>50</v>
      </c>
      <c r="O184" s="84" t="n">
        <v>0</v>
      </c>
      <c r="P184" s="84" t="n">
        <v>0</v>
      </c>
      <c r="Q184" s="84" t="n">
        <v>0</v>
      </c>
      <c r="R184" s="85" t="n">
        <v>0</v>
      </c>
      <c r="S184" s="86" t="n">
        <f aca="false">SUM(O184:O184)*M183</f>
        <v>0</v>
      </c>
      <c r="T184" s="87" t="n">
        <f aca="false">SUM(P184:P184)*M183</f>
        <v>0</v>
      </c>
      <c r="U184" s="87" t="n">
        <f aca="false">SUM(Q184:Q184)*M183</f>
        <v>0</v>
      </c>
      <c r="V184" s="87" t="n">
        <f aca="false">SUM(R184:R184)*M183</f>
        <v>0</v>
      </c>
      <c r="W184" s="88" t="n">
        <f aca="false">MAX(S184:V184)</f>
        <v>0</v>
      </c>
      <c r="X184" s="70"/>
      <c r="Y184" s="71"/>
      <c r="Z184" s="72"/>
      <c r="AA184" s="73"/>
      <c r="AB184" s="74"/>
      <c r="AC184" s="75"/>
      <c r="AD184" s="281"/>
      <c r="AE184" s="89"/>
      <c r="AF184" s="103"/>
      <c r="AG184" s="79"/>
      <c r="AH184" s="79"/>
      <c r="AI184" s="79"/>
      <c r="AJ184" s="266"/>
      <c r="AK184" s="104"/>
      <c r="AP184" s="105"/>
      <c r="AQ184" s="74"/>
    </row>
    <row r="185" customFormat="false" ht="30" hidden="false" customHeight="true" outlineLevel="0" collapsed="false">
      <c r="A185" s="51"/>
      <c r="B185" s="253"/>
      <c r="C185" s="254"/>
      <c r="D185" s="255"/>
      <c r="E185" s="274"/>
      <c r="F185" s="275"/>
      <c r="G185" s="258"/>
      <c r="H185" s="277"/>
      <c r="I185" s="260"/>
      <c r="J185" s="260"/>
      <c r="K185" s="261"/>
      <c r="L185" s="269" t="s">
        <v>248</v>
      </c>
      <c r="M185" s="270" t="n">
        <v>0.1</v>
      </c>
      <c r="N185" s="108" t="s">
        <v>45</v>
      </c>
      <c r="O185" s="148" t="n">
        <v>0</v>
      </c>
      <c r="P185" s="148" t="n">
        <v>0</v>
      </c>
      <c r="Q185" s="148" t="n">
        <v>0</v>
      </c>
      <c r="R185" s="149" t="n">
        <v>1</v>
      </c>
      <c r="S185" s="109" t="n">
        <f aca="false">SUM(O185:O185)*M185</f>
        <v>0</v>
      </c>
      <c r="T185" s="110" t="n">
        <f aca="false">SUM(P185:P185)*M185</f>
        <v>0</v>
      </c>
      <c r="U185" s="110" t="n">
        <f aca="false">SUM(Q185:Q185)*M185</f>
        <v>0</v>
      </c>
      <c r="V185" s="110" t="n">
        <f aca="false">SUM(R185:R185)*M185</f>
        <v>0.1</v>
      </c>
      <c r="W185" s="111" t="n">
        <f aca="false">MAX(S185:V185)</f>
        <v>0.1</v>
      </c>
      <c r="X185" s="70"/>
      <c r="Y185" s="71"/>
      <c r="Z185" s="72"/>
      <c r="AA185" s="73"/>
      <c r="AB185" s="74"/>
      <c r="AC185" s="75"/>
      <c r="AD185" s="281"/>
      <c r="AE185" s="89"/>
      <c r="AF185" s="112" t="str">
        <f aca="false">+IF(W186&gt;W185,"SUPERADA",IF(W186=W185,"EQUILIBRADA",IF(W186&lt;W185,"PARA MEJORAR")))</f>
        <v>PARA MEJORAR</v>
      </c>
      <c r="AG185" s="79"/>
      <c r="AH185" s="79"/>
      <c r="AI185" s="79"/>
      <c r="AJ185" s="266"/>
      <c r="AK185" s="104"/>
      <c r="AP185" s="105"/>
      <c r="AQ185" s="74"/>
    </row>
    <row r="186" customFormat="false" ht="30" hidden="false" customHeight="true" outlineLevel="0" collapsed="false">
      <c r="A186" s="51"/>
      <c r="B186" s="253"/>
      <c r="C186" s="254"/>
      <c r="D186" s="255"/>
      <c r="E186" s="274"/>
      <c r="F186" s="275"/>
      <c r="G186" s="258"/>
      <c r="H186" s="277"/>
      <c r="I186" s="260"/>
      <c r="J186" s="260"/>
      <c r="K186" s="261"/>
      <c r="L186" s="269"/>
      <c r="M186" s="270"/>
      <c r="N186" s="113" t="s">
        <v>50</v>
      </c>
      <c r="O186" s="115" t="n">
        <v>0</v>
      </c>
      <c r="P186" s="115" t="n">
        <v>0</v>
      </c>
      <c r="Q186" s="115" t="n">
        <v>0</v>
      </c>
      <c r="R186" s="116" t="n">
        <v>0</v>
      </c>
      <c r="S186" s="223" t="n">
        <f aca="false">SUM(O186:O186)*M185</f>
        <v>0</v>
      </c>
      <c r="T186" s="224" t="n">
        <f aca="false">SUM(P186:P186)*M185</f>
        <v>0</v>
      </c>
      <c r="U186" s="224" t="n">
        <f aca="false">SUM(Q186:Q186)*M185</f>
        <v>0</v>
      </c>
      <c r="V186" s="224" t="n">
        <f aca="false">SUM(R186:R186)*M185</f>
        <v>0</v>
      </c>
      <c r="W186" s="283" t="n">
        <f aca="false">MAX(S186:V186)</f>
        <v>0</v>
      </c>
      <c r="X186" s="70"/>
      <c r="Y186" s="71"/>
      <c r="Z186" s="72"/>
      <c r="AA186" s="73"/>
      <c r="AB186" s="74"/>
      <c r="AC186" s="75"/>
      <c r="AD186" s="281"/>
      <c r="AE186" s="120"/>
      <c r="AF186" s="112"/>
      <c r="AG186" s="79"/>
      <c r="AH186" s="79"/>
      <c r="AI186" s="79"/>
      <c r="AJ186" s="266"/>
      <c r="AK186" s="104"/>
      <c r="AP186" s="105"/>
      <c r="AQ186" s="74"/>
    </row>
    <row r="187" customFormat="false" ht="30" hidden="false" customHeight="true" outlineLevel="0" collapsed="false">
      <c r="A187" s="51"/>
      <c r="B187" s="253"/>
      <c r="C187" s="254" t="n">
        <v>13</v>
      </c>
      <c r="D187" s="255" t="s">
        <v>249</v>
      </c>
      <c r="E187" s="274" t="n">
        <v>13</v>
      </c>
      <c r="F187" s="275" t="s">
        <v>250</v>
      </c>
      <c r="G187" s="258" t="s">
        <v>251</v>
      </c>
      <c r="H187" s="277" t="n">
        <v>23</v>
      </c>
      <c r="I187" s="260" t="s">
        <v>252</v>
      </c>
      <c r="J187" s="260" t="s">
        <v>253</v>
      </c>
      <c r="K187" s="261"/>
      <c r="L187" s="262" t="s">
        <v>254</v>
      </c>
      <c r="M187" s="263" t="n">
        <v>0.3</v>
      </c>
      <c r="N187" s="63" t="s">
        <v>45</v>
      </c>
      <c r="O187" s="65" t="n">
        <v>1</v>
      </c>
      <c r="P187" s="65" t="n">
        <v>1</v>
      </c>
      <c r="Q187" s="65" t="n">
        <v>1</v>
      </c>
      <c r="R187" s="66" t="n">
        <v>1</v>
      </c>
      <c r="S187" s="67" t="n">
        <f aca="false">SUM(O187:O187)*M187</f>
        <v>0.3</v>
      </c>
      <c r="T187" s="68" t="n">
        <f aca="false">SUM(P187:P187)*M187</f>
        <v>0.3</v>
      </c>
      <c r="U187" s="68" t="n">
        <f aca="false">SUM(Q187:Q187)*M187</f>
        <v>0.3</v>
      </c>
      <c r="V187" s="68" t="n">
        <f aca="false">SUM(R187:R187)*M187</f>
        <v>0.3</v>
      </c>
      <c r="W187" s="69" t="n">
        <f aca="false">MAX(S187:V187)</f>
        <v>0.3</v>
      </c>
      <c r="X187" s="70" t="n">
        <f aca="false">+S188+S190+S192+S194</f>
        <v>0</v>
      </c>
      <c r="Y187" s="71" t="n">
        <f aca="false">+T188+T190+T192+T194</f>
        <v>0</v>
      </c>
      <c r="Z187" s="72" t="n">
        <f aca="false">+U188+U190+U192+U194</f>
        <v>0</v>
      </c>
      <c r="AA187" s="73" t="n">
        <f aca="false">+V188+V190+V192+V194</f>
        <v>0</v>
      </c>
      <c r="AB187" s="74" t="n">
        <f aca="false">+AA188+AA190+AA192+AA194</f>
        <v>0</v>
      </c>
      <c r="AC187" s="75"/>
      <c r="AD187" s="281" t="s">
        <v>211</v>
      </c>
      <c r="AE187" s="77"/>
      <c r="AF187" s="78" t="str">
        <f aca="false">+IF(W188&gt;W187,"SUPERADA",IF(W188=W187,"EQUILIBRADA",IF(W188&lt;W187,"PARA MEJORAR")))</f>
        <v>PARA MEJORAR</v>
      </c>
      <c r="AG187" s="79" t="str">
        <f aca="false">IF(COUNTIF(AF187:AF194,"PARA MEJORAR")&gt;=1,"PARA MEJORAR","BIEN")</f>
        <v>PARA MEJORAR</v>
      </c>
      <c r="AH187" s="79" t="str">
        <f aca="false">IF(COUNTIF(AG187:AG194,"PARA MEJORAR")&gt;=1,"PARA MEJORAR","BIEN")</f>
        <v>PARA MEJORAR</v>
      </c>
      <c r="AI187" s="79"/>
      <c r="AJ187" s="265"/>
      <c r="AK187" s="282"/>
      <c r="AL187" s="282"/>
      <c r="AM187" s="282"/>
      <c r="AN187" s="282"/>
      <c r="AO187" s="282"/>
      <c r="AP187" s="282"/>
      <c r="AQ187" s="74" t="n">
        <f aca="false">'[1]PPTA 2019-2022'!BU207</f>
        <v>0</v>
      </c>
    </row>
    <row r="188" customFormat="false" ht="30" hidden="false" customHeight="true" outlineLevel="0" collapsed="false">
      <c r="A188" s="51"/>
      <c r="B188" s="253"/>
      <c r="C188" s="254"/>
      <c r="D188" s="255"/>
      <c r="E188" s="274"/>
      <c r="F188" s="275"/>
      <c r="G188" s="258"/>
      <c r="H188" s="277"/>
      <c r="I188" s="260"/>
      <c r="J188" s="260"/>
      <c r="K188" s="261"/>
      <c r="L188" s="262"/>
      <c r="M188" s="263"/>
      <c r="N188" s="82" t="s">
        <v>50</v>
      </c>
      <c r="O188" s="84" t="n">
        <v>0</v>
      </c>
      <c r="P188" s="84" t="n">
        <v>0</v>
      </c>
      <c r="Q188" s="84" t="n">
        <v>0</v>
      </c>
      <c r="R188" s="85" t="n">
        <v>0</v>
      </c>
      <c r="S188" s="86" t="n">
        <f aca="false">SUM(O188:O188)*M187</f>
        <v>0</v>
      </c>
      <c r="T188" s="87" t="n">
        <f aca="false">SUM(P188:P188)*M187</f>
        <v>0</v>
      </c>
      <c r="U188" s="87" t="n">
        <f aca="false">SUM(Q188:Q188)*M187</f>
        <v>0</v>
      </c>
      <c r="V188" s="87" t="n">
        <f aca="false">SUM(R188:R188)*M187</f>
        <v>0</v>
      </c>
      <c r="W188" s="88" t="n">
        <f aca="false">MAX(S188:V188)</f>
        <v>0</v>
      </c>
      <c r="X188" s="70"/>
      <c r="Y188" s="71"/>
      <c r="Z188" s="72"/>
      <c r="AA188" s="73"/>
      <c r="AB188" s="74"/>
      <c r="AC188" s="75"/>
      <c r="AD188" s="281"/>
      <c r="AE188" s="89"/>
      <c r="AF188" s="78"/>
      <c r="AG188" s="79"/>
      <c r="AH188" s="79"/>
      <c r="AI188" s="79"/>
      <c r="AJ188" s="266"/>
      <c r="AK188" s="104"/>
      <c r="AP188" s="105"/>
      <c r="AQ188" s="74"/>
    </row>
    <row r="189" customFormat="false" ht="30" hidden="false" customHeight="true" outlineLevel="0" collapsed="false">
      <c r="A189" s="51"/>
      <c r="B189" s="253"/>
      <c r="C189" s="254"/>
      <c r="D189" s="255"/>
      <c r="E189" s="274"/>
      <c r="F189" s="275"/>
      <c r="G189" s="258"/>
      <c r="H189" s="277"/>
      <c r="I189" s="260"/>
      <c r="J189" s="260"/>
      <c r="K189" s="261"/>
      <c r="L189" s="267" t="s">
        <v>255</v>
      </c>
      <c r="M189" s="268" t="n">
        <v>0.3</v>
      </c>
      <c r="N189" s="108" t="s">
        <v>45</v>
      </c>
      <c r="O189" s="148" t="n">
        <v>1</v>
      </c>
      <c r="P189" s="148" t="n">
        <v>1</v>
      </c>
      <c r="Q189" s="148" t="n">
        <v>1</v>
      </c>
      <c r="R189" s="149" t="n">
        <v>1</v>
      </c>
      <c r="S189" s="109" t="n">
        <f aca="false">SUM(O189:O189)*M189</f>
        <v>0.3</v>
      </c>
      <c r="T189" s="110" t="n">
        <f aca="false">SUM(P189:P189)*M189</f>
        <v>0.3</v>
      </c>
      <c r="U189" s="110" t="n">
        <f aca="false">SUM(Q189:Q189)*M189</f>
        <v>0.3</v>
      </c>
      <c r="V189" s="110" t="n">
        <f aca="false">SUM(R189:R189)*M189</f>
        <v>0.3</v>
      </c>
      <c r="W189" s="111" t="n">
        <f aca="false">MAX(S189:V189)</f>
        <v>0.3</v>
      </c>
      <c r="X189" s="70"/>
      <c r="Y189" s="71"/>
      <c r="Z189" s="72"/>
      <c r="AA189" s="73"/>
      <c r="AB189" s="74"/>
      <c r="AC189" s="75"/>
      <c r="AD189" s="281"/>
      <c r="AE189" s="89"/>
      <c r="AF189" s="103" t="str">
        <f aca="false">+IF(W190&gt;W189,"SUPERADA",IF(W190=W189,"EQUILIBRADA",IF(W190&lt;W189,"PARA MEJORAR")))</f>
        <v>PARA MEJORAR</v>
      </c>
      <c r="AG189" s="79"/>
      <c r="AH189" s="79"/>
      <c r="AI189" s="79"/>
      <c r="AJ189" s="266"/>
      <c r="AK189" s="104"/>
      <c r="AP189" s="105"/>
      <c r="AQ189" s="74"/>
    </row>
    <row r="190" customFormat="false" ht="30" hidden="false" customHeight="true" outlineLevel="0" collapsed="false">
      <c r="A190" s="51"/>
      <c r="B190" s="253"/>
      <c r="C190" s="254"/>
      <c r="D190" s="255"/>
      <c r="E190" s="274"/>
      <c r="F190" s="275"/>
      <c r="G190" s="258"/>
      <c r="H190" s="277"/>
      <c r="I190" s="260"/>
      <c r="J190" s="260"/>
      <c r="K190" s="261"/>
      <c r="L190" s="267"/>
      <c r="M190" s="268"/>
      <c r="N190" s="82" t="s">
        <v>50</v>
      </c>
      <c r="O190" s="84" t="n">
        <v>0</v>
      </c>
      <c r="P190" s="84" t="n">
        <v>0</v>
      </c>
      <c r="Q190" s="84" t="n">
        <v>0</v>
      </c>
      <c r="R190" s="85" t="n">
        <v>0</v>
      </c>
      <c r="S190" s="86" t="n">
        <f aca="false">SUM(O190:O190)*M189</f>
        <v>0</v>
      </c>
      <c r="T190" s="87" t="n">
        <f aca="false">SUM(P190:P190)*M189</f>
        <v>0</v>
      </c>
      <c r="U190" s="87" t="n">
        <f aca="false">SUM(Q190:Q190)*M189</f>
        <v>0</v>
      </c>
      <c r="V190" s="87" t="n">
        <f aca="false">SUM(R190:R190)*M189</f>
        <v>0</v>
      </c>
      <c r="W190" s="88" t="n">
        <f aca="false">MAX(S190:V190)</f>
        <v>0</v>
      </c>
      <c r="X190" s="70"/>
      <c r="Y190" s="71"/>
      <c r="Z190" s="72"/>
      <c r="AA190" s="73"/>
      <c r="AB190" s="74"/>
      <c r="AC190" s="75"/>
      <c r="AD190" s="281"/>
      <c r="AE190" s="89"/>
      <c r="AF190" s="103"/>
      <c r="AG190" s="79"/>
      <c r="AH190" s="79"/>
      <c r="AI190" s="79"/>
      <c r="AJ190" s="266"/>
      <c r="AK190" s="104"/>
      <c r="AP190" s="105"/>
      <c r="AQ190" s="74"/>
    </row>
    <row r="191" customFormat="false" ht="30" hidden="false" customHeight="true" outlineLevel="0" collapsed="false">
      <c r="A191" s="51"/>
      <c r="B191" s="253"/>
      <c r="C191" s="254"/>
      <c r="D191" s="255"/>
      <c r="E191" s="274"/>
      <c r="F191" s="275"/>
      <c r="G191" s="258"/>
      <c r="H191" s="277"/>
      <c r="I191" s="260"/>
      <c r="J191" s="260"/>
      <c r="K191" s="261"/>
      <c r="L191" s="267" t="s">
        <v>256</v>
      </c>
      <c r="M191" s="268" t="n">
        <v>0.3</v>
      </c>
      <c r="N191" s="108" t="s">
        <v>45</v>
      </c>
      <c r="O191" s="148" t="n">
        <v>0</v>
      </c>
      <c r="P191" s="148" t="n">
        <v>1</v>
      </c>
      <c r="Q191" s="148" t="n">
        <v>1</v>
      </c>
      <c r="R191" s="149" t="n">
        <v>1</v>
      </c>
      <c r="S191" s="109" t="n">
        <f aca="false">SUM(O191:O191)*M191</f>
        <v>0</v>
      </c>
      <c r="T191" s="110" t="n">
        <f aca="false">SUM(P191:P191)*M191</f>
        <v>0.3</v>
      </c>
      <c r="U191" s="110" t="n">
        <f aca="false">SUM(Q191:Q191)*M191</f>
        <v>0.3</v>
      </c>
      <c r="V191" s="110" t="n">
        <f aca="false">SUM(R191:R191)*M191</f>
        <v>0.3</v>
      </c>
      <c r="W191" s="111" t="n">
        <f aca="false">MAX(S191:V191)</f>
        <v>0.3</v>
      </c>
      <c r="X191" s="70"/>
      <c r="Y191" s="71"/>
      <c r="Z191" s="72"/>
      <c r="AA191" s="73"/>
      <c r="AB191" s="74"/>
      <c r="AC191" s="75"/>
      <c r="AD191" s="281"/>
      <c r="AE191" s="89"/>
      <c r="AF191" s="103" t="str">
        <f aca="false">+IF(W192&gt;W191,"SUPERADA",IF(W192=W191,"EQUILIBRADA",IF(W192&lt;W191,"PARA MEJORAR")))</f>
        <v>PARA MEJORAR</v>
      </c>
      <c r="AG191" s="79"/>
      <c r="AH191" s="79"/>
      <c r="AI191" s="79"/>
      <c r="AJ191" s="266"/>
      <c r="AK191" s="104"/>
      <c r="AP191" s="105"/>
      <c r="AQ191" s="74"/>
    </row>
    <row r="192" customFormat="false" ht="30" hidden="false" customHeight="true" outlineLevel="0" collapsed="false">
      <c r="A192" s="51"/>
      <c r="B192" s="253"/>
      <c r="C192" s="254"/>
      <c r="D192" s="255"/>
      <c r="E192" s="274"/>
      <c r="F192" s="275"/>
      <c r="G192" s="258"/>
      <c r="H192" s="277"/>
      <c r="I192" s="260"/>
      <c r="J192" s="260"/>
      <c r="K192" s="261"/>
      <c r="L192" s="267"/>
      <c r="M192" s="268"/>
      <c r="N192" s="82" t="s">
        <v>50</v>
      </c>
      <c r="O192" s="84" t="n">
        <v>0</v>
      </c>
      <c r="P192" s="84" t="n">
        <v>0</v>
      </c>
      <c r="Q192" s="84" t="n">
        <v>0</v>
      </c>
      <c r="R192" s="85" t="n">
        <v>0</v>
      </c>
      <c r="S192" s="86" t="n">
        <f aca="false">SUM(O192:O192)*M191</f>
        <v>0</v>
      </c>
      <c r="T192" s="87" t="n">
        <f aca="false">SUM(P192:P192)*M191</f>
        <v>0</v>
      </c>
      <c r="U192" s="87" t="n">
        <f aca="false">SUM(Q192:Q192)*M191</f>
        <v>0</v>
      </c>
      <c r="V192" s="87" t="n">
        <f aca="false">SUM(R192:R192)*M191</f>
        <v>0</v>
      </c>
      <c r="W192" s="88" t="n">
        <f aca="false">MAX(S192:V192)</f>
        <v>0</v>
      </c>
      <c r="X192" s="70"/>
      <c r="Y192" s="71"/>
      <c r="Z192" s="72"/>
      <c r="AA192" s="73"/>
      <c r="AB192" s="74"/>
      <c r="AC192" s="75"/>
      <c r="AD192" s="281"/>
      <c r="AE192" s="89"/>
      <c r="AF192" s="103"/>
      <c r="AG192" s="79"/>
      <c r="AH192" s="79"/>
      <c r="AI192" s="79"/>
      <c r="AJ192" s="266"/>
      <c r="AK192" s="104"/>
      <c r="AP192" s="105"/>
      <c r="AQ192" s="74"/>
    </row>
    <row r="193" customFormat="false" ht="30" hidden="false" customHeight="true" outlineLevel="0" collapsed="false">
      <c r="A193" s="51"/>
      <c r="B193" s="253"/>
      <c r="C193" s="254"/>
      <c r="D193" s="255"/>
      <c r="E193" s="274"/>
      <c r="F193" s="275"/>
      <c r="G193" s="258"/>
      <c r="H193" s="277"/>
      <c r="I193" s="260"/>
      <c r="J193" s="260"/>
      <c r="K193" s="261"/>
      <c r="L193" s="269" t="s">
        <v>257</v>
      </c>
      <c r="M193" s="270" t="n">
        <v>0.1</v>
      </c>
      <c r="N193" s="108" t="s">
        <v>45</v>
      </c>
      <c r="O193" s="148" t="n">
        <v>0</v>
      </c>
      <c r="P193" s="148" t="n">
        <v>0</v>
      </c>
      <c r="Q193" s="148" t="n">
        <v>1</v>
      </c>
      <c r="R193" s="149" t="n">
        <v>1</v>
      </c>
      <c r="S193" s="109" t="n">
        <f aca="false">SUM(O193:O193)*M193</f>
        <v>0</v>
      </c>
      <c r="T193" s="110" t="n">
        <f aca="false">SUM(P193:P193)*M193</f>
        <v>0</v>
      </c>
      <c r="U193" s="110" t="n">
        <f aca="false">SUM(Q193:Q193)*M193</f>
        <v>0.1</v>
      </c>
      <c r="V193" s="110" t="n">
        <f aca="false">SUM(R193:R193)*M193</f>
        <v>0.1</v>
      </c>
      <c r="W193" s="111" t="n">
        <f aca="false">MAX(S193:V193)</f>
        <v>0.1</v>
      </c>
      <c r="X193" s="70"/>
      <c r="Y193" s="71"/>
      <c r="Z193" s="72"/>
      <c r="AA193" s="73"/>
      <c r="AB193" s="74"/>
      <c r="AC193" s="75"/>
      <c r="AD193" s="281"/>
      <c r="AE193" s="89"/>
      <c r="AF193" s="112" t="str">
        <f aca="false">+IF(W194&gt;W193,"SUPERADA",IF(W194=W193,"EQUILIBRADA",IF(W194&lt;W193,"PARA MEJORAR")))</f>
        <v>PARA MEJORAR</v>
      </c>
      <c r="AG193" s="79"/>
      <c r="AH193" s="79"/>
      <c r="AI193" s="79"/>
      <c r="AJ193" s="266"/>
      <c r="AK193" s="104"/>
      <c r="AP193" s="105"/>
      <c r="AQ193" s="74"/>
    </row>
    <row r="194" customFormat="false" ht="30" hidden="false" customHeight="true" outlineLevel="0" collapsed="false">
      <c r="A194" s="51"/>
      <c r="B194" s="253"/>
      <c r="C194" s="254"/>
      <c r="D194" s="255"/>
      <c r="E194" s="274"/>
      <c r="F194" s="275"/>
      <c r="G194" s="258"/>
      <c r="H194" s="277"/>
      <c r="I194" s="260"/>
      <c r="J194" s="260"/>
      <c r="K194" s="261"/>
      <c r="L194" s="269"/>
      <c r="M194" s="270"/>
      <c r="N194" s="113" t="s">
        <v>50</v>
      </c>
      <c r="O194" s="115" t="n">
        <v>0</v>
      </c>
      <c r="P194" s="115" t="n">
        <v>0</v>
      </c>
      <c r="Q194" s="115" t="n">
        <v>0</v>
      </c>
      <c r="R194" s="116" t="n">
        <v>0</v>
      </c>
      <c r="S194" s="117" t="n">
        <f aca="false">SUM(O194:O194)*M193</f>
        <v>0</v>
      </c>
      <c r="T194" s="118" t="n">
        <f aca="false">SUM(P194:P194)*M193</f>
        <v>0</v>
      </c>
      <c r="U194" s="118" t="n">
        <f aca="false">SUM(Q194:Q194)*M193</f>
        <v>0</v>
      </c>
      <c r="V194" s="118" t="n">
        <f aca="false">SUM(R194:R194)*M193</f>
        <v>0</v>
      </c>
      <c r="W194" s="119" t="n">
        <f aca="false">MAX(S194:V194)</f>
        <v>0</v>
      </c>
      <c r="X194" s="70"/>
      <c r="Y194" s="71"/>
      <c r="Z194" s="72"/>
      <c r="AA194" s="73"/>
      <c r="AB194" s="74"/>
      <c r="AC194" s="75"/>
      <c r="AD194" s="281"/>
      <c r="AE194" s="120"/>
      <c r="AF194" s="112"/>
      <c r="AG194" s="79"/>
      <c r="AH194" s="79"/>
      <c r="AI194" s="79"/>
      <c r="AJ194" s="271"/>
      <c r="AK194" s="104"/>
      <c r="AP194" s="105"/>
      <c r="AQ194" s="74"/>
    </row>
    <row r="195" customFormat="false" ht="30" hidden="false" customHeight="true" outlineLevel="0" collapsed="false">
      <c r="A195" s="51"/>
      <c r="B195" s="253"/>
      <c r="C195" s="254" t="n">
        <v>14</v>
      </c>
      <c r="D195" s="255" t="s">
        <v>258</v>
      </c>
      <c r="E195" s="274" t="n">
        <v>14</v>
      </c>
      <c r="F195" s="275" t="s">
        <v>259</v>
      </c>
      <c r="G195" s="258" t="s">
        <v>260</v>
      </c>
      <c r="H195" s="277" t="n">
        <v>24</v>
      </c>
      <c r="I195" s="260" t="s">
        <v>242</v>
      </c>
      <c r="J195" s="260" t="s">
        <v>232</v>
      </c>
      <c r="K195" s="261"/>
      <c r="L195" s="262" t="s">
        <v>243</v>
      </c>
      <c r="M195" s="263" t="n">
        <v>0.4</v>
      </c>
      <c r="N195" s="63" t="s">
        <v>45</v>
      </c>
      <c r="O195" s="65" t="n">
        <v>0.5</v>
      </c>
      <c r="P195" s="65" t="n">
        <v>1</v>
      </c>
      <c r="Q195" s="65" t="n">
        <v>1</v>
      </c>
      <c r="R195" s="66" t="n">
        <v>1</v>
      </c>
      <c r="S195" s="100" t="n">
        <f aca="false">SUM(O195:O195)*M195</f>
        <v>0.2</v>
      </c>
      <c r="T195" s="101" t="n">
        <f aca="false">SUM(P195:P195)*M195</f>
        <v>0.4</v>
      </c>
      <c r="U195" s="101" t="n">
        <f aca="false">SUM(Q195:Q195)*M195</f>
        <v>0.4</v>
      </c>
      <c r="V195" s="101" t="n">
        <f aca="false">SUM(R195:R195)*M195</f>
        <v>0.4</v>
      </c>
      <c r="W195" s="102" t="n">
        <f aca="false">MAX(S195:V195)</f>
        <v>0.4</v>
      </c>
      <c r="X195" s="70" t="n">
        <f aca="false">+S196+S198+S200+S202+S204</f>
        <v>0</v>
      </c>
      <c r="Y195" s="71" t="n">
        <f aca="false">+T196+T198+T200+T202+T204</f>
        <v>0</v>
      </c>
      <c r="Z195" s="72" t="n">
        <f aca="false">+U196+U198+U200+U202+U204</f>
        <v>0</v>
      </c>
      <c r="AA195" s="73" t="n">
        <f aca="false">+V196+V198+V200+V202+V204</f>
        <v>0</v>
      </c>
      <c r="AB195" s="74" t="n">
        <f aca="false">+AA196+AA198+AA200+AA202+AA204</f>
        <v>0</v>
      </c>
      <c r="AC195" s="75"/>
      <c r="AD195" s="281" t="s">
        <v>261</v>
      </c>
      <c r="AE195" s="77"/>
      <c r="AF195" s="78" t="str">
        <f aca="false">+IF(W196&gt;W195,"SUPERADA",IF(W196=W195,"EQUILIBRADA",IF(W196&lt;W195,"PARA MEJORAR")))</f>
        <v>PARA MEJORAR</v>
      </c>
      <c r="AG195" s="79" t="str">
        <f aca="false">IF(COUNTIF(AF195:AF204,"PARA MEJORAR")&gt;=1,"PARA MEJORAR","BIEN")</f>
        <v>PARA MEJORAR</v>
      </c>
      <c r="AH195" s="79" t="str">
        <f aca="false">IF(COUNTIF(AG195:AG204,"PARA MEJORAR")&gt;=1,"PARA MEJORAR","BIEN")</f>
        <v>PARA MEJORAR</v>
      </c>
      <c r="AI195" s="79"/>
      <c r="AJ195" s="266"/>
      <c r="AK195" s="91"/>
      <c r="AL195" s="92"/>
      <c r="AM195" s="92"/>
      <c r="AN195" s="92"/>
      <c r="AO195" s="92"/>
      <c r="AP195" s="93"/>
      <c r="AQ195" s="74" t="n">
        <f aca="false">'[1]PPTA 2019-2022'!BU217</f>
        <v>0</v>
      </c>
    </row>
    <row r="196" customFormat="false" ht="30" hidden="false" customHeight="true" outlineLevel="0" collapsed="false">
      <c r="A196" s="51"/>
      <c r="B196" s="253"/>
      <c r="C196" s="254"/>
      <c r="D196" s="255"/>
      <c r="E196" s="274"/>
      <c r="F196" s="275"/>
      <c r="G196" s="258"/>
      <c r="H196" s="277"/>
      <c r="I196" s="260"/>
      <c r="J196" s="260"/>
      <c r="K196" s="261"/>
      <c r="L196" s="262"/>
      <c r="M196" s="263"/>
      <c r="N196" s="82" t="s">
        <v>50</v>
      </c>
      <c r="O196" s="84" t="n">
        <v>0</v>
      </c>
      <c r="P196" s="84" t="n">
        <v>0</v>
      </c>
      <c r="Q196" s="84" t="n">
        <v>0</v>
      </c>
      <c r="R196" s="85" t="n">
        <v>0</v>
      </c>
      <c r="S196" s="86" t="n">
        <f aca="false">SUM(O196:O196)*M195</f>
        <v>0</v>
      </c>
      <c r="T196" s="87" t="n">
        <f aca="false">SUM(P196:P196)*M195</f>
        <v>0</v>
      </c>
      <c r="U196" s="87" t="n">
        <f aca="false">SUM(Q196:Q196)*M195</f>
        <v>0</v>
      </c>
      <c r="V196" s="87" t="n">
        <f aca="false">SUM(R196:R196)*M195</f>
        <v>0</v>
      </c>
      <c r="W196" s="88" t="n">
        <f aca="false">MAX(S196:V196)</f>
        <v>0</v>
      </c>
      <c r="X196" s="70"/>
      <c r="Y196" s="71"/>
      <c r="Z196" s="72"/>
      <c r="AA196" s="73"/>
      <c r="AB196" s="74"/>
      <c r="AC196" s="75"/>
      <c r="AD196" s="281"/>
      <c r="AE196" s="89"/>
      <c r="AF196" s="78"/>
      <c r="AG196" s="79"/>
      <c r="AH196" s="79"/>
      <c r="AI196" s="79"/>
      <c r="AJ196" s="266"/>
      <c r="AK196" s="104"/>
      <c r="AP196" s="105"/>
      <c r="AQ196" s="74"/>
    </row>
    <row r="197" customFormat="false" ht="30" hidden="false" customHeight="true" outlineLevel="0" collapsed="false">
      <c r="A197" s="51"/>
      <c r="B197" s="253"/>
      <c r="C197" s="254"/>
      <c r="D197" s="255"/>
      <c r="E197" s="274"/>
      <c r="F197" s="275"/>
      <c r="G197" s="258"/>
      <c r="H197" s="277"/>
      <c r="I197" s="260"/>
      <c r="J197" s="260"/>
      <c r="K197" s="261"/>
      <c r="L197" s="267" t="s">
        <v>245</v>
      </c>
      <c r="M197" s="268" t="n">
        <v>0.05</v>
      </c>
      <c r="N197" s="108" t="s">
        <v>45</v>
      </c>
      <c r="O197" s="148" t="n">
        <v>0</v>
      </c>
      <c r="P197" s="148" t="n">
        <v>1</v>
      </c>
      <c r="Q197" s="148" t="n">
        <v>1</v>
      </c>
      <c r="R197" s="149" t="n">
        <v>1</v>
      </c>
      <c r="S197" s="109" t="n">
        <f aca="false">SUM(O197:O197)*M197</f>
        <v>0</v>
      </c>
      <c r="T197" s="110" t="n">
        <f aca="false">SUM(P197:P197)*M197</f>
        <v>0.05</v>
      </c>
      <c r="U197" s="110" t="n">
        <f aca="false">SUM(Q197:Q197)*M197</f>
        <v>0.05</v>
      </c>
      <c r="V197" s="110" t="n">
        <f aca="false">SUM(R197:R197)*M197</f>
        <v>0.05</v>
      </c>
      <c r="W197" s="111" t="n">
        <f aca="false">MAX(S197:V197)</f>
        <v>0.05</v>
      </c>
      <c r="X197" s="70"/>
      <c r="Y197" s="71"/>
      <c r="Z197" s="72"/>
      <c r="AA197" s="73"/>
      <c r="AB197" s="74"/>
      <c r="AC197" s="75"/>
      <c r="AD197" s="281"/>
      <c r="AE197" s="89"/>
      <c r="AF197" s="103" t="str">
        <f aca="false">+IF(W198&gt;W197,"SUPERADA",IF(W198=W197,"EQUILIBRADA",IF(W198&lt;W197,"PARA MEJORAR")))</f>
        <v>PARA MEJORAR</v>
      </c>
      <c r="AG197" s="79"/>
      <c r="AH197" s="79"/>
      <c r="AI197" s="79"/>
      <c r="AJ197" s="266"/>
      <c r="AK197" s="104"/>
      <c r="AP197" s="105"/>
      <c r="AQ197" s="74"/>
    </row>
    <row r="198" customFormat="false" ht="30" hidden="false" customHeight="true" outlineLevel="0" collapsed="false">
      <c r="A198" s="51"/>
      <c r="B198" s="253"/>
      <c r="C198" s="254"/>
      <c r="D198" s="255"/>
      <c r="E198" s="274"/>
      <c r="F198" s="275"/>
      <c r="G198" s="258"/>
      <c r="H198" s="277"/>
      <c r="I198" s="260"/>
      <c r="J198" s="260"/>
      <c r="K198" s="261"/>
      <c r="L198" s="267"/>
      <c r="M198" s="268"/>
      <c r="N198" s="82" t="s">
        <v>50</v>
      </c>
      <c r="O198" s="84" t="n">
        <v>0</v>
      </c>
      <c r="P198" s="84" t="n">
        <v>0</v>
      </c>
      <c r="Q198" s="84" t="n">
        <v>0</v>
      </c>
      <c r="R198" s="85" t="n">
        <v>0</v>
      </c>
      <c r="S198" s="86" t="n">
        <f aca="false">SUM(O198:O198)*M197</f>
        <v>0</v>
      </c>
      <c r="T198" s="87" t="n">
        <f aca="false">SUM(P198:P198)*M197</f>
        <v>0</v>
      </c>
      <c r="U198" s="87" t="n">
        <f aca="false">SUM(Q198:Q198)*M197</f>
        <v>0</v>
      </c>
      <c r="V198" s="87" t="n">
        <f aca="false">SUM(R198:R198)*M197</f>
        <v>0</v>
      </c>
      <c r="W198" s="88" t="n">
        <f aca="false">MAX(S198:V198)</f>
        <v>0</v>
      </c>
      <c r="X198" s="70"/>
      <c r="Y198" s="71"/>
      <c r="Z198" s="72"/>
      <c r="AA198" s="73"/>
      <c r="AB198" s="74"/>
      <c r="AC198" s="75"/>
      <c r="AD198" s="281"/>
      <c r="AE198" s="89"/>
      <c r="AF198" s="103"/>
      <c r="AG198" s="79"/>
      <c r="AH198" s="79"/>
      <c r="AI198" s="79"/>
      <c r="AJ198" s="266"/>
      <c r="AK198" s="104"/>
      <c r="AP198" s="105"/>
      <c r="AQ198" s="74"/>
    </row>
    <row r="199" customFormat="false" ht="30" hidden="false" customHeight="true" outlineLevel="0" collapsed="false">
      <c r="A199" s="51"/>
      <c r="B199" s="253"/>
      <c r="C199" s="254"/>
      <c r="D199" s="255"/>
      <c r="E199" s="274"/>
      <c r="F199" s="275"/>
      <c r="G199" s="258"/>
      <c r="H199" s="277"/>
      <c r="I199" s="260"/>
      <c r="J199" s="260"/>
      <c r="K199" s="261"/>
      <c r="L199" s="267" t="s">
        <v>246</v>
      </c>
      <c r="M199" s="268" t="n">
        <v>0.25</v>
      </c>
      <c r="N199" s="108" t="s">
        <v>45</v>
      </c>
      <c r="O199" s="148" t="n">
        <v>0</v>
      </c>
      <c r="P199" s="148" t="n">
        <v>0</v>
      </c>
      <c r="Q199" s="148" t="n">
        <v>1</v>
      </c>
      <c r="R199" s="149" t="n">
        <v>1</v>
      </c>
      <c r="S199" s="109" t="n">
        <f aca="false">SUM(O199:O199)*M199</f>
        <v>0</v>
      </c>
      <c r="T199" s="110" t="n">
        <f aca="false">SUM(P199:P199)*M199</f>
        <v>0</v>
      </c>
      <c r="U199" s="110" t="n">
        <f aca="false">SUM(Q199:Q199)*M199</f>
        <v>0.25</v>
      </c>
      <c r="V199" s="110" t="n">
        <f aca="false">SUM(R199:R199)*M199</f>
        <v>0.25</v>
      </c>
      <c r="W199" s="111" t="n">
        <f aca="false">MAX(S199:V199)</f>
        <v>0.25</v>
      </c>
      <c r="X199" s="70"/>
      <c r="Y199" s="71"/>
      <c r="Z199" s="72"/>
      <c r="AA199" s="73"/>
      <c r="AB199" s="74"/>
      <c r="AC199" s="75"/>
      <c r="AD199" s="281"/>
      <c r="AE199" s="89"/>
      <c r="AF199" s="103" t="str">
        <f aca="false">+IF(W200&gt;W199,"SUPERADA",IF(W200=W199,"EQUILIBRADA",IF(W200&lt;W199,"PARA MEJORAR")))</f>
        <v>PARA MEJORAR</v>
      </c>
      <c r="AG199" s="79"/>
      <c r="AH199" s="79"/>
      <c r="AI199" s="79"/>
      <c r="AJ199" s="266"/>
      <c r="AK199" s="104"/>
      <c r="AP199" s="105"/>
      <c r="AQ199" s="74"/>
    </row>
    <row r="200" customFormat="false" ht="30" hidden="false" customHeight="true" outlineLevel="0" collapsed="false">
      <c r="A200" s="51"/>
      <c r="B200" s="253"/>
      <c r="C200" s="254"/>
      <c r="D200" s="255"/>
      <c r="E200" s="274"/>
      <c r="F200" s="275"/>
      <c r="G200" s="258"/>
      <c r="H200" s="277"/>
      <c r="I200" s="260"/>
      <c r="J200" s="260"/>
      <c r="K200" s="261"/>
      <c r="L200" s="267"/>
      <c r="M200" s="268"/>
      <c r="N200" s="82" t="s">
        <v>50</v>
      </c>
      <c r="O200" s="84" t="n">
        <v>0</v>
      </c>
      <c r="P200" s="84" t="n">
        <v>0</v>
      </c>
      <c r="Q200" s="84" t="n">
        <v>0</v>
      </c>
      <c r="R200" s="85" t="n">
        <v>0</v>
      </c>
      <c r="S200" s="86" t="n">
        <f aca="false">SUM(O200:O200)*M199</f>
        <v>0</v>
      </c>
      <c r="T200" s="87" t="n">
        <f aca="false">SUM(P200:P200)*M199</f>
        <v>0</v>
      </c>
      <c r="U200" s="87" t="n">
        <f aca="false">SUM(Q200:Q200)*M199</f>
        <v>0</v>
      </c>
      <c r="V200" s="87" t="n">
        <f aca="false">SUM(R200:R200)*M199</f>
        <v>0</v>
      </c>
      <c r="W200" s="88" t="n">
        <f aca="false">MAX(S200:V200)</f>
        <v>0</v>
      </c>
      <c r="X200" s="70"/>
      <c r="Y200" s="71"/>
      <c r="Z200" s="72"/>
      <c r="AA200" s="73"/>
      <c r="AB200" s="74"/>
      <c r="AC200" s="75"/>
      <c r="AD200" s="281"/>
      <c r="AE200" s="89"/>
      <c r="AF200" s="103"/>
      <c r="AG200" s="79"/>
      <c r="AH200" s="79"/>
      <c r="AI200" s="79"/>
      <c r="AJ200" s="266"/>
      <c r="AK200" s="104"/>
      <c r="AP200" s="105"/>
      <c r="AQ200" s="74"/>
    </row>
    <row r="201" customFormat="false" ht="30" hidden="false" customHeight="true" outlineLevel="0" collapsed="false">
      <c r="A201" s="51"/>
      <c r="B201" s="253"/>
      <c r="C201" s="254"/>
      <c r="D201" s="255"/>
      <c r="E201" s="274"/>
      <c r="F201" s="275"/>
      <c r="G201" s="258"/>
      <c r="H201" s="277"/>
      <c r="I201" s="260"/>
      <c r="J201" s="260"/>
      <c r="K201" s="261"/>
      <c r="L201" s="267" t="s">
        <v>247</v>
      </c>
      <c r="M201" s="268" t="n">
        <v>0.2</v>
      </c>
      <c r="N201" s="108" t="s">
        <v>45</v>
      </c>
      <c r="O201" s="148" t="n">
        <v>0</v>
      </c>
      <c r="P201" s="148" t="n">
        <v>0</v>
      </c>
      <c r="Q201" s="148" t="n">
        <v>1</v>
      </c>
      <c r="R201" s="149" t="n">
        <v>1</v>
      </c>
      <c r="S201" s="109" t="n">
        <f aca="false">SUM(O201:O201)*M201</f>
        <v>0</v>
      </c>
      <c r="T201" s="110" t="n">
        <f aca="false">SUM(P201:P201)*M201</f>
        <v>0</v>
      </c>
      <c r="U201" s="110" t="n">
        <f aca="false">SUM(Q201:Q201)*M201</f>
        <v>0.2</v>
      </c>
      <c r="V201" s="110" t="n">
        <f aca="false">SUM(R201:R201)*M201</f>
        <v>0.2</v>
      </c>
      <c r="W201" s="111" t="n">
        <f aca="false">MAX(S201:V201)</f>
        <v>0.2</v>
      </c>
      <c r="X201" s="70"/>
      <c r="Y201" s="71"/>
      <c r="Z201" s="72"/>
      <c r="AA201" s="73"/>
      <c r="AB201" s="74"/>
      <c r="AC201" s="75"/>
      <c r="AD201" s="281"/>
      <c r="AE201" s="89"/>
      <c r="AF201" s="103" t="str">
        <f aca="false">+IF(W202&gt;W201,"SUPERADA",IF(W202=W201,"EQUILIBRADA",IF(W202&lt;W201,"PARA MEJORAR")))</f>
        <v>PARA MEJORAR</v>
      </c>
      <c r="AG201" s="79"/>
      <c r="AH201" s="79"/>
      <c r="AI201" s="79"/>
      <c r="AJ201" s="266"/>
      <c r="AK201" s="104"/>
      <c r="AP201" s="105"/>
      <c r="AQ201" s="74"/>
    </row>
    <row r="202" customFormat="false" ht="30" hidden="false" customHeight="true" outlineLevel="0" collapsed="false">
      <c r="A202" s="51"/>
      <c r="B202" s="253"/>
      <c r="C202" s="254"/>
      <c r="D202" s="255"/>
      <c r="E202" s="274"/>
      <c r="F202" s="275"/>
      <c r="G202" s="258"/>
      <c r="H202" s="277"/>
      <c r="I202" s="260"/>
      <c r="J202" s="260"/>
      <c r="K202" s="261"/>
      <c r="L202" s="267"/>
      <c r="M202" s="268"/>
      <c r="N202" s="82" t="s">
        <v>50</v>
      </c>
      <c r="O202" s="84" t="n">
        <v>0</v>
      </c>
      <c r="P202" s="84" t="n">
        <v>0</v>
      </c>
      <c r="Q202" s="84" t="n">
        <v>0</v>
      </c>
      <c r="R202" s="85" t="n">
        <v>0</v>
      </c>
      <c r="S202" s="86" t="n">
        <f aca="false">SUM(O202:O202)*M201</f>
        <v>0</v>
      </c>
      <c r="T202" s="87" t="n">
        <f aca="false">SUM(P202:P202)*M201</f>
        <v>0</v>
      </c>
      <c r="U202" s="87" t="n">
        <f aca="false">SUM(Q202:Q202)*M201</f>
        <v>0</v>
      </c>
      <c r="V202" s="87" t="n">
        <f aca="false">SUM(R202:R202)*M201</f>
        <v>0</v>
      </c>
      <c r="W202" s="88" t="n">
        <f aca="false">MAX(S202:V202)</f>
        <v>0</v>
      </c>
      <c r="X202" s="70"/>
      <c r="Y202" s="71"/>
      <c r="Z202" s="72"/>
      <c r="AA202" s="73"/>
      <c r="AB202" s="74"/>
      <c r="AC202" s="75"/>
      <c r="AD202" s="281"/>
      <c r="AE202" s="89"/>
      <c r="AF202" s="103"/>
      <c r="AG202" s="79"/>
      <c r="AH202" s="79"/>
      <c r="AI202" s="79"/>
      <c r="AJ202" s="266"/>
      <c r="AK202" s="104"/>
      <c r="AP202" s="105"/>
      <c r="AQ202" s="74"/>
    </row>
    <row r="203" customFormat="false" ht="30" hidden="false" customHeight="true" outlineLevel="0" collapsed="false">
      <c r="A203" s="51"/>
      <c r="B203" s="253"/>
      <c r="C203" s="254"/>
      <c r="D203" s="255"/>
      <c r="E203" s="274"/>
      <c r="F203" s="275"/>
      <c r="G203" s="258"/>
      <c r="H203" s="277"/>
      <c r="I203" s="260"/>
      <c r="J203" s="260"/>
      <c r="K203" s="261"/>
      <c r="L203" s="269" t="s">
        <v>248</v>
      </c>
      <c r="M203" s="270" t="n">
        <v>0.1</v>
      </c>
      <c r="N203" s="108" t="s">
        <v>45</v>
      </c>
      <c r="O203" s="148" t="n">
        <v>0</v>
      </c>
      <c r="P203" s="148" t="n">
        <v>0</v>
      </c>
      <c r="Q203" s="148" t="n">
        <v>0</v>
      </c>
      <c r="R203" s="149" t="n">
        <v>1</v>
      </c>
      <c r="S203" s="109" t="n">
        <f aca="false">SUM(O203:O203)*M203</f>
        <v>0</v>
      </c>
      <c r="T203" s="110" t="n">
        <f aca="false">SUM(P203:P203)*M203</f>
        <v>0</v>
      </c>
      <c r="U203" s="110" t="n">
        <f aca="false">SUM(Q203:Q203)*M203</f>
        <v>0</v>
      </c>
      <c r="V203" s="110" t="n">
        <f aca="false">SUM(R203:R203)*M203</f>
        <v>0.1</v>
      </c>
      <c r="W203" s="111" t="n">
        <f aca="false">MAX(S203:V203)</f>
        <v>0.1</v>
      </c>
      <c r="X203" s="70"/>
      <c r="Y203" s="71"/>
      <c r="Z203" s="72"/>
      <c r="AA203" s="73"/>
      <c r="AB203" s="74"/>
      <c r="AC203" s="75"/>
      <c r="AD203" s="281"/>
      <c r="AE203" s="89"/>
      <c r="AF203" s="112" t="str">
        <f aca="false">+IF(W204&gt;W203,"SUPERADA",IF(W204=W203,"EQUILIBRADA",IF(W204&lt;W203,"PARA MEJORAR")))</f>
        <v>PARA MEJORAR</v>
      </c>
      <c r="AG203" s="79"/>
      <c r="AH203" s="79"/>
      <c r="AI203" s="79"/>
      <c r="AJ203" s="266"/>
      <c r="AK203" s="104"/>
      <c r="AP203" s="105"/>
      <c r="AQ203" s="74"/>
    </row>
    <row r="204" customFormat="false" ht="30" hidden="false" customHeight="true" outlineLevel="0" collapsed="false">
      <c r="A204" s="51"/>
      <c r="B204" s="253"/>
      <c r="C204" s="254"/>
      <c r="D204" s="255"/>
      <c r="E204" s="274"/>
      <c r="F204" s="275"/>
      <c r="G204" s="258"/>
      <c r="H204" s="277"/>
      <c r="I204" s="260"/>
      <c r="J204" s="260"/>
      <c r="K204" s="261"/>
      <c r="L204" s="269"/>
      <c r="M204" s="270"/>
      <c r="N204" s="113" t="s">
        <v>50</v>
      </c>
      <c r="O204" s="115" t="n">
        <v>0</v>
      </c>
      <c r="P204" s="115" t="n">
        <v>0</v>
      </c>
      <c r="Q204" s="115" t="n">
        <v>0</v>
      </c>
      <c r="R204" s="116" t="n">
        <v>0</v>
      </c>
      <c r="S204" s="117" t="n">
        <f aca="false">SUM(O204:O204)*M203</f>
        <v>0</v>
      </c>
      <c r="T204" s="118" t="n">
        <f aca="false">SUM(P204:P204)*M203</f>
        <v>0</v>
      </c>
      <c r="U204" s="118" t="n">
        <f aca="false">SUM(Q204:Q204)*M203</f>
        <v>0</v>
      </c>
      <c r="V204" s="118" t="n">
        <f aca="false">SUM(R204:R204)*M203</f>
        <v>0</v>
      </c>
      <c r="W204" s="119" t="n">
        <f aca="false">MAX(S204:V204)</f>
        <v>0</v>
      </c>
      <c r="X204" s="70"/>
      <c r="Y204" s="71"/>
      <c r="Z204" s="72"/>
      <c r="AA204" s="73"/>
      <c r="AB204" s="74"/>
      <c r="AC204" s="75"/>
      <c r="AD204" s="281"/>
      <c r="AE204" s="120"/>
      <c r="AF204" s="112"/>
      <c r="AG204" s="79"/>
      <c r="AH204" s="79"/>
      <c r="AI204" s="79"/>
      <c r="AJ204" s="266"/>
      <c r="AK204" s="104"/>
      <c r="AP204" s="105"/>
      <c r="AQ204" s="74"/>
    </row>
    <row r="205" customFormat="false" ht="30" hidden="false" customHeight="true" outlineLevel="0" collapsed="false">
      <c r="A205" s="51"/>
      <c r="B205" s="253"/>
      <c r="C205" s="254" t="n">
        <v>15</v>
      </c>
      <c r="D205" s="255" t="s">
        <v>262</v>
      </c>
      <c r="E205" s="274" t="n">
        <v>15</v>
      </c>
      <c r="F205" s="275" t="s">
        <v>263</v>
      </c>
      <c r="G205" s="284" t="s">
        <v>264</v>
      </c>
      <c r="H205" s="285" t="n">
        <v>25</v>
      </c>
      <c r="I205" s="286" t="s">
        <v>265</v>
      </c>
      <c r="J205" s="286" t="s">
        <v>266</v>
      </c>
      <c r="K205" s="287"/>
      <c r="L205" s="262" t="s">
        <v>267</v>
      </c>
      <c r="M205" s="263" t="n">
        <v>0.25</v>
      </c>
      <c r="N205" s="63" t="s">
        <v>45</v>
      </c>
      <c r="O205" s="65" t="n">
        <v>0.18</v>
      </c>
      <c r="P205" s="65" t="n">
        <v>0.45</v>
      </c>
      <c r="Q205" s="65" t="n">
        <v>0.72</v>
      </c>
      <c r="R205" s="66" t="n">
        <v>1</v>
      </c>
      <c r="S205" s="100" t="n">
        <f aca="false">SUM(O205:O205)*M205</f>
        <v>0.045</v>
      </c>
      <c r="T205" s="101" t="n">
        <f aca="false">SUM(P205:P205)*M205</f>
        <v>0.1125</v>
      </c>
      <c r="U205" s="101" t="n">
        <f aca="false">SUM(Q205:Q205)*M205</f>
        <v>0.18</v>
      </c>
      <c r="V205" s="101" t="n">
        <f aca="false">SUM(R205:R205)*M205</f>
        <v>0.25</v>
      </c>
      <c r="W205" s="102" t="n">
        <f aca="false">MAX(S205:V205)</f>
        <v>0.25</v>
      </c>
      <c r="X205" s="70" t="n">
        <f aca="false">+S206+S208+S210+S212</f>
        <v>0</v>
      </c>
      <c r="Y205" s="71" t="n">
        <f aca="false">+T206+T208+T210+T212</f>
        <v>0</v>
      </c>
      <c r="Z205" s="72" t="n">
        <f aca="false">+U206+U208+U210+U212</f>
        <v>0</v>
      </c>
      <c r="AA205" s="73" t="n">
        <f aca="false">+V206+V208+V210+V212</f>
        <v>0</v>
      </c>
      <c r="AB205" s="74" t="n">
        <f aca="false">+AA206+AA208+AA210+AA212</f>
        <v>0</v>
      </c>
      <c r="AC205" s="75"/>
      <c r="AD205" s="281" t="s">
        <v>169</v>
      </c>
      <c r="AE205" s="77"/>
      <c r="AF205" s="78" t="str">
        <f aca="false">+IF(W206&gt;W205,"SUPERADA",IF(W206=W205,"EQUILIBRADA",IF(W206&lt;W205,"PARA MEJORAR")))</f>
        <v>PARA MEJORAR</v>
      </c>
      <c r="AG205" s="79" t="str">
        <f aca="false">IF(COUNTIF(AF205:AF212,"PARA MEJORAR")&gt;=1,"PARA MEJORAR","BIEN")</f>
        <v>PARA MEJORAR</v>
      </c>
      <c r="AH205" s="79" t="str">
        <f aca="false">IF(COUNTIF(AG205:AG212,"PARA MEJORAR")&gt;=1,"PARA MEJORAR","BIEN")</f>
        <v>PARA MEJORAR</v>
      </c>
      <c r="AI205" s="79"/>
      <c r="AJ205" s="265"/>
      <c r="AK205" s="91"/>
      <c r="AL205" s="92"/>
      <c r="AM205" s="92"/>
      <c r="AN205" s="92"/>
      <c r="AO205" s="92"/>
      <c r="AP205" s="93"/>
      <c r="AQ205" s="74" t="n">
        <f aca="false">'[1]PPTA 2019-2022'!BU227</f>
        <v>0</v>
      </c>
    </row>
    <row r="206" customFormat="false" ht="30" hidden="false" customHeight="true" outlineLevel="0" collapsed="false">
      <c r="A206" s="51"/>
      <c r="B206" s="253"/>
      <c r="C206" s="254"/>
      <c r="D206" s="255"/>
      <c r="E206" s="274"/>
      <c r="F206" s="275"/>
      <c r="G206" s="284"/>
      <c r="H206" s="285"/>
      <c r="I206" s="286"/>
      <c r="J206" s="286"/>
      <c r="K206" s="287"/>
      <c r="L206" s="262"/>
      <c r="M206" s="263"/>
      <c r="N206" s="82" t="s">
        <v>50</v>
      </c>
      <c r="O206" s="84" t="n">
        <v>0</v>
      </c>
      <c r="P206" s="84" t="n">
        <v>0</v>
      </c>
      <c r="Q206" s="84" t="n">
        <v>0</v>
      </c>
      <c r="R206" s="85" t="n">
        <v>0</v>
      </c>
      <c r="S206" s="86" t="n">
        <f aca="false">SUM(O206:O206)*M205</f>
        <v>0</v>
      </c>
      <c r="T206" s="87" t="n">
        <f aca="false">SUM(P206:P206)*M205</f>
        <v>0</v>
      </c>
      <c r="U206" s="87" t="n">
        <f aca="false">SUM(Q206:Q206)*M205</f>
        <v>0</v>
      </c>
      <c r="V206" s="87" t="n">
        <f aca="false">SUM(R206:R206)*M205</f>
        <v>0</v>
      </c>
      <c r="W206" s="88" t="n">
        <f aca="false">MAX(S206:V206)</f>
        <v>0</v>
      </c>
      <c r="X206" s="70"/>
      <c r="Y206" s="71"/>
      <c r="Z206" s="72"/>
      <c r="AA206" s="73"/>
      <c r="AB206" s="74"/>
      <c r="AC206" s="75"/>
      <c r="AD206" s="281"/>
      <c r="AE206" s="89"/>
      <c r="AF206" s="78"/>
      <c r="AG206" s="79"/>
      <c r="AH206" s="79"/>
      <c r="AI206" s="79"/>
      <c r="AJ206" s="266"/>
      <c r="AK206" s="104"/>
      <c r="AP206" s="105"/>
      <c r="AQ206" s="74"/>
    </row>
    <row r="207" customFormat="false" ht="30" hidden="false" customHeight="true" outlineLevel="0" collapsed="false">
      <c r="A207" s="51"/>
      <c r="B207" s="253"/>
      <c r="C207" s="254"/>
      <c r="D207" s="255"/>
      <c r="E207" s="274"/>
      <c r="F207" s="275"/>
      <c r="G207" s="284"/>
      <c r="H207" s="285"/>
      <c r="I207" s="286"/>
      <c r="J207" s="286"/>
      <c r="K207" s="287"/>
      <c r="L207" s="267" t="s">
        <v>268</v>
      </c>
      <c r="M207" s="268" t="n">
        <v>0.25</v>
      </c>
      <c r="N207" s="108" t="s">
        <v>45</v>
      </c>
      <c r="O207" s="148" t="n">
        <v>0</v>
      </c>
      <c r="P207" s="148" t="n">
        <v>0</v>
      </c>
      <c r="Q207" s="148" t="n">
        <v>0</v>
      </c>
      <c r="R207" s="149" t="n">
        <v>1</v>
      </c>
      <c r="S207" s="109" t="n">
        <f aca="false">SUM(O207:O207)*M207</f>
        <v>0</v>
      </c>
      <c r="T207" s="110" t="n">
        <f aca="false">SUM(P207:P207)*M207</f>
        <v>0</v>
      </c>
      <c r="U207" s="110" t="n">
        <f aca="false">SUM(Q207:Q207)*M207</f>
        <v>0</v>
      </c>
      <c r="V207" s="110" t="n">
        <f aca="false">SUM(R207:R207)*M207</f>
        <v>0.25</v>
      </c>
      <c r="W207" s="111" t="n">
        <f aca="false">MAX(S207:V207)</f>
        <v>0.25</v>
      </c>
      <c r="X207" s="70"/>
      <c r="Y207" s="71"/>
      <c r="Z207" s="72"/>
      <c r="AA207" s="73"/>
      <c r="AB207" s="74"/>
      <c r="AC207" s="75"/>
      <c r="AD207" s="281"/>
      <c r="AE207" s="89"/>
      <c r="AF207" s="103" t="str">
        <f aca="false">+IF(W208&gt;W207,"SUPERADA",IF(W208=W207,"EQUILIBRADA",IF(W208&lt;W207,"PARA MEJORAR")))</f>
        <v>PARA MEJORAR</v>
      </c>
      <c r="AG207" s="79"/>
      <c r="AH207" s="79"/>
      <c r="AI207" s="79"/>
      <c r="AJ207" s="266"/>
      <c r="AK207" s="104"/>
      <c r="AP207" s="105"/>
      <c r="AQ207" s="74"/>
    </row>
    <row r="208" customFormat="false" ht="30" hidden="false" customHeight="true" outlineLevel="0" collapsed="false">
      <c r="A208" s="51"/>
      <c r="B208" s="253"/>
      <c r="C208" s="254"/>
      <c r="D208" s="255"/>
      <c r="E208" s="274"/>
      <c r="F208" s="275"/>
      <c r="G208" s="284"/>
      <c r="H208" s="285"/>
      <c r="I208" s="286"/>
      <c r="J208" s="286"/>
      <c r="K208" s="287"/>
      <c r="L208" s="267"/>
      <c r="M208" s="268"/>
      <c r="N208" s="82" t="s">
        <v>50</v>
      </c>
      <c r="O208" s="84" t="n">
        <v>0</v>
      </c>
      <c r="P208" s="84" t="n">
        <v>0</v>
      </c>
      <c r="Q208" s="84" t="n">
        <v>0</v>
      </c>
      <c r="R208" s="85" t="n">
        <v>0</v>
      </c>
      <c r="S208" s="86" t="n">
        <f aca="false">SUM(O208:O208)*M207</f>
        <v>0</v>
      </c>
      <c r="T208" s="87" t="n">
        <f aca="false">SUM(P208:P208)*M207</f>
        <v>0</v>
      </c>
      <c r="U208" s="87" t="n">
        <f aca="false">SUM(Q208:Q208)*M207</f>
        <v>0</v>
      </c>
      <c r="V208" s="87" t="n">
        <f aca="false">SUM(R208:R208)*M207</f>
        <v>0</v>
      </c>
      <c r="W208" s="88" t="n">
        <f aca="false">MAX(S208:V208)</f>
        <v>0</v>
      </c>
      <c r="X208" s="70"/>
      <c r="Y208" s="71"/>
      <c r="Z208" s="72"/>
      <c r="AA208" s="73"/>
      <c r="AB208" s="74"/>
      <c r="AC208" s="75"/>
      <c r="AD208" s="281"/>
      <c r="AE208" s="89"/>
      <c r="AF208" s="103"/>
      <c r="AG208" s="79"/>
      <c r="AH208" s="79"/>
      <c r="AI208" s="79"/>
      <c r="AJ208" s="266"/>
      <c r="AK208" s="104"/>
      <c r="AP208" s="105"/>
      <c r="AQ208" s="74"/>
    </row>
    <row r="209" customFormat="false" ht="30" hidden="false" customHeight="true" outlineLevel="0" collapsed="false">
      <c r="A209" s="51"/>
      <c r="B209" s="253"/>
      <c r="C209" s="254"/>
      <c r="D209" s="255"/>
      <c r="E209" s="274"/>
      <c r="F209" s="275"/>
      <c r="G209" s="284"/>
      <c r="H209" s="285"/>
      <c r="I209" s="286"/>
      <c r="J209" s="286"/>
      <c r="K209" s="287"/>
      <c r="L209" s="267" t="s">
        <v>269</v>
      </c>
      <c r="M209" s="268" t="n">
        <v>0.25</v>
      </c>
      <c r="N209" s="108" t="s">
        <v>45</v>
      </c>
      <c r="O209" s="148" t="n">
        <v>0</v>
      </c>
      <c r="P209" s="148" t="n">
        <v>0</v>
      </c>
      <c r="Q209" s="148" t="n">
        <v>0</v>
      </c>
      <c r="R209" s="149" t="n">
        <v>1</v>
      </c>
      <c r="S209" s="109" t="n">
        <f aca="false">SUM(O209:O209)*M209</f>
        <v>0</v>
      </c>
      <c r="T209" s="110" t="n">
        <f aca="false">SUM(P209:P209)*M209</f>
        <v>0</v>
      </c>
      <c r="U209" s="110" t="n">
        <f aca="false">SUM(Q209:Q209)*M209</f>
        <v>0</v>
      </c>
      <c r="V209" s="110" t="n">
        <f aca="false">SUM(R209:R209)*M209</f>
        <v>0.25</v>
      </c>
      <c r="W209" s="111" t="n">
        <f aca="false">MAX(S209:V209)</f>
        <v>0.25</v>
      </c>
      <c r="X209" s="70"/>
      <c r="Y209" s="71"/>
      <c r="Z209" s="72"/>
      <c r="AA209" s="73"/>
      <c r="AB209" s="74"/>
      <c r="AC209" s="75"/>
      <c r="AD209" s="281"/>
      <c r="AE209" s="89"/>
      <c r="AF209" s="103" t="str">
        <f aca="false">+IF(W210&gt;W209,"SUPERADA",IF(W210=W209,"EQUILIBRADA",IF(W210&lt;W209,"PARA MEJORAR")))</f>
        <v>PARA MEJORAR</v>
      </c>
      <c r="AG209" s="79"/>
      <c r="AH209" s="79"/>
      <c r="AI209" s="79"/>
      <c r="AJ209" s="266"/>
      <c r="AK209" s="104"/>
      <c r="AP209" s="105"/>
      <c r="AQ209" s="74"/>
    </row>
    <row r="210" customFormat="false" ht="30" hidden="false" customHeight="true" outlineLevel="0" collapsed="false">
      <c r="A210" s="51"/>
      <c r="B210" s="253"/>
      <c r="C210" s="254"/>
      <c r="D210" s="255"/>
      <c r="E210" s="274"/>
      <c r="F210" s="275"/>
      <c r="G210" s="284"/>
      <c r="H210" s="285"/>
      <c r="I210" s="286"/>
      <c r="J210" s="286"/>
      <c r="K210" s="287"/>
      <c r="L210" s="267"/>
      <c r="M210" s="268"/>
      <c r="N210" s="82" t="s">
        <v>50</v>
      </c>
      <c r="O210" s="84" t="n">
        <v>0</v>
      </c>
      <c r="P210" s="84" t="n">
        <v>0</v>
      </c>
      <c r="Q210" s="84" t="n">
        <v>0</v>
      </c>
      <c r="R210" s="85" t="n">
        <v>0</v>
      </c>
      <c r="S210" s="86" t="n">
        <f aca="false">SUM(O210:O210)*M209</f>
        <v>0</v>
      </c>
      <c r="T210" s="87" t="n">
        <f aca="false">SUM(P210:P210)*M209</f>
        <v>0</v>
      </c>
      <c r="U210" s="87" t="n">
        <f aca="false">SUM(Q210:Q210)*M209</f>
        <v>0</v>
      </c>
      <c r="V210" s="87" t="n">
        <f aca="false">SUM(R210:R210)*M209</f>
        <v>0</v>
      </c>
      <c r="W210" s="88" t="n">
        <f aca="false">MAX(S210:V210)</f>
        <v>0</v>
      </c>
      <c r="X210" s="70"/>
      <c r="Y210" s="71"/>
      <c r="Z210" s="72"/>
      <c r="AA210" s="73"/>
      <c r="AB210" s="74"/>
      <c r="AC210" s="75"/>
      <c r="AD210" s="281"/>
      <c r="AE210" s="89"/>
      <c r="AF210" s="103"/>
      <c r="AG210" s="79"/>
      <c r="AH210" s="79"/>
      <c r="AI210" s="79"/>
      <c r="AJ210" s="266"/>
      <c r="AK210" s="104"/>
      <c r="AP210" s="105"/>
      <c r="AQ210" s="74"/>
    </row>
    <row r="211" customFormat="false" ht="30" hidden="false" customHeight="true" outlineLevel="0" collapsed="false">
      <c r="A211" s="51"/>
      <c r="B211" s="253"/>
      <c r="C211" s="254"/>
      <c r="D211" s="255"/>
      <c r="E211" s="274"/>
      <c r="F211" s="275"/>
      <c r="G211" s="284"/>
      <c r="H211" s="285"/>
      <c r="I211" s="286"/>
      <c r="J211" s="286"/>
      <c r="K211" s="287"/>
      <c r="L211" s="269" t="s">
        <v>270</v>
      </c>
      <c r="M211" s="270" t="n">
        <v>0.25</v>
      </c>
      <c r="N211" s="108" t="s">
        <v>45</v>
      </c>
      <c r="O211" s="148" t="n">
        <v>0</v>
      </c>
      <c r="P211" s="148" t="n">
        <v>0</v>
      </c>
      <c r="Q211" s="148" t="n">
        <v>0</v>
      </c>
      <c r="R211" s="149" t="n">
        <v>1</v>
      </c>
      <c r="S211" s="109" t="n">
        <f aca="false">SUM(O211:O211)*M211</f>
        <v>0</v>
      </c>
      <c r="T211" s="110" t="n">
        <f aca="false">SUM(P211:P211)*M211</f>
        <v>0</v>
      </c>
      <c r="U211" s="110" t="n">
        <f aca="false">SUM(Q211:Q211)*M211</f>
        <v>0</v>
      </c>
      <c r="V211" s="110" t="n">
        <f aca="false">SUM(R211:R211)*M211</f>
        <v>0.25</v>
      </c>
      <c r="W211" s="111" t="n">
        <f aca="false">MAX(S211:V211)</f>
        <v>0.25</v>
      </c>
      <c r="X211" s="70"/>
      <c r="Y211" s="71"/>
      <c r="Z211" s="72"/>
      <c r="AA211" s="73"/>
      <c r="AB211" s="74"/>
      <c r="AC211" s="75"/>
      <c r="AD211" s="281"/>
      <c r="AE211" s="89"/>
      <c r="AF211" s="112" t="str">
        <f aca="false">+IF(W212&gt;W211,"SUPERADA",IF(W212=W211,"EQUILIBRADA",IF(W212&lt;W211,"PARA MEJORAR")))</f>
        <v>PARA MEJORAR</v>
      </c>
      <c r="AG211" s="79"/>
      <c r="AH211" s="79"/>
      <c r="AI211" s="79"/>
      <c r="AJ211" s="266"/>
      <c r="AK211" s="104"/>
      <c r="AP211" s="105"/>
      <c r="AQ211" s="74"/>
    </row>
    <row r="212" customFormat="false" ht="30" hidden="false" customHeight="true" outlineLevel="0" collapsed="false">
      <c r="A212" s="51"/>
      <c r="B212" s="253"/>
      <c r="C212" s="254"/>
      <c r="D212" s="255"/>
      <c r="E212" s="274"/>
      <c r="F212" s="275"/>
      <c r="G212" s="284"/>
      <c r="H212" s="285"/>
      <c r="I212" s="286"/>
      <c r="J212" s="286"/>
      <c r="K212" s="287"/>
      <c r="L212" s="269"/>
      <c r="M212" s="270"/>
      <c r="N212" s="113" t="s">
        <v>50</v>
      </c>
      <c r="O212" s="115" t="n">
        <v>0</v>
      </c>
      <c r="P212" s="115" t="n">
        <v>0</v>
      </c>
      <c r="Q212" s="115" t="n">
        <v>0</v>
      </c>
      <c r="R212" s="116" t="n">
        <v>0</v>
      </c>
      <c r="S212" s="223" t="n">
        <f aca="false">SUM(O212:O212)*M211</f>
        <v>0</v>
      </c>
      <c r="T212" s="224" t="n">
        <f aca="false">SUM(P212:P212)*M211</f>
        <v>0</v>
      </c>
      <c r="U212" s="224" t="n">
        <f aca="false">SUM(Q212:Q212)*M211</f>
        <v>0</v>
      </c>
      <c r="V212" s="224" t="n">
        <f aca="false">SUM(R212:R212)*M211</f>
        <v>0</v>
      </c>
      <c r="W212" s="283" t="n">
        <f aca="false">MAX(S212:V212)</f>
        <v>0</v>
      </c>
      <c r="X212" s="70"/>
      <c r="Y212" s="71"/>
      <c r="Z212" s="72"/>
      <c r="AA212" s="73"/>
      <c r="AB212" s="74"/>
      <c r="AC212" s="75"/>
      <c r="AD212" s="281"/>
      <c r="AE212" s="120"/>
      <c r="AF212" s="112"/>
      <c r="AG212" s="79"/>
      <c r="AH212" s="79"/>
      <c r="AI212" s="79"/>
      <c r="AJ212" s="271"/>
      <c r="AK212" s="104"/>
      <c r="AP212" s="105"/>
      <c r="AQ212" s="74"/>
    </row>
    <row r="213" customFormat="false" ht="30" hidden="false" customHeight="true" outlineLevel="0" collapsed="false">
      <c r="A213" s="51"/>
      <c r="B213" s="253"/>
      <c r="C213" s="272" t="n">
        <v>16</v>
      </c>
      <c r="D213" s="273" t="s">
        <v>271</v>
      </c>
      <c r="E213" s="274" t="n">
        <v>16</v>
      </c>
      <c r="F213" s="275" t="s">
        <v>272</v>
      </c>
      <c r="G213" s="276" t="s">
        <v>273</v>
      </c>
      <c r="H213" s="285" t="n">
        <v>26</v>
      </c>
      <c r="I213" s="278" t="s">
        <v>274</v>
      </c>
      <c r="J213" s="278" t="s">
        <v>275</v>
      </c>
      <c r="K213" s="279"/>
      <c r="L213" s="262" t="s">
        <v>276</v>
      </c>
      <c r="M213" s="263" t="n">
        <v>0.3</v>
      </c>
      <c r="N213" s="63" t="s">
        <v>45</v>
      </c>
      <c r="O213" s="65" t="n">
        <v>0.4</v>
      </c>
      <c r="P213" s="65" t="n">
        <v>1</v>
      </c>
      <c r="Q213" s="65" t="n">
        <v>1</v>
      </c>
      <c r="R213" s="66" t="n">
        <v>1</v>
      </c>
      <c r="S213" s="67" t="n">
        <f aca="false">SUM(O213:O213)*M213</f>
        <v>0.12</v>
      </c>
      <c r="T213" s="68" t="n">
        <f aca="false">SUM(P213:P213)*M213</f>
        <v>0.3</v>
      </c>
      <c r="U213" s="68" t="n">
        <f aca="false">SUM(Q213:Q213)*M213</f>
        <v>0.3</v>
      </c>
      <c r="V213" s="68" t="n">
        <f aca="false">SUM(R213:R213)*M213</f>
        <v>0.3</v>
      </c>
      <c r="W213" s="69" t="n">
        <f aca="false">MAX(S213:V213)</f>
        <v>0.3</v>
      </c>
      <c r="X213" s="70" t="n">
        <f aca="false">+S214+S216+S218+S220+S222</f>
        <v>0</v>
      </c>
      <c r="Y213" s="71" t="n">
        <f aca="false">+T214+T216+T218+T220+T222</f>
        <v>0</v>
      </c>
      <c r="Z213" s="72" t="n">
        <f aca="false">+U214+U216+U218+U220+U222</f>
        <v>0</v>
      </c>
      <c r="AA213" s="73" t="n">
        <f aca="false">+V214+V216+V218+V220+V222</f>
        <v>0</v>
      </c>
      <c r="AB213" s="74" t="n">
        <f aca="false">+AA214+AA216+AA218+AA220+AA222</f>
        <v>0</v>
      </c>
      <c r="AC213" s="75"/>
      <c r="AD213" s="281" t="s">
        <v>277</v>
      </c>
      <c r="AE213" s="77"/>
      <c r="AF213" s="78" t="str">
        <f aca="false">+IF(W214&gt;W213,"SUPERADA",IF(W214=W213,"EQUILIBRADA",IF(W214&lt;W213,"PARA MEJORAR")))</f>
        <v>PARA MEJORAR</v>
      </c>
      <c r="AG213" s="79" t="str">
        <f aca="false">IF(COUNTIF(AF213:AF222,"PARA MEJORAR")&gt;=1,"PARA MEJORAR","BIEN")</f>
        <v>PARA MEJORAR</v>
      </c>
      <c r="AH213" s="79" t="str">
        <f aca="false">IF(COUNTIF(AG213:AG222,"PARA MEJORAR")&gt;=1,"PARA MEJORAR","BIEN")</f>
        <v>PARA MEJORAR</v>
      </c>
      <c r="AI213" s="79"/>
      <c r="AJ213" s="288"/>
      <c r="AK213" s="91"/>
      <c r="AL213" s="92"/>
      <c r="AM213" s="92"/>
      <c r="AN213" s="92"/>
      <c r="AO213" s="92"/>
      <c r="AP213" s="93"/>
      <c r="AQ213" s="74" t="n">
        <f aca="false">'[1]PPTA 2019-2022'!BU243</f>
        <v>0</v>
      </c>
    </row>
    <row r="214" customFormat="false" ht="30" hidden="false" customHeight="true" outlineLevel="0" collapsed="false">
      <c r="A214" s="51"/>
      <c r="B214" s="253"/>
      <c r="C214" s="272"/>
      <c r="D214" s="273"/>
      <c r="E214" s="274"/>
      <c r="F214" s="275"/>
      <c r="G214" s="276"/>
      <c r="H214" s="285"/>
      <c r="I214" s="278"/>
      <c r="J214" s="278"/>
      <c r="K214" s="279"/>
      <c r="L214" s="262"/>
      <c r="M214" s="263"/>
      <c r="N214" s="82" t="s">
        <v>50</v>
      </c>
      <c r="O214" s="84" t="n">
        <v>0</v>
      </c>
      <c r="P214" s="84" t="n">
        <v>0</v>
      </c>
      <c r="Q214" s="84" t="n">
        <v>0</v>
      </c>
      <c r="R214" s="85" t="n">
        <v>0</v>
      </c>
      <c r="S214" s="86" t="n">
        <f aca="false">SUM(O214:O214)*M213</f>
        <v>0</v>
      </c>
      <c r="T214" s="87" t="n">
        <f aca="false">SUM(P214:P214)*M213</f>
        <v>0</v>
      </c>
      <c r="U214" s="87" t="n">
        <f aca="false">SUM(Q214:Q214)*M213</f>
        <v>0</v>
      </c>
      <c r="V214" s="87" t="n">
        <f aca="false">SUM(R214:R214)*M213</f>
        <v>0</v>
      </c>
      <c r="W214" s="88" t="n">
        <f aca="false">MAX(S214:V214)</f>
        <v>0</v>
      </c>
      <c r="X214" s="70"/>
      <c r="Y214" s="71"/>
      <c r="Z214" s="72"/>
      <c r="AA214" s="73"/>
      <c r="AB214" s="74"/>
      <c r="AC214" s="75"/>
      <c r="AD214" s="281"/>
      <c r="AE214" s="89"/>
      <c r="AF214" s="78"/>
      <c r="AG214" s="79"/>
      <c r="AH214" s="79"/>
      <c r="AI214" s="79"/>
      <c r="AJ214" s="289"/>
      <c r="AK214" s="104"/>
      <c r="AP214" s="105"/>
      <c r="AQ214" s="74"/>
    </row>
    <row r="215" customFormat="false" ht="30" hidden="false" customHeight="true" outlineLevel="0" collapsed="false">
      <c r="A215" s="51"/>
      <c r="B215" s="253"/>
      <c r="C215" s="272"/>
      <c r="D215" s="273"/>
      <c r="E215" s="274"/>
      <c r="F215" s="275"/>
      <c r="G215" s="276"/>
      <c r="H215" s="285"/>
      <c r="I215" s="278"/>
      <c r="J215" s="278"/>
      <c r="K215" s="279"/>
      <c r="L215" s="267" t="s">
        <v>278</v>
      </c>
      <c r="M215" s="268" t="n">
        <v>0.3</v>
      </c>
      <c r="N215" s="108" t="s">
        <v>45</v>
      </c>
      <c r="O215" s="148" t="n">
        <v>0.25</v>
      </c>
      <c r="P215" s="148" t="n">
        <v>0.5</v>
      </c>
      <c r="Q215" s="148" t="n">
        <v>0.75</v>
      </c>
      <c r="R215" s="149" t="n">
        <v>1</v>
      </c>
      <c r="S215" s="109" t="n">
        <f aca="false">SUM(O215:O215)*M215</f>
        <v>0.075</v>
      </c>
      <c r="T215" s="110" t="n">
        <f aca="false">SUM(P215:P215)*M215</f>
        <v>0.15</v>
      </c>
      <c r="U215" s="110" t="n">
        <f aca="false">SUM(Q215:Q215)*M215</f>
        <v>0.225</v>
      </c>
      <c r="V215" s="110" t="n">
        <f aca="false">SUM(R215:R215)*M215</f>
        <v>0.3</v>
      </c>
      <c r="W215" s="111" t="n">
        <f aca="false">MAX(S215:V215)</f>
        <v>0.3</v>
      </c>
      <c r="X215" s="70"/>
      <c r="Y215" s="71"/>
      <c r="Z215" s="72"/>
      <c r="AA215" s="73"/>
      <c r="AB215" s="74"/>
      <c r="AC215" s="75"/>
      <c r="AD215" s="281"/>
      <c r="AE215" s="89"/>
      <c r="AF215" s="103" t="str">
        <f aca="false">+IF(W216&gt;W215,"SUPERADA",IF(W216=W215,"EQUILIBRADA",IF(W216&lt;W215,"PARA MEJORAR")))</f>
        <v>PARA MEJORAR</v>
      </c>
      <c r="AG215" s="79"/>
      <c r="AH215" s="79"/>
      <c r="AI215" s="79"/>
      <c r="AJ215" s="289"/>
      <c r="AK215" s="104"/>
      <c r="AP215" s="105"/>
      <c r="AQ215" s="74"/>
    </row>
    <row r="216" customFormat="false" ht="30" hidden="false" customHeight="true" outlineLevel="0" collapsed="false">
      <c r="A216" s="51"/>
      <c r="B216" s="253"/>
      <c r="C216" s="272"/>
      <c r="D216" s="273"/>
      <c r="E216" s="274"/>
      <c r="F216" s="275"/>
      <c r="G216" s="276"/>
      <c r="H216" s="285"/>
      <c r="I216" s="278"/>
      <c r="J216" s="278"/>
      <c r="K216" s="279"/>
      <c r="L216" s="267"/>
      <c r="M216" s="268"/>
      <c r="N216" s="82" t="s">
        <v>50</v>
      </c>
      <c r="O216" s="84" t="n">
        <v>0</v>
      </c>
      <c r="P216" s="84" t="n">
        <v>0</v>
      </c>
      <c r="Q216" s="84" t="n">
        <v>0</v>
      </c>
      <c r="R216" s="85" t="n">
        <v>0</v>
      </c>
      <c r="S216" s="86" t="n">
        <f aca="false">SUM(O216:O216)*M215</f>
        <v>0</v>
      </c>
      <c r="T216" s="87" t="n">
        <f aca="false">SUM(P216:P216)*M215</f>
        <v>0</v>
      </c>
      <c r="U216" s="87" t="n">
        <f aca="false">SUM(Q216:Q216)*M215</f>
        <v>0</v>
      </c>
      <c r="V216" s="87" t="n">
        <f aca="false">SUM(R216:R216)*M215</f>
        <v>0</v>
      </c>
      <c r="W216" s="88" t="n">
        <f aca="false">MAX(S216:V216)</f>
        <v>0</v>
      </c>
      <c r="X216" s="70"/>
      <c r="Y216" s="71"/>
      <c r="Z216" s="72"/>
      <c r="AA216" s="73"/>
      <c r="AB216" s="74"/>
      <c r="AC216" s="75"/>
      <c r="AD216" s="281"/>
      <c r="AE216" s="89"/>
      <c r="AF216" s="103"/>
      <c r="AG216" s="79"/>
      <c r="AH216" s="79"/>
      <c r="AI216" s="79"/>
      <c r="AJ216" s="289"/>
      <c r="AK216" s="104"/>
      <c r="AP216" s="105"/>
      <c r="AQ216" s="74"/>
    </row>
    <row r="217" customFormat="false" ht="30" hidden="false" customHeight="true" outlineLevel="0" collapsed="false">
      <c r="A217" s="51"/>
      <c r="B217" s="253"/>
      <c r="C217" s="272"/>
      <c r="D217" s="273"/>
      <c r="E217" s="274"/>
      <c r="F217" s="275"/>
      <c r="G217" s="276"/>
      <c r="H217" s="285"/>
      <c r="I217" s="278"/>
      <c r="J217" s="278"/>
      <c r="K217" s="279"/>
      <c r="L217" s="267" t="s">
        <v>279</v>
      </c>
      <c r="M217" s="268" t="n">
        <v>0.1</v>
      </c>
      <c r="N217" s="108" t="s">
        <v>45</v>
      </c>
      <c r="O217" s="148" t="n">
        <v>0.25</v>
      </c>
      <c r="P217" s="148" t="n">
        <v>0.5</v>
      </c>
      <c r="Q217" s="148" t="n">
        <v>0.75</v>
      </c>
      <c r="R217" s="149" t="n">
        <v>1</v>
      </c>
      <c r="S217" s="109" t="n">
        <f aca="false">SUM(O217:O217)*M217</f>
        <v>0.025</v>
      </c>
      <c r="T217" s="110" t="n">
        <f aca="false">SUM(P217:P217)*M217</f>
        <v>0.05</v>
      </c>
      <c r="U217" s="110" t="n">
        <f aca="false">SUM(Q217:Q217)*M217</f>
        <v>0.075</v>
      </c>
      <c r="V217" s="110" t="n">
        <f aca="false">SUM(R217:R217)*M217</f>
        <v>0.1</v>
      </c>
      <c r="W217" s="111" t="n">
        <f aca="false">MAX(S217:V217)</f>
        <v>0.1</v>
      </c>
      <c r="X217" s="70"/>
      <c r="Y217" s="71"/>
      <c r="Z217" s="72"/>
      <c r="AA217" s="73"/>
      <c r="AB217" s="74"/>
      <c r="AC217" s="75"/>
      <c r="AD217" s="281"/>
      <c r="AE217" s="89"/>
      <c r="AF217" s="103" t="str">
        <f aca="false">+IF(W218&gt;W217,"SUPERADA",IF(W218=W217,"EQUILIBRADA",IF(W218&lt;W217,"PARA MEJORAR")))</f>
        <v>PARA MEJORAR</v>
      </c>
      <c r="AG217" s="79"/>
      <c r="AH217" s="79"/>
      <c r="AI217" s="79"/>
      <c r="AJ217" s="289"/>
      <c r="AK217" s="104"/>
      <c r="AP217" s="105"/>
      <c r="AQ217" s="74"/>
    </row>
    <row r="218" customFormat="false" ht="30" hidden="false" customHeight="true" outlineLevel="0" collapsed="false">
      <c r="A218" s="51"/>
      <c r="B218" s="253"/>
      <c r="C218" s="272"/>
      <c r="D218" s="273"/>
      <c r="E218" s="274"/>
      <c r="F218" s="275"/>
      <c r="G218" s="276"/>
      <c r="H218" s="285"/>
      <c r="I218" s="278"/>
      <c r="J218" s="278"/>
      <c r="K218" s="279"/>
      <c r="L218" s="267"/>
      <c r="M218" s="268"/>
      <c r="N218" s="82" t="s">
        <v>50</v>
      </c>
      <c r="O218" s="84" t="n">
        <v>0</v>
      </c>
      <c r="P218" s="84" t="n">
        <v>0</v>
      </c>
      <c r="Q218" s="84" t="n">
        <v>0</v>
      </c>
      <c r="R218" s="85" t="n">
        <v>0</v>
      </c>
      <c r="S218" s="86" t="n">
        <f aca="false">SUM(O218:O218)*M217</f>
        <v>0</v>
      </c>
      <c r="T218" s="87" t="n">
        <f aca="false">SUM(P218:P218)*M217</f>
        <v>0</v>
      </c>
      <c r="U218" s="87" t="n">
        <f aca="false">SUM(Q218:Q218)*M217</f>
        <v>0</v>
      </c>
      <c r="V218" s="87" t="n">
        <f aca="false">SUM(R218:R218)*M217</f>
        <v>0</v>
      </c>
      <c r="W218" s="88" t="n">
        <f aca="false">MAX(S218:V218)</f>
        <v>0</v>
      </c>
      <c r="X218" s="70"/>
      <c r="Y218" s="71"/>
      <c r="Z218" s="72"/>
      <c r="AA218" s="73"/>
      <c r="AB218" s="74"/>
      <c r="AC218" s="75"/>
      <c r="AD218" s="281"/>
      <c r="AE218" s="89"/>
      <c r="AF218" s="103"/>
      <c r="AG218" s="79"/>
      <c r="AH218" s="79"/>
      <c r="AI218" s="79"/>
      <c r="AJ218" s="289"/>
      <c r="AK218" s="104"/>
      <c r="AP218" s="105"/>
      <c r="AQ218" s="74"/>
    </row>
    <row r="219" customFormat="false" ht="30" hidden="false" customHeight="true" outlineLevel="0" collapsed="false">
      <c r="A219" s="51"/>
      <c r="B219" s="253"/>
      <c r="C219" s="272"/>
      <c r="D219" s="273"/>
      <c r="E219" s="274"/>
      <c r="F219" s="275"/>
      <c r="G219" s="276"/>
      <c r="H219" s="285"/>
      <c r="I219" s="278"/>
      <c r="J219" s="278"/>
      <c r="K219" s="279"/>
      <c r="L219" s="267" t="s">
        <v>280</v>
      </c>
      <c r="M219" s="268" t="n">
        <v>0.1</v>
      </c>
      <c r="N219" s="108" t="s">
        <v>45</v>
      </c>
      <c r="O219" s="148" t="n">
        <v>0.25</v>
      </c>
      <c r="P219" s="148" t="n">
        <v>0.5</v>
      </c>
      <c r="Q219" s="148" t="n">
        <v>0.75</v>
      </c>
      <c r="R219" s="149" t="n">
        <v>1</v>
      </c>
      <c r="S219" s="109" t="n">
        <f aca="false">SUM(O219:O219)*M219</f>
        <v>0.025</v>
      </c>
      <c r="T219" s="110" t="n">
        <f aca="false">SUM(P219:P219)*M219</f>
        <v>0.05</v>
      </c>
      <c r="U219" s="110" t="n">
        <f aca="false">SUM(Q219:Q219)*M219</f>
        <v>0.075</v>
      </c>
      <c r="V219" s="110" t="n">
        <f aca="false">SUM(R219:R219)*M219</f>
        <v>0.1</v>
      </c>
      <c r="W219" s="111" t="n">
        <f aca="false">MAX(S219:V219)</f>
        <v>0.1</v>
      </c>
      <c r="X219" s="70"/>
      <c r="Y219" s="71"/>
      <c r="Z219" s="72"/>
      <c r="AA219" s="73"/>
      <c r="AB219" s="74"/>
      <c r="AC219" s="75"/>
      <c r="AD219" s="281"/>
      <c r="AE219" s="89"/>
      <c r="AF219" s="103" t="str">
        <f aca="false">+IF(W220&gt;W219,"SUPERADA",IF(W220=W219,"EQUILIBRADA",IF(W220&lt;W219,"PARA MEJORAR")))</f>
        <v>PARA MEJORAR</v>
      </c>
      <c r="AG219" s="79"/>
      <c r="AH219" s="79"/>
      <c r="AI219" s="79"/>
      <c r="AJ219" s="289"/>
      <c r="AK219" s="104"/>
      <c r="AP219" s="105"/>
      <c r="AQ219" s="74"/>
    </row>
    <row r="220" customFormat="false" ht="30" hidden="false" customHeight="true" outlineLevel="0" collapsed="false">
      <c r="A220" s="51"/>
      <c r="B220" s="253"/>
      <c r="C220" s="272"/>
      <c r="D220" s="273"/>
      <c r="E220" s="274"/>
      <c r="F220" s="275"/>
      <c r="G220" s="276"/>
      <c r="H220" s="285"/>
      <c r="I220" s="278"/>
      <c r="J220" s="278"/>
      <c r="K220" s="279"/>
      <c r="L220" s="267"/>
      <c r="M220" s="268"/>
      <c r="N220" s="82" t="s">
        <v>50</v>
      </c>
      <c r="O220" s="84" t="n">
        <v>0</v>
      </c>
      <c r="P220" s="84" t="n">
        <v>0</v>
      </c>
      <c r="Q220" s="84" t="n">
        <v>0</v>
      </c>
      <c r="R220" s="85" t="n">
        <v>0</v>
      </c>
      <c r="S220" s="86" t="n">
        <f aca="false">SUM(O220:O220)*M219</f>
        <v>0</v>
      </c>
      <c r="T220" s="87" t="n">
        <f aca="false">SUM(P220:P220)*M219</f>
        <v>0</v>
      </c>
      <c r="U220" s="87" t="n">
        <f aca="false">SUM(Q220:Q220)*M219</f>
        <v>0</v>
      </c>
      <c r="V220" s="87" t="n">
        <f aca="false">SUM(R220:R220)*M219</f>
        <v>0</v>
      </c>
      <c r="W220" s="88" t="n">
        <f aca="false">MAX(S220:V220)</f>
        <v>0</v>
      </c>
      <c r="X220" s="70"/>
      <c r="Y220" s="71"/>
      <c r="Z220" s="72"/>
      <c r="AA220" s="73"/>
      <c r="AB220" s="74"/>
      <c r="AC220" s="75"/>
      <c r="AD220" s="281"/>
      <c r="AE220" s="89"/>
      <c r="AF220" s="103"/>
      <c r="AG220" s="79"/>
      <c r="AH220" s="79"/>
      <c r="AI220" s="79"/>
      <c r="AJ220" s="289"/>
      <c r="AK220" s="104"/>
      <c r="AP220" s="105"/>
      <c r="AQ220" s="74"/>
    </row>
    <row r="221" customFormat="false" ht="30" hidden="false" customHeight="true" outlineLevel="0" collapsed="false">
      <c r="A221" s="51"/>
      <c r="B221" s="253"/>
      <c r="C221" s="272"/>
      <c r="D221" s="273"/>
      <c r="E221" s="274"/>
      <c r="F221" s="275"/>
      <c r="G221" s="276"/>
      <c r="H221" s="285"/>
      <c r="I221" s="278"/>
      <c r="J221" s="278"/>
      <c r="K221" s="279"/>
      <c r="L221" s="269" t="s">
        <v>281</v>
      </c>
      <c r="M221" s="270" t="n">
        <v>0.2</v>
      </c>
      <c r="N221" s="108" t="s">
        <v>45</v>
      </c>
      <c r="O221" s="148" t="n">
        <v>0.2</v>
      </c>
      <c r="P221" s="148" t="n">
        <v>0.5</v>
      </c>
      <c r="Q221" s="148" t="n">
        <v>0.9</v>
      </c>
      <c r="R221" s="149" t="n">
        <v>1</v>
      </c>
      <c r="S221" s="109" t="n">
        <f aca="false">SUM(O221:O221)*M221</f>
        <v>0.04</v>
      </c>
      <c r="T221" s="110" t="n">
        <f aca="false">SUM(P221:P221)*M221</f>
        <v>0.1</v>
      </c>
      <c r="U221" s="110" t="n">
        <f aca="false">SUM(Q221:Q221)*M221</f>
        <v>0.18</v>
      </c>
      <c r="V221" s="110" t="n">
        <f aca="false">SUM(R221:R221)*M221</f>
        <v>0.2</v>
      </c>
      <c r="W221" s="111" t="n">
        <f aca="false">MAX(S221:V221)</f>
        <v>0.2</v>
      </c>
      <c r="X221" s="70"/>
      <c r="Y221" s="71"/>
      <c r="Z221" s="72"/>
      <c r="AA221" s="73"/>
      <c r="AB221" s="74"/>
      <c r="AC221" s="75"/>
      <c r="AD221" s="281"/>
      <c r="AE221" s="89"/>
      <c r="AF221" s="112" t="str">
        <f aca="false">+IF(W222&gt;W221,"SUPERADA",IF(W222=W221,"EQUILIBRADA",IF(W222&lt;W221,"PARA MEJORAR")))</f>
        <v>PARA MEJORAR</v>
      </c>
      <c r="AG221" s="79"/>
      <c r="AH221" s="79"/>
      <c r="AI221" s="79"/>
      <c r="AJ221" s="289"/>
      <c r="AK221" s="104"/>
      <c r="AP221" s="105"/>
      <c r="AQ221" s="74"/>
    </row>
    <row r="222" customFormat="false" ht="30" hidden="false" customHeight="true" outlineLevel="0" collapsed="false">
      <c r="A222" s="51"/>
      <c r="B222" s="253"/>
      <c r="C222" s="272"/>
      <c r="D222" s="273"/>
      <c r="E222" s="274"/>
      <c r="F222" s="275"/>
      <c r="G222" s="276"/>
      <c r="H222" s="285"/>
      <c r="I222" s="278"/>
      <c r="J222" s="278"/>
      <c r="K222" s="279"/>
      <c r="L222" s="269"/>
      <c r="M222" s="270"/>
      <c r="N222" s="113" t="s">
        <v>50</v>
      </c>
      <c r="O222" s="115" t="n">
        <v>0</v>
      </c>
      <c r="P222" s="115" t="n">
        <v>0</v>
      </c>
      <c r="Q222" s="115" t="n">
        <v>0</v>
      </c>
      <c r="R222" s="116" t="n">
        <v>0</v>
      </c>
      <c r="S222" s="117" t="n">
        <f aca="false">SUM(O222:O222)*M221</f>
        <v>0</v>
      </c>
      <c r="T222" s="118" t="n">
        <f aca="false">SUM(P222:P222)*M221</f>
        <v>0</v>
      </c>
      <c r="U222" s="118" t="n">
        <f aca="false">SUM(Q222:Q222)*M221</f>
        <v>0</v>
      </c>
      <c r="V222" s="118" t="n">
        <f aca="false">SUM(R222:R222)*M221</f>
        <v>0</v>
      </c>
      <c r="W222" s="119" t="n">
        <f aca="false">MAX(S222:V222)</f>
        <v>0</v>
      </c>
      <c r="X222" s="70"/>
      <c r="Y222" s="71"/>
      <c r="Z222" s="72"/>
      <c r="AA222" s="73"/>
      <c r="AB222" s="74"/>
      <c r="AC222" s="75"/>
      <c r="AD222" s="281"/>
      <c r="AE222" s="120"/>
      <c r="AF222" s="112"/>
      <c r="AG222" s="79"/>
      <c r="AH222" s="79"/>
      <c r="AI222" s="79"/>
      <c r="AJ222" s="290"/>
      <c r="AK222" s="104"/>
      <c r="AP222" s="105"/>
      <c r="AQ222" s="74"/>
    </row>
    <row r="223" customFormat="false" ht="30" hidden="false" customHeight="true" outlineLevel="0" collapsed="false">
      <c r="A223" s="51"/>
      <c r="B223" s="253"/>
      <c r="C223" s="272" t="n">
        <v>17</v>
      </c>
      <c r="D223" s="273" t="s">
        <v>282</v>
      </c>
      <c r="E223" s="274" t="n">
        <v>17</v>
      </c>
      <c r="F223" s="275" t="s">
        <v>283</v>
      </c>
      <c r="G223" s="276" t="s">
        <v>284</v>
      </c>
      <c r="H223" s="285" t="n">
        <v>27</v>
      </c>
      <c r="I223" s="278" t="s">
        <v>285</v>
      </c>
      <c r="J223" s="278" t="s">
        <v>286</v>
      </c>
      <c r="K223" s="279"/>
      <c r="L223" s="262" t="s">
        <v>287</v>
      </c>
      <c r="M223" s="263" t="n">
        <v>0.5</v>
      </c>
      <c r="N223" s="96" t="s">
        <v>45</v>
      </c>
      <c r="O223" s="98" t="n">
        <v>0.25</v>
      </c>
      <c r="P223" s="98" t="n">
        <v>1</v>
      </c>
      <c r="Q223" s="98" t="n">
        <v>1</v>
      </c>
      <c r="R223" s="99" t="n">
        <v>1</v>
      </c>
      <c r="S223" s="100" t="n">
        <f aca="false">SUM(O223:O223)*M223</f>
        <v>0.125</v>
      </c>
      <c r="T223" s="101" t="n">
        <f aca="false">SUM(P223:P223)*M223</f>
        <v>0.5</v>
      </c>
      <c r="U223" s="101" t="n">
        <f aca="false">SUM(Q223:Q223)*M223</f>
        <v>0.5</v>
      </c>
      <c r="V223" s="101" t="n">
        <f aca="false">SUM(R223:R223)*M223</f>
        <v>0.5</v>
      </c>
      <c r="W223" s="102" t="n">
        <f aca="false">MAX(S223:V223)</f>
        <v>0.5</v>
      </c>
      <c r="X223" s="70" t="n">
        <f aca="false">+S224+S226</f>
        <v>0</v>
      </c>
      <c r="Y223" s="71" t="n">
        <f aca="false">+T224+T226</f>
        <v>0</v>
      </c>
      <c r="Z223" s="72" t="n">
        <f aca="false">+U224+U226</f>
        <v>0</v>
      </c>
      <c r="AA223" s="73" t="n">
        <f aca="false">+V224+V226</f>
        <v>0</v>
      </c>
      <c r="AB223" s="74" t="n">
        <f aca="false">+AA224+AA226</f>
        <v>0</v>
      </c>
      <c r="AC223" s="75"/>
      <c r="AD223" s="281" t="s">
        <v>288</v>
      </c>
      <c r="AE223" s="77"/>
      <c r="AF223" s="78" t="str">
        <f aca="false">+IF(W224&gt;W223,"SUPERADA",IF(W224=W223,"EQUILIBRADA",IF(W224&lt;W223,"PARA MEJORAR")))</f>
        <v>PARA MEJORAR</v>
      </c>
      <c r="AG223" s="79" t="str">
        <f aca="false">IF(COUNTIF(AF223:AF226,"PARA MEJORAR")&gt;=1,"PARA MEJORAR","BIEN")</f>
        <v>PARA MEJORAR</v>
      </c>
      <c r="AH223" s="79" t="str">
        <f aca="false">IF(COUNTIF(AG223:AG226,"PARA MEJORAR")&gt;=1,"PARA MEJORAR","BIEN")</f>
        <v>PARA MEJORAR</v>
      </c>
      <c r="AI223" s="79"/>
      <c r="AJ223" s="288"/>
      <c r="AK223" s="91"/>
      <c r="AL223" s="92"/>
      <c r="AM223" s="92"/>
      <c r="AN223" s="92"/>
      <c r="AO223" s="92"/>
      <c r="AP223" s="93"/>
      <c r="AQ223" s="74" t="n">
        <f aca="false">'[1]PPTA 2019-2022'!BU261</f>
        <v>0</v>
      </c>
    </row>
    <row r="224" customFormat="false" ht="30" hidden="false" customHeight="true" outlineLevel="0" collapsed="false">
      <c r="A224" s="51"/>
      <c r="B224" s="253"/>
      <c r="C224" s="272"/>
      <c r="D224" s="273"/>
      <c r="E224" s="274"/>
      <c r="F224" s="275"/>
      <c r="G224" s="276"/>
      <c r="H224" s="285"/>
      <c r="I224" s="278"/>
      <c r="J224" s="278"/>
      <c r="K224" s="279"/>
      <c r="L224" s="262"/>
      <c r="M224" s="263"/>
      <c r="N224" s="82" t="s">
        <v>50</v>
      </c>
      <c r="O224" s="84" t="n">
        <v>0</v>
      </c>
      <c r="P224" s="84" t="n">
        <v>0</v>
      </c>
      <c r="Q224" s="84" t="n">
        <v>0</v>
      </c>
      <c r="R224" s="85" t="n">
        <v>0</v>
      </c>
      <c r="S224" s="86" t="n">
        <f aca="false">SUM(O224:O224)*M223</f>
        <v>0</v>
      </c>
      <c r="T224" s="87" t="n">
        <f aca="false">SUM(P224:P224)*M223</f>
        <v>0</v>
      </c>
      <c r="U224" s="87" t="n">
        <f aca="false">SUM(Q224:Q224)*M223</f>
        <v>0</v>
      </c>
      <c r="V224" s="87" t="n">
        <f aca="false">SUM(R224:R224)*M223</f>
        <v>0</v>
      </c>
      <c r="W224" s="88" t="n">
        <f aca="false">MAX(S224:V224)</f>
        <v>0</v>
      </c>
      <c r="X224" s="70"/>
      <c r="Y224" s="71"/>
      <c r="Z224" s="72"/>
      <c r="AA224" s="73"/>
      <c r="AB224" s="74"/>
      <c r="AC224" s="75"/>
      <c r="AD224" s="281"/>
      <c r="AE224" s="89"/>
      <c r="AF224" s="78"/>
      <c r="AG224" s="79"/>
      <c r="AH224" s="79"/>
      <c r="AI224" s="79"/>
      <c r="AJ224" s="289"/>
      <c r="AK224" s="104"/>
      <c r="AP224" s="105"/>
      <c r="AQ224" s="74"/>
    </row>
    <row r="225" customFormat="false" ht="30" hidden="false" customHeight="true" outlineLevel="0" collapsed="false">
      <c r="A225" s="51"/>
      <c r="B225" s="253"/>
      <c r="C225" s="272"/>
      <c r="D225" s="273"/>
      <c r="E225" s="274"/>
      <c r="F225" s="275"/>
      <c r="G225" s="276"/>
      <c r="H225" s="285"/>
      <c r="I225" s="278"/>
      <c r="J225" s="278"/>
      <c r="K225" s="279"/>
      <c r="L225" s="269" t="s">
        <v>289</v>
      </c>
      <c r="M225" s="270" t="n">
        <v>0.5</v>
      </c>
      <c r="N225" s="108" t="s">
        <v>45</v>
      </c>
      <c r="O225" s="148" t="n">
        <v>0</v>
      </c>
      <c r="P225" s="148" t="n">
        <v>0</v>
      </c>
      <c r="Q225" s="148" t="n">
        <v>0.75</v>
      </c>
      <c r="R225" s="149" t="n">
        <v>1</v>
      </c>
      <c r="S225" s="109" t="n">
        <f aca="false">SUM(O225:O225)*M225</f>
        <v>0</v>
      </c>
      <c r="T225" s="110" t="n">
        <f aca="false">SUM(P225:P225)*M225</f>
        <v>0</v>
      </c>
      <c r="U225" s="110" t="n">
        <f aca="false">SUM(Q225:Q225)*M225</f>
        <v>0.375</v>
      </c>
      <c r="V225" s="110" t="n">
        <f aca="false">SUM(R225:R225)*M225</f>
        <v>0.5</v>
      </c>
      <c r="W225" s="111" t="n">
        <f aca="false">MAX(S225:V225)</f>
        <v>0.5</v>
      </c>
      <c r="X225" s="70"/>
      <c r="Y225" s="71"/>
      <c r="Z225" s="72"/>
      <c r="AA225" s="73"/>
      <c r="AB225" s="74"/>
      <c r="AC225" s="75"/>
      <c r="AD225" s="281"/>
      <c r="AE225" s="89"/>
      <c r="AF225" s="112" t="str">
        <f aca="false">+IF(W226&gt;W225,"SUPERADA",IF(W226=W225,"EQUILIBRADA",IF(W226&lt;W225,"PARA MEJORAR")))</f>
        <v>PARA MEJORAR</v>
      </c>
      <c r="AG225" s="79"/>
      <c r="AH225" s="79"/>
      <c r="AI225" s="79"/>
      <c r="AJ225" s="289"/>
      <c r="AK225" s="104"/>
      <c r="AP225" s="105"/>
      <c r="AQ225" s="74"/>
    </row>
    <row r="226" customFormat="false" ht="30" hidden="false" customHeight="true" outlineLevel="0" collapsed="false">
      <c r="A226" s="51"/>
      <c r="B226" s="253"/>
      <c r="C226" s="272"/>
      <c r="D226" s="273"/>
      <c r="E226" s="274"/>
      <c r="F226" s="275"/>
      <c r="G226" s="276"/>
      <c r="H226" s="285"/>
      <c r="I226" s="278"/>
      <c r="J226" s="278"/>
      <c r="K226" s="279"/>
      <c r="L226" s="269"/>
      <c r="M226" s="270"/>
      <c r="N226" s="113" t="s">
        <v>50</v>
      </c>
      <c r="O226" s="115" t="n">
        <v>0</v>
      </c>
      <c r="P226" s="115" t="n">
        <v>0</v>
      </c>
      <c r="Q226" s="115" t="n">
        <v>0</v>
      </c>
      <c r="R226" s="116" t="n">
        <v>0</v>
      </c>
      <c r="S226" s="117" t="n">
        <f aca="false">SUM(O226:O226)*M225</f>
        <v>0</v>
      </c>
      <c r="T226" s="118" t="n">
        <f aca="false">SUM(P226:P226)*M225</f>
        <v>0</v>
      </c>
      <c r="U226" s="118" t="n">
        <f aca="false">SUM(Q226:Q226)*M225</f>
        <v>0</v>
      </c>
      <c r="V226" s="118" t="n">
        <f aca="false">SUM(R226:R226)*M225</f>
        <v>0</v>
      </c>
      <c r="W226" s="119" t="n">
        <f aca="false">MAX(S226:V226)</f>
        <v>0</v>
      </c>
      <c r="X226" s="70"/>
      <c r="Y226" s="71"/>
      <c r="Z226" s="72"/>
      <c r="AA226" s="73"/>
      <c r="AB226" s="74"/>
      <c r="AC226" s="75"/>
      <c r="AD226" s="281"/>
      <c r="AE226" s="120"/>
      <c r="AF226" s="112"/>
      <c r="AG226" s="79"/>
      <c r="AH226" s="79"/>
      <c r="AI226" s="79"/>
      <c r="AJ226" s="289"/>
      <c r="AK226" s="104"/>
      <c r="AP226" s="105"/>
      <c r="AQ226" s="74"/>
    </row>
    <row r="227" customFormat="false" ht="30" hidden="false" customHeight="true" outlineLevel="0" collapsed="false">
      <c r="A227" s="51"/>
      <c r="B227" s="253"/>
      <c r="C227" s="291"/>
      <c r="D227" s="292"/>
      <c r="E227" s="274"/>
      <c r="F227" s="275"/>
      <c r="G227" s="284" t="s">
        <v>154</v>
      </c>
      <c r="H227" s="285" t="n">
        <v>28</v>
      </c>
      <c r="I227" s="286"/>
      <c r="J227" s="278"/>
      <c r="K227" s="279"/>
      <c r="L227" s="293" t="s">
        <v>216</v>
      </c>
      <c r="M227" s="294" t="n">
        <v>0.33</v>
      </c>
      <c r="N227" s="63" t="s">
        <v>45</v>
      </c>
      <c r="O227" s="176" t="n">
        <v>0</v>
      </c>
      <c r="P227" s="177" t="n">
        <v>1</v>
      </c>
      <c r="Q227" s="177" t="n">
        <v>1</v>
      </c>
      <c r="R227" s="178" t="n">
        <v>1</v>
      </c>
      <c r="S227" s="179" t="n">
        <f aca="false">SUM(O227:O227)*M227</f>
        <v>0</v>
      </c>
      <c r="T227" s="180" t="n">
        <f aca="false">SUM(P227:P227)*M227</f>
        <v>0.33</v>
      </c>
      <c r="U227" s="180" t="n">
        <f aca="false">SUM(Q227:Q227)*M227</f>
        <v>0.33</v>
      </c>
      <c r="V227" s="180" t="n">
        <f aca="false">SUM(R227:R227)*M227</f>
        <v>0.33</v>
      </c>
      <c r="W227" s="181" t="n">
        <f aca="false">MAX(S227:V227)</f>
        <v>0.33</v>
      </c>
      <c r="X227" s="70" t="n">
        <f aca="false">+S228+S232</f>
        <v>0</v>
      </c>
      <c r="Y227" s="71" t="n">
        <f aca="false">+T228+T232</f>
        <v>0</v>
      </c>
      <c r="Z227" s="72" t="n">
        <f aca="false">+U228+U232</f>
        <v>0</v>
      </c>
      <c r="AA227" s="73" t="n">
        <f aca="false">+V228+V232</f>
        <v>0</v>
      </c>
      <c r="AB227" s="74" t="n">
        <f aca="false">+AA228+AA232</f>
        <v>0</v>
      </c>
      <c r="AC227" s="75"/>
      <c r="AD227" s="295" t="s">
        <v>217</v>
      </c>
      <c r="AE227" s="77"/>
      <c r="AF227" s="78" t="str">
        <f aca="false">+IF(W228&gt;W227,"SUPERADA",IF(W228=W227,"EQUILIBRADA",IF(W228&lt;W227,"PARA MEJORAR")))</f>
        <v>PARA MEJORAR</v>
      </c>
      <c r="AG227" s="79" t="str">
        <f aca="false">IF(COUNTIF(AF227:AF232,"PARA MEJORAR")&gt;=1,"PARA MEJORAR","BIEN")</f>
        <v>PARA MEJORAR</v>
      </c>
      <c r="AH227" s="79" t="str">
        <f aca="false">IF(COUNTIF(AG227:AG232,"PARA MEJORAR")&gt;=1,"PARA MEJORAR","BIEN")</f>
        <v>PARA MEJORAR</v>
      </c>
      <c r="AI227" s="164"/>
      <c r="AJ227" s="90"/>
      <c r="AK227" s="173"/>
      <c r="AL227" s="174"/>
      <c r="AM227" s="174"/>
      <c r="AN227" s="174"/>
      <c r="AO227" s="174"/>
      <c r="AP227" s="175"/>
      <c r="AQ227" s="74" t="n">
        <f aca="false">'[1]PPTA 2019-2022'!BU241</f>
        <v>0</v>
      </c>
    </row>
    <row r="228" customFormat="false" ht="30" hidden="false" customHeight="true" outlineLevel="0" collapsed="false">
      <c r="A228" s="51"/>
      <c r="B228" s="253"/>
      <c r="C228" s="291"/>
      <c r="D228" s="292"/>
      <c r="E228" s="274"/>
      <c r="F228" s="275"/>
      <c r="G228" s="284"/>
      <c r="H228" s="285"/>
      <c r="I228" s="286"/>
      <c r="J228" s="278"/>
      <c r="K228" s="279"/>
      <c r="L228" s="293"/>
      <c r="M228" s="294"/>
      <c r="N228" s="82" t="s">
        <v>50</v>
      </c>
      <c r="O228" s="182" t="n">
        <v>0</v>
      </c>
      <c r="P228" s="183" t="n">
        <v>0</v>
      </c>
      <c r="Q228" s="183" t="n">
        <v>0</v>
      </c>
      <c r="R228" s="184" t="n">
        <v>0</v>
      </c>
      <c r="S228" s="185" t="n">
        <f aca="false">SUM(O228:O228)*M227</f>
        <v>0</v>
      </c>
      <c r="T228" s="186" t="n">
        <f aca="false">SUM(P228:P228)*M227</f>
        <v>0</v>
      </c>
      <c r="U228" s="186" t="n">
        <f aca="false">SUM(Q228:Q228)*M227</f>
        <v>0</v>
      </c>
      <c r="V228" s="186" t="n">
        <f aca="false">SUM(R228:R228)*M227</f>
        <v>0</v>
      </c>
      <c r="W228" s="187" t="n">
        <f aca="false">MAX(S228:V228)</f>
        <v>0</v>
      </c>
      <c r="X228" s="70"/>
      <c r="Y228" s="71"/>
      <c r="Z228" s="72"/>
      <c r="AA228" s="73"/>
      <c r="AB228" s="74"/>
      <c r="AC228" s="75"/>
      <c r="AD228" s="295"/>
      <c r="AE228" s="89"/>
      <c r="AF228" s="78"/>
      <c r="AG228" s="79"/>
      <c r="AH228" s="79"/>
      <c r="AI228" s="164"/>
      <c r="AJ228" s="90"/>
      <c r="AK228" s="104"/>
      <c r="AP228" s="105"/>
      <c r="AQ228" s="74"/>
    </row>
    <row r="229" customFormat="false" ht="30" hidden="false" customHeight="true" outlineLevel="0" collapsed="false">
      <c r="A229" s="51"/>
      <c r="B229" s="253"/>
      <c r="C229" s="291"/>
      <c r="D229" s="292"/>
      <c r="E229" s="274"/>
      <c r="F229" s="275"/>
      <c r="G229" s="284"/>
      <c r="H229" s="285"/>
      <c r="I229" s="286"/>
      <c r="J229" s="278"/>
      <c r="K229" s="279"/>
      <c r="L229" s="296" t="s">
        <v>159</v>
      </c>
      <c r="M229" s="297" t="n">
        <v>0.33</v>
      </c>
      <c r="N229" s="108" t="s">
        <v>45</v>
      </c>
      <c r="O229" s="188" t="n">
        <v>0</v>
      </c>
      <c r="P229" s="189" t="n">
        <v>0</v>
      </c>
      <c r="Q229" s="189" t="n">
        <v>1</v>
      </c>
      <c r="R229" s="190" t="n">
        <v>1</v>
      </c>
      <c r="S229" s="191" t="n">
        <f aca="false">SUM(O229:O229)*M229</f>
        <v>0</v>
      </c>
      <c r="T229" s="192" t="n">
        <f aca="false">SUM(P229:P229)*M229</f>
        <v>0</v>
      </c>
      <c r="U229" s="192" t="n">
        <f aca="false">SUM(Q229:Q229)*M229</f>
        <v>0.33</v>
      </c>
      <c r="V229" s="192" t="n">
        <f aca="false">SUM(R229:R229)*M229</f>
        <v>0.33</v>
      </c>
      <c r="W229" s="193" t="n">
        <f aca="false">MAX(S229:V229)</f>
        <v>0.33</v>
      </c>
      <c r="X229" s="70"/>
      <c r="Y229" s="71"/>
      <c r="Z229" s="72"/>
      <c r="AA229" s="73"/>
      <c r="AB229" s="74"/>
      <c r="AC229" s="75"/>
      <c r="AD229" s="295"/>
      <c r="AE229" s="89"/>
      <c r="AF229" s="103" t="str">
        <f aca="false">+IF(W230&gt;W229,"SUPERADA",IF(W230=W229,"EQUILIBRADA",IF(W230&lt;W229,"PARA MEJORAR")))</f>
        <v>PARA MEJORAR</v>
      </c>
      <c r="AG229" s="79"/>
      <c r="AH229" s="79"/>
      <c r="AI229" s="164"/>
      <c r="AJ229" s="90"/>
      <c r="AK229" s="104"/>
      <c r="AP229" s="105"/>
      <c r="AQ229" s="74"/>
    </row>
    <row r="230" customFormat="false" ht="30" hidden="false" customHeight="true" outlineLevel="0" collapsed="false">
      <c r="A230" s="51"/>
      <c r="B230" s="253"/>
      <c r="C230" s="291"/>
      <c r="D230" s="292"/>
      <c r="E230" s="274"/>
      <c r="F230" s="275"/>
      <c r="G230" s="284"/>
      <c r="H230" s="285"/>
      <c r="I230" s="286"/>
      <c r="J230" s="278"/>
      <c r="K230" s="279"/>
      <c r="L230" s="296"/>
      <c r="M230" s="297"/>
      <c r="N230" s="194" t="s">
        <v>50</v>
      </c>
      <c r="O230" s="182" t="n">
        <v>0</v>
      </c>
      <c r="P230" s="183" t="n">
        <v>0</v>
      </c>
      <c r="Q230" s="183" t="n">
        <v>0</v>
      </c>
      <c r="R230" s="184" t="n">
        <v>0</v>
      </c>
      <c r="S230" s="185" t="n">
        <f aca="false">SUM(O230:O230)*M229</f>
        <v>0</v>
      </c>
      <c r="T230" s="186" t="n">
        <f aca="false">SUM(P230:P230)*M229</f>
        <v>0</v>
      </c>
      <c r="U230" s="186" t="n">
        <f aca="false">SUM(Q230:Q230)*M229</f>
        <v>0</v>
      </c>
      <c r="V230" s="186" t="n">
        <f aca="false">SUM(R230:R230)*M229</f>
        <v>0</v>
      </c>
      <c r="W230" s="187" t="n">
        <f aca="false">MAX(S230:V230)</f>
        <v>0</v>
      </c>
      <c r="X230" s="70"/>
      <c r="Y230" s="71"/>
      <c r="Z230" s="72"/>
      <c r="AA230" s="73"/>
      <c r="AB230" s="74"/>
      <c r="AC230" s="75"/>
      <c r="AD230" s="295"/>
      <c r="AE230" s="89"/>
      <c r="AF230" s="103"/>
      <c r="AG230" s="79"/>
      <c r="AH230" s="79"/>
      <c r="AI230" s="164"/>
      <c r="AJ230" s="90"/>
      <c r="AK230" s="104"/>
      <c r="AP230" s="105"/>
      <c r="AQ230" s="74"/>
    </row>
    <row r="231" customFormat="false" ht="30" hidden="false" customHeight="true" outlineLevel="0" collapsed="false">
      <c r="A231" s="51"/>
      <c r="B231" s="253"/>
      <c r="C231" s="291"/>
      <c r="D231" s="292"/>
      <c r="E231" s="274"/>
      <c r="F231" s="275"/>
      <c r="G231" s="284"/>
      <c r="H231" s="285"/>
      <c r="I231" s="286"/>
      <c r="J231" s="278"/>
      <c r="K231" s="279"/>
      <c r="L231" s="298" t="s">
        <v>160</v>
      </c>
      <c r="M231" s="299" t="n">
        <v>0.34</v>
      </c>
      <c r="N231" s="195" t="s">
        <v>45</v>
      </c>
      <c r="O231" s="188" t="n">
        <v>0</v>
      </c>
      <c r="P231" s="189" t="n">
        <v>0</v>
      </c>
      <c r="Q231" s="189" t="n">
        <v>1</v>
      </c>
      <c r="R231" s="190" t="n">
        <v>1</v>
      </c>
      <c r="S231" s="191" t="n">
        <f aca="false">SUM(O231:O231)*M231</f>
        <v>0</v>
      </c>
      <c r="T231" s="192" t="n">
        <f aca="false">SUM(P231:P231)*M231</f>
        <v>0</v>
      </c>
      <c r="U231" s="192" t="n">
        <f aca="false">SUM(Q231:Q231)*M231</f>
        <v>0.34</v>
      </c>
      <c r="V231" s="192" t="n">
        <f aca="false">SUM(R231:R231)*M231</f>
        <v>0.34</v>
      </c>
      <c r="W231" s="193" t="n">
        <f aca="false">MAX(S231:V231)</f>
        <v>0.34</v>
      </c>
      <c r="X231" s="70"/>
      <c r="Y231" s="71"/>
      <c r="Z231" s="72"/>
      <c r="AA231" s="73"/>
      <c r="AB231" s="74"/>
      <c r="AC231" s="75"/>
      <c r="AD231" s="295"/>
      <c r="AE231" s="89"/>
      <c r="AF231" s="112" t="str">
        <f aca="false">+IF(W232&gt;W231,"SUPERADA",IF(W232=W231,"EQUILIBRADA",IF(W232&lt;W231,"PARA MEJORAR")))</f>
        <v>PARA MEJORAR</v>
      </c>
      <c r="AG231" s="79"/>
      <c r="AH231" s="79"/>
      <c r="AI231" s="164"/>
      <c r="AJ231" s="90"/>
      <c r="AK231" s="104"/>
      <c r="AP231" s="105"/>
      <c r="AQ231" s="74"/>
    </row>
    <row r="232" customFormat="false" ht="30" hidden="false" customHeight="true" outlineLevel="0" collapsed="false">
      <c r="A232" s="51"/>
      <c r="B232" s="253"/>
      <c r="C232" s="291"/>
      <c r="D232" s="292"/>
      <c r="E232" s="274"/>
      <c r="F232" s="275"/>
      <c r="G232" s="284"/>
      <c r="H232" s="285"/>
      <c r="I232" s="286"/>
      <c r="J232" s="278"/>
      <c r="K232" s="279"/>
      <c r="L232" s="298"/>
      <c r="M232" s="299"/>
      <c r="N232" s="113" t="s">
        <v>50</v>
      </c>
      <c r="O232" s="197" t="n">
        <v>0</v>
      </c>
      <c r="P232" s="198" t="n">
        <v>0</v>
      </c>
      <c r="Q232" s="198" t="n">
        <v>0</v>
      </c>
      <c r="R232" s="199" t="n">
        <v>0</v>
      </c>
      <c r="S232" s="200" t="n">
        <f aca="false">SUM(O232:O232)*M231</f>
        <v>0</v>
      </c>
      <c r="T232" s="201" t="n">
        <f aca="false">SUM(P232:P232)*M231</f>
        <v>0</v>
      </c>
      <c r="U232" s="201" t="n">
        <f aca="false">SUM(Q232:Q232)*M231</f>
        <v>0</v>
      </c>
      <c r="V232" s="201" t="n">
        <f aca="false">SUM(R232:R232)*M231</f>
        <v>0</v>
      </c>
      <c r="W232" s="202" t="n">
        <f aca="false">MAX(S232:V232)</f>
        <v>0</v>
      </c>
      <c r="X232" s="70"/>
      <c r="Y232" s="71"/>
      <c r="Z232" s="72"/>
      <c r="AA232" s="73"/>
      <c r="AB232" s="74"/>
      <c r="AC232" s="75"/>
      <c r="AD232" s="295"/>
      <c r="AE232" s="120"/>
      <c r="AF232" s="112"/>
      <c r="AG232" s="79"/>
      <c r="AH232" s="79"/>
      <c r="AI232" s="164"/>
      <c r="AJ232" s="90"/>
      <c r="AK232" s="104"/>
      <c r="AP232" s="105"/>
      <c r="AQ232" s="74"/>
    </row>
    <row r="233" customFormat="false" ht="30" hidden="false" customHeight="true" outlineLevel="0" collapsed="false">
      <c r="A233" s="51"/>
      <c r="B233" s="300" t="s">
        <v>290</v>
      </c>
      <c r="C233" s="254" t="n">
        <v>18</v>
      </c>
      <c r="D233" s="255" t="s">
        <v>291</v>
      </c>
      <c r="E233" s="274" t="n">
        <v>18</v>
      </c>
      <c r="F233" s="275" t="s">
        <v>292</v>
      </c>
      <c r="G233" s="258" t="s">
        <v>293</v>
      </c>
      <c r="H233" s="277" t="n">
        <v>29</v>
      </c>
      <c r="I233" s="260" t="s">
        <v>294</v>
      </c>
      <c r="J233" s="260" t="s">
        <v>295</v>
      </c>
      <c r="K233" s="301"/>
      <c r="L233" s="280" t="s">
        <v>296</v>
      </c>
      <c r="M233" s="294" t="n">
        <v>0.3</v>
      </c>
      <c r="N233" s="63" t="s">
        <v>45</v>
      </c>
      <c r="O233" s="65" t="n">
        <v>0.3</v>
      </c>
      <c r="P233" s="65" t="n">
        <v>0.5</v>
      </c>
      <c r="Q233" s="65" t="n">
        <v>0.7</v>
      </c>
      <c r="R233" s="66" t="n">
        <v>1</v>
      </c>
      <c r="S233" s="100" t="n">
        <f aca="false">SUM(O233:O233)*M233</f>
        <v>0.09</v>
      </c>
      <c r="T233" s="101" t="n">
        <f aca="false">SUM(P233:P233)*M233</f>
        <v>0.15</v>
      </c>
      <c r="U233" s="101" t="n">
        <f aca="false">SUM(Q233:Q233)*M233</f>
        <v>0.21</v>
      </c>
      <c r="V233" s="101" t="n">
        <f aca="false">SUM(R233:R233)*M233</f>
        <v>0.3</v>
      </c>
      <c r="W233" s="132" t="n">
        <f aca="false">MAX(S233:V233)</f>
        <v>0.3</v>
      </c>
      <c r="X233" s="70" t="n">
        <f aca="false">+S234+S236+S238+S240+S242+S244</f>
        <v>0</v>
      </c>
      <c r="Y233" s="71" t="n">
        <f aca="false">+T234+T236+T238+T240+T242+T244</f>
        <v>0</v>
      </c>
      <c r="Z233" s="72" t="n">
        <f aca="false">+U234+U236+U238+U240+U242+U244</f>
        <v>0</v>
      </c>
      <c r="AA233" s="73" t="n">
        <f aca="false">+V234+V236+V238+V240+V242+V244</f>
        <v>0</v>
      </c>
      <c r="AB233" s="74" t="n">
        <f aca="false">+AA234+AA242+AA244</f>
        <v>0</v>
      </c>
      <c r="AC233" s="75" t="s">
        <v>297</v>
      </c>
      <c r="AD233" s="302" t="s">
        <v>298</v>
      </c>
      <c r="AE233" s="77"/>
      <c r="AF233" s="78" t="str">
        <f aca="false">+IF(W234&gt;W233,"SUPERADA",IF(W234=W233,"EQUILIBRADA",IF(W234&lt;W233,"PARA MEJORAR")))</f>
        <v>PARA MEJORAR</v>
      </c>
      <c r="AG233" s="79" t="str">
        <f aca="false">IF(COUNTIF(AF233:AF244,"PARA MEJORAR")&gt;=1,"PARA MEJORAR","BIEN")</f>
        <v>PARA MEJORAR</v>
      </c>
      <c r="AH233" s="79" t="str">
        <f aca="false">IF(COUNTIF(AG233:AG244,"PARA MEJORAR")&gt;=1,"PARA MEJORAR","BIEN")</f>
        <v>PARA MEJORAR</v>
      </c>
      <c r="AI233" s="79" t="str">
        <f aca="false">IF(COUNTIF(AH233:AH424,"PARA MEJORAR")&gt;=1,"PARA MEJORAR","BIEN")</f>
        <v>PARA MEJORAR</v>
      </c>
      <c r="AJ233" s="288"/>
      <c r="AK233" s="91"/>
      <c r="AL233" s="92"/>
      <c r="AM233" s="92"/>
      <c r="AN233" s="92"/>
      <c r="AO233" s="92"/>
      <c r="AP233" s="93"/>
      <c r="AQ233" s="74" t="n">
        <f aca="false">'[1]PPTA 2019-2022'!BU267</f>
        <v>0</v>
      </c>
    </row>
    <row r="234" customFormat="false" ht="30" hidden="false" customHeight="true" outlineLevel="0" collapsed="false">
      <c r="A234" s="51"/>
      <c r="B234" s="300"/>
      <c r="C234" s="254"/>
      <c r="D234" s="255"/>
      <c r="E234" s="274"/>
      <c r="F234" s="275"/>
      <c r="G234" s="258"/>
      <c r="H234" s="277"/>
      <c r="I234" s="260"/>
      <c r="J234" s="260"/>
      <c r="K234" s="301"/>
      <c r="L234" s="280"/>
      <c r="M234" s="294"/>
      <c r="N234" s="82" t="s">
        <v>50</v>
      </c>
      <c r="O234" s="84" t="n">
        <v>0</v>
      </c>
      <c r="P234" s="84" t="n">
        <v>0</v>
      </c>
      <c r="Q234" s="84" t="n">
        <v>0</v>
      </c>
      <c r="R234" s="85" t="n">
        <v>0</v>
      </c>
      <c r="S234" s="86" t="n">
        <f aca="false">SUM(O234:O234)*M233</f>
        <v>0</v>
      </c>
      <c r="T234" s="87" t="n">
        <f aca="false">SUM(P234:P234)*M233</f>
        <v>0</v>
      </c>
      <c r="U234" s="87" t="n">
        <f aca="false">SUM(Q234:Q234)*M233</f>
        <v>0</v>
      </c>
      <c r="V234" s="87" t="n">
        <f aca="false">SUM(R234:R234)*M233</f>
        <v>0</v>
      </c>
      <c r="W234" s="128" t="n">
        <f aca="false">MAX(S234:V234)</f>
        <v>0</v>
      </c>
      <c r="X234" s="70"/>
      <c r="Y234" s="71"/>
      <c r="Z234" s="72"/>
      <c r="AA234" s="73"/>
      <c r="AB234" s="74"/>
      <c r="AC234" s="75"/>
      <c r="AD234" s="302"/>
      <c r="AE234" s="89"/>
      <c r="AF234" s="78"/>
      <c r="AG234" s="79"/>
      <c r="AH234" s="79"/>
      <c r="AI234" s="79"/>
      <c r="AJ234" s="289"/>
      <c r="AK234" s="104"/>
      <c r="AP234" s="105"/>
      <c r="AQ234" s="74"/>
    </row>
    <row r="235" customFormat="false" ht="30" hidden="false" customHeight="true" outlineLevel="0" collapsed="false">
      <c r="A235" s="51"/>
      <c r="B235" s="300"/>
      <c r="C235" s="254"/>
      <c r="D235" s="255"/>
      <c r="E235" s="274"/>
      <c r="F235" s="275"/>
      <c r="G235" s="258"/>
      <c r="H235" s="277"/>
      <c r="I235" s="260"/>
      <c r="J235" s="260"/>
      <c r="K235" s="301"/>
      <c r="L235" s="303" t="s">
        <v>299</v>
      </c>
      <c r="M235" s="297" t="n">
        <v>0.15</v>
      </c>
      <c r="N235" s="108" t="s">
        <v>45</v>
      </c>
      <c r="O235" s="148" t="n">
        <v>0.5</v>
      </c>
      <c r="P235" s="148" t="n">
        <v>1</v>
      </c>
      <c r="Q235" s="148" t="n">
        <v>1</v>
      </c>
      <c r="R235" s="149" t="n">
        <v>1</v>
      </c>
      <c r="S235" s="109" t="n">
        <f aca="false">SUM(O235:O235)*M235</f>
        <v>0.075</v>
      </c>
      <c r="T235" s="110" t="n">
        <f aca="false">SUM(P235:P235)*M235</f>
        <v>0.15</v>
      </c>
      <c r="U235" s="110" t="n">
        <f aca="false">SUM(Q235:Q235)*M235</f>
        <v>0.15</v>
      </c>
      <c r="V235" s="110" t="n">
        <f aca="false">SUM(R235:R235)*M235</f>
        <v>0.15</v>
      </c>
      <c r="W235" s="150" t="n">
        <f aca="false">MAX(S235:V235)</f>
        <v>0.15</v>
      </c>
      <c r="X235" s="70"/>
      <c r="Y235" s="71"/>
      <c r="Z235" s="72"/>
      <c r="AA235" s="73"/>
      <c r="AB235" s="74"/>
      <c r="AC235" s="75"/>
      <c r="AD235" s="304" t="s">
        <v>298</v>
      </c>
      <c r="AE235" s="89"/>
      <c r="AF235" s="103" t="str">
        <f aca="false">+IF(W236&gt;W235,"SUPERADA",IF(W236=W235,"EQUILIBRADA",IF(W236&lt;W235,"PARA MEJORAR")))</f>
        <v>PARA MEJORAR</v>
      </c>
      <c r="AG235" s="79"/>
      <c r="AH235" s="79"/>
      <c r="AI235" s="79"/>
      <c r="AJ235" s="289"/>
      <c r="AK235" s="104"/>
      <c r="AP235" s="105"/>
      <c r="AQ235" s="74"/>
    </row>
    <row r="236" customFormat="false" ht="30" hidden="false" customHeight="true" outlineLevel="0" collapsed="false">
      <c r="A236" s="51"/>
      <c r="B236" s="300"/>
      <c r="C236" s="254"/>
      <c r="D236" s="255"/>
      <c r="E236" s="274"/>
      <c r="F236" s="275"/>
      <c r="G236" s="258"/>
      <c r="H236" s="277"/>
      <c r="I236" s="260"/>
      <c r="J236" s="260"/>
      <c r="K236" s="301"/>
      <c r="L236" s="303"/>
      <c r="M236" s="297"/>
      <c r="N236" s="82" t="s">
        <v>50</v>
      </c>
      <c r="O236" s="84" t="n">
        <v>0</v>
      </c>
      <c r="P236" s="84" t="n">
        <v>0</v>
      </c>
      <c r="Q236" s="84" t="n">
        <v>0</v>
      </c>
      <c r="R236" s="85" t="n">
        <v>0</v>
      </c>
      <c r="S236" s="86" t="n">
        <f aca="false">SUM(O236:O236)*M235</f>
        <v>0</v>
      </c>
      <c r="T236" s="87" t="n">
        <f aca="false">SUM(P236:P236)*M235</f>
        <v>0</v>
      </c>
      <c r="U236" s="87" t="n">
        <f aca="false">SUM(Q236:Q236)*M235</f>
        <v>0</v>
      </c>
      <c r="V236" s="87" t="n">
        <f aca="false">SUM(R236:R236)*M235</f>
        <v>0</v>
      </c>
      <c r="W236" s="128" t="n">
        <f aca="false">MAX(S236:V236)</f>
        <v>0</v>
      </c>
      <c r="X236" s="70"/>
      <c r="Y236" s="71"/>
      <c r="Z236" s="72"/>
      <c r="AA236" s="73"/>
      <c r="AB236" s="74"/>
      <c r="AC236" s="75"/>
      <c r="AD236" s="304"/>
      <c r="AE236" s="89"/>
      <c r="AF236" s="103"/>
      <c r="AG236" s="79"/>
      <c r="AH236" s="79"/>
      <c r="AI236" s="79"/>
      <c r="AJ236" s="289"/>
      <c r="AK236" s="104"/>
      <c r="AP236" s="105"/>
      <c r="AQ236" s="74"/>
    </row>
    <row r="237" customFormat="false" ht="30" hidden="false" customHeight="true" outlineLevel="0" collapsed="false">
      <c r="A237" s="51"/>
      <c r="B237" s="300"/>
      <c r="C237" s="254"/>
      <c r="D237" s="255"/>
      <c r="E237" s="274"/>
      <c r="F237" s="275"/>
      <c r="G237" s="258"/>
      <c r="H237" s="277"/>
      <c r="I237" s="260"/>
      <c r="J237" s="260"/>
      <c r="K237" s="301"/>
      <c r="L237" s="303" t="s">
        <v>300</v>
      </c>
      <c r="M237" s="297" t="n">
        <v>0.25</v>
      </c>
      <c r="N237" s="108" t="s">
        <v>45</v>
      </c>
      <c r="O237" s="148" t="n">
        <v>0.15</v>
      </c>
      <c r="P237" s="148" t="n">
        <v>0.3</v>
      </c>
      <c r="Q237" s="148" t="n">
        <v>0.5</v>
      </c>
      <c r="R237" s="149" t="n">
        <v>1</v>
      </c>
      <c r="S237" s="109" t="n">
        <f aca="false">SUM(O237:O237)*M237</f>
        <v>0.0375</v>
      </c>
      <c r="T237" s="110" t="n">
        <f aca="false">SUM(P237:P237)*M237</f>
        <v>0.075</v>
      </c>
      <c r="U237" s="110" t="n">
        <f aca="false">SUM(Q237:Q237)*M237</f>
        <v>0.125</v>
      </c>
      <c r="V237" s="110" t="n">
        <f aca="false">SUM(R237:R237)*M237</f>
        <v>0.25</v>
      </c>
      <c r="W237" s="150" t="n">
        <f aca="false">MAX(S237:V237)</f>
        <v>0.25</v>
      </c>
      <c r="X237" s="70"/>
      <c r="Y237" s="71"/>
      <c r="Z237" s="72"/>
      <c r="AA237" s="73"/>
      <c r="AB237" s="74"/>
      <c r="AC237" s="75"/>
      <c r="AD237" s="304" t="s">
        <v>301</v>
      </c>
      <c r="AE237" s="89"/>
      <c r="AF237" s="103" t="str">
        <f aca="false">+IF(W238&gt;W237,"SUPERADA",IF(W238=W237,"EQUILIBRADA",IF(W238&lt;W237,"PARA MEJORAR")))</f>
        <v>PARA MEJORAR</v>
      </c>
      <c r="AG237" s="79"/>
      <c r="AH237" s="79"/>
      <c r="AI237" s="79"/>
      <c r="AJ237" s="289"/>
      <c r="AK237" s="104"/>
      <c r="AP237" s="105"/>
      <c r="AQ237" s="74"/>
    </row>
    <row r="238" customFormat="false" ht="30" hidden="false" customHeight="true" outlineLevel="0" collapsed="false">
      <c r="A238" s="51"/>
      <c r="B238" s="300"/>
      <c r="C238" s="254"/>
      <c r="D238" s="255"/>
      <c r="E238" s="274"/>
      <c r="F238" s="275"/>
      <c r="G238" s="258"/>
      <c r="H238" s="277"/>
      <c r="I238" s="260"/>
      <c r="J238" s="260"/>
      <c r="K238" s="301"/>
      <c r="L238" s="303"/>
      <c r="M238" s="297"/>
      <c r="N238" s="82" t="s">
        <v>50</v>
      </c>
      <c r="O238" s="84" t="n">
        <v>0</v>
      </c>
      <c r="P238" s="84" t="n">
        <v>0</v>
      </c>
      <c r="Q238" s="84" t="n">
        <v>0</v>
      </c>
      <c r="R238" s="85" t="n">
        <v>0</v>
      </c>
      <c r="S238" s="86" t="n">
        <f aca="false">SUM(O238:O238)*M237</f>
        <v>0</v>
      </c>
      <c r="T238" s="87" t="n">
        <f aca="false">SUM(P238:P238)*M237</f>
        <v>0</v>
      </c>
      <c r="U238" s="87" t="n">
        <f aca="false">SUM(Q238:Q238)*M237</f>
        <v>0</v>
      </c>
      <c r="V238" s="87" t="n">
        <f aca="false">SUM(R238:R238)*M237</f>
        <v>0</v>
      </c>
      <c r="W238" s="128" t="n">
        <f aca="false">MAX(S238:V238)</f>
        <v>0</v>
      </c>
      <c r="X238" s="70"/>
      <c r="Y238" s="71"/>
      <c r="Z238" s="72"/>
      <c r="AA238" s="73"/>
      <c r="AB238" s="74"/>
      <c r="AC238" s="75"/>
      <c r="AD238" s="304"/>
      <c r="AE238" s="89"/>
      <c r="AF238" s="103"/>
      <c r="AG238" s="79"/>
      <c r="AH238" s="79"/>
      <c r="AI238" s="79"/>
      <c r="AJ238" s="289"/>
      <c r="AK238" s="104"/>
      <c r="AP238" s="105"/>
      <c r="AQ238" s="74"/>
    </row>
    <row r="239" customFormat="false" ht="30" hidden="false" customHeight="true" outlineLevel="0" collapsed="false">
      <c r="A239" s="51"/>
      <c r="B239" s="300"/>
      <c r="C239" s="254"/>
      <c r="D239" s="255"/>
      <c r="E239" s="274"/>
      <c r="F239" s="275"/>
      <c r="G239" s="258"/>
      <c r="H239" s="277"/>
      <c r="I239" s="260"/>
      <c r="J239" s="260"/>
      <c r="K239" s="301"/>
      <c r="L239" s="303" t="s">
        <v>302</v>
      </c>
      <c r="M239" s="297" t="n">
        <v>0.1</v>
      </c>
      <c r="N239" s="108" t="s">
        <v>45</v>
      </c>
      <c r="O239" s="148" t="n">
        <v>0.15</v>
      </c>
      <c r="P239" s="148" t="n">
        <v>0.3</v>
      </c>
      <c r="Q239" s="148" t="n">
        <v>0.5</v>
      </c>
      <c r="R239" s="149" t="n">
        <v>1</v>
      </c>
      <c r="S239" s="109" t="n">
        <f aca="false">SUM(O239:O239)*M239</f>
        <v>0.015</v>
      </c>
      <c r="T239" s="110" t="n">
        <f aca="false">SUM(P239:P239)*M239</f>
        <v>0.03</v>
      </c>
      <c r="U239" s="110" t="n">
        <f aca="false">SUM(Q239:Q239)*M239</f>
        <v>0.05</v>
      </c>
      <c r="V239" s="110" t="n">
        <f aca="false">SUM(R239:R239)*M239</f>
        <v>0.1</v>
      </c>
      <c r="W239" s="150" t="n">
        <f aca="false">MAX(S239:V239)</f>
        <v>0.1</v>
      </c>
      <c r="X239" s="70"/>
      <c r="Y239" s="71"/>
      <c r="Z239" s="72"/>
      <c r="AA239" s="73"/>
      <c r="AB239" s="74"/>
      <c r="AC239" s="75"/>
      <c r="AD239" s="304" t="s">
        <v>303</v>
      </c>
      <c r="AE239" s="89"/>
      <c r="AF239" s="103" t="str">
        <f aca="false">+IF(W240&gt;W239,"SUPERADA",IF(W240=W239,"EQUILIBRADA",IF(W240&lt;W239,"PARA MEJORAR")))</f>
        <v>PARA MEJORAR</v>
      </c>
      <c r="AG239" s="79"/>
      <c r="AH239" s="79"/>
      <c r="AI239" s="79"/>
      <c r="AJ239" s="289"/>
      <c r="AK239" s="104"/>
      <c r="AP239" s="105"/>
      <c r="AQ239" s="74"/>
    </row>
    <row r="240" customFormat="false" ht="30" hidden="false" customHeight="true" outlineLevel="0" collapsed="false">
      <c r="A240" s="51"/>
      <c r="B240" s="300"/>
      <c r="C240" s="254"/>
      <c r="D240" s="255"/>
      <c r="E240" s="274"/>
      <c r="F240" s="275"/>
      <c r="G240" s="258"/>
      <c r="H240" s="277"/>
      <c r="I240" s="260"/>
      <c r="J240" s="260"/>
      <c r="K240" s="301"/>
      <c r="L240" s="303"/>
      <c r="M240" s="297"/>
      <c r="N240" s="82" t="s">
        <v>50</v>
      </c>
      <c r="O240" s="84" t="n">
        <v>0</v>
      </c>
      <c r="P240" s="84" t="n">
        <v>0</v>
      </c>
      <c r="Q240" s="84" t="n">
        <v>0</v>
      </c>
      <c r="R240" s="85" t="n">
        <v>0</v>
      </c>
      <c r="S240" s="86" t="n">
        <f aca="false">SUM(O240:O240)*M239</f>
        <v>0</v>
      </c>
      <c r="T240" s="87" t="n">
        <f aca="false">SUM(P240:P240)*M239</f>
        <v>0</v>
      </c>
      <c r="U240" s="87" t="n">
        <f aca="false">SUM(Q240:Q240)*M239</f>
        <v>0</v>
      </c>
      <c r="V240" s="87" t="n">
        <f aca="false">SUM(R240:R240)*M239</f>
        <v>0</v>
      </c>
      <c r="W240" s="128" t="n">
        <f aca="false">MAX(S240:V240)</f>
        <v>0</v>
      </c>
      <c r="X240" s="70"/>
      <c r="Y240" s="71"/>
      <c r="Z240" s="72"/>
      <c r="AA240" s="73"/>
      <c r="AB240" s="74"/>
      <c r="AC240" s="75"/>
      <c r="AD240" s="304"/>
      <c r="AE240" s="89"/>
      <c r="AF240" s="103"/>
      <c r="AG240" s="79"/>
      <c r="AH240" s="79"/>
      <c r="AI240" s="79"/>
      <c r="AJ240" s="289"/>
      <c r="AK240" s="104"/>
      <c r="AP240" s="105"/>
      <c r="AQ240" s="74"/>
    </row>
    <row r="241" customFormat="false" ht="30" hidden="false" customHeight="true" outlineLevel="0" collapsed="false">
      <c r="A241" s="51"/>
      <c r="B241" s="300"/>
      <c r="C241" s="254"/>
      <c r="D241" s="255"/>
      <c r="E241" s="274"/>
      <c r="F241" s="275"/>
      <c r="G241" s="258"/>
      <c r="H241" s="277"/>
      <c r="I241" s="260"/>
      <c r="J241" s="260"/>
      <c r="K241" s="301"/>
      <c r="L241" s="303" t="s">
        <v>304</v>
      </c>
      <c r="M241" s="297" t="n">
        <v>0.1</v>
      </c>
      <c r="N241" s="108" t="s">
        <v>45</v>
      </c>
      <c r="O241" s="148" t="n">
        <v>0.1</v>
      </c>
      <c r="P241" s="148" t="n">
        <v>0.3</v>
      </c>
      <c r="Q241" s="148" t="n">
        <v>0.5</v>
      </c>
      <c r="R241" s="149" t="n">
        <v>1</v>
      </c>
      <c r="S241" s="109" t="n">
        <f aca="false">SUM(O241:O241)*M241</f>
        <v>0.01</v>
      </c>
      <c r="T241" s="110" t="n">
        <f aca="false">SUM(P241:P241)*M241</f>
        <v>0.03</v>
      </c>
      <c r="U241" s="110" t="n">
        <f aca="false">SUM(Q241:Q241)*M241</f>
        <v>0.05</v>
      </c>
      <c r="V241" s="110" t="n">
        <f aca="false">SUM(R241:R241)*M241</f>
        <v>0.1</v>
      </c>
      <c r="W241" s="150" t="n">
        <f aca="false">MAX(S241:V241)</f>
        <v>0.1</v>
      </c>
      <c r="X241" s="70"/>
      <c r="Y241" s="71"/>
      <c r="Z241" s="72"/>
      <c r="AA241" s="73"/>
      <c r="AB241" s="74"/>
      <c r="AC241" s="75"/>
      <c r="AD241" s="304" t="s">
        <v>305</v>
      </c>
      <c r="AE241" s="89"/>
      <c r="AF241" s="103" t="str">
        <f aca="false">+IF(W242&gt;W241,"SUPERADA",IF(W242=W241,"EQUILIBRADA",IF(W242&lt;W241,"PARA MEJORAR")))</f>
        <v>PARA MEJORAR</v>
      </c>
      <c r="AG241" s="79"/>
      <c r="AH241" s="79"/>
      <c r="AI241" s="79"/>
      <c r="AJ241" s="289"/>
      <c r="AK241" s="104"/>
      <c r="AP241" s="105"/>
      <c r="AQ241" s="74"/>
    </row>
    <row r="242" customFormat="false" ht="30" hidden="false" customHeight="true" outlineLevel="0" collapsed="false">
      <c r="A242" s="51"/>
      <c r="B242" s="300"/>
      <c r="C242" s="254"/>
      <c r="D242" s="255"/>
      <c r="E242" s="274"/>
      <c r="F242" s="275"/>
      <c r="G242" s="258"/>
      <c r="H242" s="277"/>
      <c r="I242" s="260"/>
      <c r="J242" s="260"/>
      <c r="K242" s="301"/>
      <c r="L242" s="303"/>
      <c r="M242" s="297"/>
      <c r="N242" s="82" t="s">
        <v>50</v>
      </c>
      <c r="O242" s="84" t="n">
        <v>0</v>
      </c>
      <c r="P242" s="84" t="n">
        <v>0</v>
      </c>
      <c r="Q242" s="84" t="n">
        <v>0</v>
      </c>
      <c r="R242" s="85" t="n">
        <v>0</v>
      </c>
      <c r="S242" s="86" t="n">
        <f aca="false">SUM(O242:O242)*M241</f>
        <v>0</v>
      </c>
      <c r="T242" s="87" t="n">
        <f aca="false">SUM(P242:P242)*M241</f>
        <v>0</v>
      </c>
      <c r="U242" s="87" t="n">
        <f aca="false">SUM(Q242:Q242)*M241</f>
        <v>0</v>
      </c>
      <c r="V242" s="87" t="n">
        <f aca="false">SUM(R242:R242)*M241</f>
        <v>0</v>
      </c>
      <c r="W242" s="128" t="n">
        <f aca="false">MAX(S242:V242)</f>
        <v>0</v>
      </c>
      <c r="X242" s="70"/>
      <c r="Y242" s="71"/>
      <c r="Z242" s="72"/>
      <c r="AA242" s="73"/>
      <c r="AB242" s="74"/>
      <c r="AC242" s="75"/>
      <c r="AD242" s="304"/>
      <c r="AE242" s="89"/>
      <c r="AF242" s="103"/>
      <c r="AG242" s="79"/>
      <c r="AH242" s="79"/>
      <c r="AI242" s="79"/>
      <c r="AJ242" s="289"/>
      <c r="AK242" s="104"/>
      <c r="AP242" s="105"/>
      <c r="AQ242" s="74"/>
    </row>
    <row r="243" customFormat="false" ht="30" hidden="false" customHeight="true" outlineLevel="0" collapsed="false">
      <c r="A243" s="51"/>
      <c r="B243" s="300"/>
      <c r="C243" s="254"/>
      <c r="D243" s="255"/>
      <c r="E243" s="274"/>
      <c r="F243" s="275"/>
      <c r="G243" s="258"/>
      <c r="H243" s="277"/>
      <c r="I243" s="260"/>
      <c r="J243" s="260"/>
      <c r="K243" s="301"/>
      <c r="L243" s="305" t="s">
        <v>306</v>
      </c>
      <c r="M243" s="299" t="n">
        <v>0.1</v>
      </c>
      <c r="N243" s="108" t="s">
        <v>45</v>
      </c>
      <c r="O243" s="148" t="n">
        <v>0.1</v>
      </c>
      <c r="P243" s="148" t="n">
        <v>0.35</v>
      </c>
      <c r="Q243" s="148" t="n">
        <v>0.75</v>
      </c>
      <c r="R243" s="149" t="n">
        <v>1</v>
      </c>
      <c r="S243" s="109" t="n">
        <f aca="false">SUM(O243:O243)*M243</f>
        <v>0.01</v>
      </c>
      <c r="T243" s="110" t="n">
        <f aca="false">SUM(P243:P243)*M243</f>
        <v>0.035</v>
      </c>
      <c r="U243" s="110" t="n">
        <f aca="false">SUM(Q243:Q243)*M243</f>
        <v>0.075</v>
      </c>
      <c r="V243" s="110" t="n">
        <f aca="false">SUM(R243:R243)*M243</f>
        <v>0.1</v>
      </c>
      <c r="W243" s="150" t="n">
        <f aca="false">MAX(S243:V243)</f>
        <v>0.1</v>
      </c>
      <c r="X243" s="70"/>
      <c r="Y243" s="71"/>
      <c r="Z243" s="72"/>
      <c r="AA243" s="73"/>
      <c r="AB243" s="74"/>
      <c r="AC243" s="75"/>
      <c r="AD243" s="306" t="s">
        <v>307</v>
      </c>
      <c r="AE243" s="89"/>
      <c r="AF243" s="112" t="str">
        <f aca="false">+IF(W244&gt;W243,"SUPERADA",IF(W244=W243,"EQUILIBRADA",IF(W244&lt;W243,"PARA MEJORAR")))</f>
        <v>PARA MEJORAR</v>
      </c>
      <c r="AG243" s="79"/>
      <c r="AH243" s="79"/>
      <c r="AI243" s="79"/>
      <c r="AJ243" s="289"/>
      <c r="AK243" s="104"/>
      <c r="AP243" s="105"/>
      <c r="AQ243" s="74"/>
    </row>
    <row r="244" customFormat="false" ht="30" hidden="false" customHeight="true" outlineLevel="0" collapsed="false">
      <c r="A244" s="51"/>
      <c r="B244" s="300"/>
      <c r="C244" s="254"/>
      <c r="D244" s="255"/>
      <c r="E244" s="274"/>
      <c r="F244" s="275"/>
      <c r="G244" s="258"/>
      <c r="H244" s="277"/>
      <c r="I244" s="260"/>
      <c r="J244" s="260"/>
      <c r="K244" s="301"/>
      <c r="L244" s="305"/>
      <c r="M244" s="299"/>
      <c r="N244" s="113" t="s">
        <v>50</v>
      </c>
      <c r="O244" s="115" t="n">
        <v>0</v>
      </c>
      <c r="P244" s="115" t="n">
        <v>0</v>
      </c>
      <c r="Q244" s="115" t="n">
        <v>0</v>
      </c>
      <c r="R244" s="116" t="n">
        <v>0</v>
      </c>
      <c r="S244" s="223" t="n">
        <f aca="false">SUM(O244:O244)*M243</f>
        <v>0</v>
      </c>
      <c r="T244" s="224" t="n">
        <f aca="false">SUM(P244:P244)*M243</f>
        <v>0</v>
      </c>
      <c r="U244" s="224" t="n">
        <f aca="false">SUM(Q244:Q244)*M243</f>
        <v>0</v>
      </c>
      <c r="V244" s="224" t="n">
        <f aca="false">SUM(R244:R244)*M243</f>
        <v>0</v>
      </c>
      <c r="W244" s="225" t="n">
        <f aca="false">MAX(S244:V244)</f>
        <v>0</v>
      </c>
      <c r="X244" s="70"/>
      <c r="Y244" s="71"/>
      <c r="Z244" s="72"/>
      <c r="AA244" s="73"/>
      <c r="AB244" s="74"/>
      <c r="AC244" s="75"/>
      <c r="AD244" s="306"/>
      <c r="AE244" s="120"/>
      <c r="AF244" s="112"/>
      <c r="AG244" s="79"/>
      <c r="AH244" s="79"/>
      <c r="AI244" s="79"/>
      <c r="AJ244" s="290"/>
      <c r="AK244" s="104"/>
      <c r="AP244" s="105"/>
      <c r="AQ244" s="74"/>
    </row>
    <row r="245" customFormat="false" ht="30" hidden="false" customHeight="true" outlineLevel="0" collapsed="false">
      <c r="A245" s="51"/>
      <c r="B245" s="300"/>
      <c r="C245" s="254"/>
      <c r="D245" s="255"/>
      <c r="E245" s="274"/>
      <c r="F245" s="275"/>
      <c r="G245" s="258" t="s">
        <v>308</v>
      </c>
      <c r="H245" s="277" t="n">
        <v>30</v>
      </c>
      <c r="I245" s="260" t="s">
        <v>309</v>
      </c>
      <c r="J245" s="260" t="s">
        <v>295</v>
      </c>
      <c r="K245" s="301"/>
      <c r="L245" s="280" t="s">
        <v>310</v>
      </c>
      <c r="M245" s="294" t="n">
        <v>0.15</v>
      </c>
      <c r="N245" s="63" t="s">
        <v>45</v>
      </c>
      <c r="O245" s="65" t="n">
        <v>0.5</v>
      </c>
      <c r="P245" s="65" t="n">
        <v>0.75</v>
      </c>
      <c r="Q245" s="65" t="n">
        <v>1</v>
      </c>
      <c r="R245" s="66" t="n">
        <v>1</v>
      </c>
      <c r="S245" s="67" t="n">
        <f aca="false">SUM(O245:O245)*M245</f>
        <v>0.075</v>
      </c>
      <c r="T245" s="68" t="n">
        <f aca="false">SUM(P245:P245)*M245</f>
        <v>0.1125</v>
      </c>
      <c r="U245" s="68" t="n">
        <f aca="false">SUM(Q245:Q245)*M245</f>
        <v>0.15</v>
      </c>
      <c r="V245" s="68" t="n">
        <f aca="false">SUM(R245:R245)*M245</f>
        <v>0.15</v>
      </c>
      <c r="W245" s="125" t="n">
        <f aca="false">MAX(S245:V245)</f>
        <v>0.15</v>
      </c>
      <c r="X245" s="70" t="n">
        <f aca="false">+S246+S252+S254+S256+S258+S248+S250</f>
        <v>0</v>
      </c>
      <c r="Y245" s="71" t="n">
        <f aca="false">+T246+T252+T254+T256+T258+T248+T250</f>
        <v>0</v>
      </c>
      <c r="Z245" s="72" t="n">
        <f aca="false">+U246+U252+U254+U256+U258+U248+U250</f>
        <v>0</v>
      </c>
      <c r="AA245" s="73" t="n">
        <f aca="false">+V246+V252+V254+V256+V258+V248+V250</f>
        <v>0</v>
      </c>
      <c r="AB245" s="74" t="n">
        <f aca="false">+AA246+AA252+AA254+AA256+AA258</f>
        <v>0</v>
      </c>
      <c r="AC245" s="75"/>
      <c r="AD245" s="302" t="s">
        <v>311</v>
      </c>
      <c r="AE245" s="77"/>
      <c r="AF245" s="78" t="str">
        <f aca="false">+IF(W246&gt;W245,"SUPERADA",IF(W246=W245,"EQUILIBRADA",IF(W246&lt;W245,"PARA MEJORAR")))</f>
        <v>PARA MEJORAR</v>
      </c>
      <c r="AG245" s="79" t="str">
        <f aca="false">IF(COUNTIF(AF245:AF258,"PARA MEJORAR")&gt;=1,"PARA MEJORAR","BIEN")</f>
        <v>PARA MEJORAR</v>
      </c>
      <c r="AH245" s="79" t="str">
        <f aca="false">IF(COUNTIF(AG245:AG258,"PARA MEJORAR")&gt;=1,"PARA MEJORAR","BIEN")</f>
        <v>PARA MEJORAR</v>
      </c>
      <c r="AI245" s="79"/>
      <c r="AJ245" s="289"/>
      <c r="AK245" s="91"/>
      <c r="AL245" s="92"/>
      <c r="AM245" s="92"/>
      <c r="AN245" s="92"/>
      <c r="AO245" s="92"/>
      <c r="AP245" s="93"/>
      <c r="AQ245" s="74" t="n">
        <f aca="false">'[1]PPTA 2019-2022'!BU263</f>
        <v>0</v>
      </c>
    </row>
    <row r="246" customFormat="false" ht="30" hidden="false" customHeight="true" outlineLevel="0" collapsed="false">
      <c r="A246" s="51"/>
      <c r="B246" s="300"/>
      <c r="C246" s="254"/>
      <c r="D246" s="255"/>
      <c r="E246" s="274"/>
      <c r="F246" s="275"/>
      <c r="G246" s="258"/>
      <c r="H246" s="277"/>
      <c r="I246" s="260"/>
      <c r="J246" s="260"/>
      <c r="K246" s="301"/>
      <c r="L246" s="280"/>
      <c r="M246" s="294"/>
      <c r="N246" s="82" t="s">
        <v>50</v>
      </c>
      <c r="O246" s="84" t="n">
        <v>0</v>
      </c>
      <c r="P246" s="84" t="n">
        <v>0</v>
      </c>
      <c r="Q246" s="84" t="n">
        <v>0</v>
      </c>
      <c r="R246" s="85" t="n">
        <v>0</v>
      </c>
      <c r="S246" s="86" t="n">
        <f aca="false">SUM(O246:O246)*M245</f>
        <v>0</v>
      </c>
      <c r="T246" s="87" t="n">
        <f aca="false">SUM(P246:P246)*M245</f>
        <v>0</v>
      </c>
      <c r="U246" s="87" t="n">
        <f aca="false">SUM(Q246:Q246)*M245</f>
        <v>0</v>
      </c>
      <c r="V246" s="87" t="n">
        <f aca="false">SUM(R246:R246)*M245</f>
        <v>0</v>
      </c>
      <c r="W246" s="128" t="n">
        <f aca="false">MAX(S246:V246)</f>
        <v>0</v>
      </c>
      <c r="X246" s="70"/>
      <c r="Y246" s="71"/>
      <c r="Z246" s="72"/>
      <c r="AA246" s="73"/>
      <c r="AB246" s="74"/>
      <c r="AC246" s="75"/>
      <c r="AD246" s="302"/>
      <c r="AE246" s="89"/>
      <c r="AF246" s="78"/>
      <c r="AG246" s="79"/>
      <c r="AH246" s="79"/>
      <c r="AI246" s="79"/>
      <c r="AJ246" s="289"/>
      <c r="AK246" s="104"/>
      <c r="AP246" s="105"/>
      <c r="AQ246" s="74"/>
    </row>
    <row r="247" customFormat="false" ht="30" hidden="false" customHeight="true" outlineLevel="0" collapsed="false">
      <c r="A247" s="51"/>
      <c r="B247" s="300"/>
      <c r="C247" s="254"/>
      <c r="D247" s="255"/>
      <c r="E247" s="274"/>
      <c r="F247" s="275"/>
      <c r="G247" s="258"/>
      <c r="H247" s="277"/>
      <c r="I247" s="260"/>
      <c r="J247" s="260"/>
      <c r="K247" s="301"/>
      <c r="L247" s="303" t="s">
        <v>312</v>
      </c>
      <c r="M247" s="297" t="n">
        <v>0.15</v>
      </c>
      <c r="N247" s="108" t="s">
        <v>45</v>
      </c>
      <c r="O247" s="148" t="n">
        <v>0.5</v>
      </c>
      <c r="P247" s="148" t="n">
        <v>0.6</v>
      </c>
      <c r="Q247" s="148" t="n">
        <v>0.8</v>
      </c>
      <c r="R247" s="149" t="n">
        <v>1</v>
      </c>
      <c r="S247" s="109" t="n">
        <f aca="false">SUM(O247:O247)*M247</f>
        <v>0.075</v>
      </c>
      <c r="T247" s="110" t="n">
        <f aca="false">SUM(P247:P247)*M247</f>
        <v>0.09</v>
      </c>
      <c r="U247" s="110" t="n">
        <f aca="false">SUM(Q247:Q247)*M247</f>
        <v>0.12</v>
      </c>
      <c r="V247" s="110" t="n">
        <f aca="false">SUM(R247:R247)*M247</f>
        <v>0.15</v>
      </c>
      <c r="W247" s="150" t="n">
        <f aca="false">MAX(S247:V247)</f>
        <v>0.15</v>
      </c>
      <c r="X247" s="70"/>
      <c r="Y247" s="71"/>
      <c r="Z247" s="72"/>
      <c r="AA247" s="73"/>
      <c r="AB247" s="74"/>
      <c r="AC247" s="75"/>
      <c r="AD247" s="304" t="s">
        <v>311</v>
      </c>
      <c r="AE247" s="89"/>
      <c r="AF247" s="103" t="str">
        <f aca="false">+IF(W248&gt;W247,"SUPERADA",IF(W248=W247,"EQUILIBRADA",IF(W248&lt;W247,"PARA MEJORAR")))</f>
        <v>PARA MEJORAR</v>
      </c>
      <c r="AG247" s="79"/>
      <c r="AH247" s="79"/>
      <c r="AI247" s="79"/>
      <c r="AJ247" s="289"/>
      <c r="AK247" s="104"/>
      <c r="AP247" s="105"/>
      <c r="AQ247" s="74"/>
    </row>
    <row r="248" customFormat="false" ht="30" hidden="false" customHeight="true" outlineLevel="0" collapsed="false">
      <c r="A248" s="51"/>
      <c r="B248" s="300"/>
      <c r="C248" s="254"/>
      <c r="D248" s="255"/>
      <c r="E248" s="274"/>
      <c r="F248" s="275"/>
      <c r="G248" s="258"/>
      <c r="H248" s="277"/>
      <c r="I248" s="260"/>
      <c r="J248" s="260"/>
      <c r="K248" s="301"/>
      <c r="L248" s="303"/>
      <c r="M248" s="297"/>
      <c r="N248" s="82" t="s">
        <v>50</v>
      </c>
      <c r="O248" s="84" t="n">
        <v>0</v>
      </c>
      <c r="P248" s="84" t="n">
        <v>0</v>
      </c>
      <c r="Q248" s="84" t="n">
        <v>0</v>
      </c>
      <c r="R248" s="85" t="n">
        <v>0</v>
      </c>
      <c r="S248" s="86" t="n">
        <f aca="false">SUM(O248:O248)*M247</f>
        <v>0</v>
      </c>
      <c r="T248" s="87" t="n">
        <f aca="false">SUM(P248:P248)*M247</f>
        <v>0</v>
      </c>
      <c r="U248" s="87" t="n">
        <f aca="false">SUM(Q248:Q248)*M247</f>
        <v>0</v>
      </c>
      <c r="V248" s="87" t="n">
        <f aca="false">SUM(R248:R248)*M247</f>
        <v>0</v>
      </c>
      <c r="W248" s="128" t="n">
        <f aca="false">MAX(S248:V248)</f>
        <v>0</v>
      </c>
      <c r="X248" s="70"/>
      <c r="Y248" s="71"/>
      <c r="Z248" s="72"/>
      <c r="AA248" s="73"/>
      <c r="AB248" s="74"/>
      <c r="AC248" s="75"/>
      <c r="AD248" s="304"/>
      <c r="AE248" s="89"/>
      <c r="AF248" s="103"/>
      <c r="AG248" s="79"/>
      <c r="AH248" s="79"/>
      <c r="AI248" s="79"/>
      <c r="AJ248" s="289"/>
      <c r="AK248" s="104"/>
      <c r="AP248" s="105"/>
      <c r="AQ248" s="74"/>
    </row>
    <row r="249" customFormat="false" ht="30" hidden="false" customHeight="true" outlineLevel="0" collapsed="false">
      <c r="A249" s="51"/>
      <c r="B249" s="300"/>
      <c r="C249" s="254"/>
      <c r="D249" s="255"/>
      <c r="E249" s="274"/>
      <c r="F249" s="275"/>
      <c r="G249" s="258"/>
      <c r="H249" s="277"/>
      <c r="I249" s="260"/>
      <c r="J249" s="260"/>
      <c r="K249" s="301"/>
      <c r="L249" s="303" t="s">
        <v>313</v>
      </c>
      <c r="M249" s="297" t="n">
        <v>0.1</v>
      </c>
      <c r="N249" s="108" t="s">
        <v>45</v>
      </c>
      <c r="O249" s="148" t="n">
        <v>0</v>
      </c>
      <c r="P249" s="148" t="n">
        <v>0.5</v>
      </c>
      <c r="Q249" s="148" t="n">
        <v>0.75</v>
      </c>
      <c r="R249" s="149" t="n">
        <v>1</v>
      </c>
      <c r="S249" s="109" t="n">
        <f aca="false">SUM(O249:O249)*M249</f>
        <v>0</v>
      </c>
      <c r="T249" s="110" t="n">
        <f aca="false">SUM(P249:P249)*M249</f>
        <v>0.05</v>
      </c>
      <c r="U249" s="110" t="n">
        <f aca="false">SUM(Q249:Q249)*M249</f>
        <v>0.075</v>
      </c>
      <c r="V249" s="110" t="n">
        <f aca="false">SUM(R249:R249)*M249</f>
        <v>0.1</v>
      </c>
      <c r="W249" s="150" t="n">
        <f aca="false">MAX(S249:V249)</f>
        <v>0.1</v>
      </c>
      <c r="X249" s="70"/>
      <c r="Y249" s="71"/>
      <c r="Z249" s="72"/>
      <c r="AA249" s="73"/>
      <c r="AB249" s="74"/>
      <c r="AC249" s="75"/>
      <c r="AD249" s="304" t="s">
        <v>314</v>
      </c>
      <c r="AE249" s="89"/>
      <c r="AF249" s="103" t="str">
        <f aca="false">+IF(W250&gt;W249,"SUPERADA",IF(W250=W249,"EQUILIBRADA",IF(W250&lt;W249,"PARA MEJORAR")))</f>
        <v>PARA MEJORAR</v>
      </c>
      <c r="AG249" s="79"/>
      <c r="AH249" s="79"/>
      <c r="AI249" s="79"/>
      <c r="AJ249" s="289"/>
      <c r="AK249" s="104"/>
      <c r="AP249" s="105"/>
      <c r="AQ249" s="74"/>
    </row>
    <row r="250" customFormat="false" ht="30" hidden="false" customHeight="true" outlineLevel="0" collapsed="false">
      <c r="A250" s="51"/>
      <c r="B250" s="300"/>
      <c r="C250" s="254"/>
      <c r="D250" s="255"/>
      <c r="E250" s="274"/>
      <c r="F250" s="275"/>
      <c r="G250" s="258"/>
      <c r="H250" s="277"/>
      <c r="I250" s="260"/>
      <c r="J250" s="260"/>
      <c r="K250" s="301"/>
      <c r="L250" s="303"/>
      <c r="M250" s="297"/>
      <c r="N250" s="82" t="s">
        <v>50</v>
      </c>
      <c r="O250" s="84" t="n">
        <v>0</v>
      </c>
      <c r="P250" s="84" t="n">
        <v>0</v>
      </c>
      <c r="Q250" s="84" t="n">
        <v>0</v>
      </c>
      <c r="R250" s="85" t="n">
        <v>0</v>
      </c>
      <c r="S250" s="86" t="n">
        <f aca="false">SUM(O250:O250)*M249</f>
        <v>0</v>
      </c>
      <c r="T250" s="87" t="n">
        <f aca="false">SUM(P250:P250)*M249</f>
        <v>0</v>
      </c>
      <c r="U250" s="87" t="n">
        <f aca="false">SUM(Q250:Q250)*M249</f>
        <v>0</v>
      </c>
      <c r="V250" s="87" t="n">
        <f aca="false">SUM(R250:R250)*M249</f>
        <v>0</v>
      </c>
      <c r="W250" s="128" t="n">
        <f aca="false">MAX(S250:V250)</f>
        <v>0</v>
      </c>
      <c r="X250" s="70"/>
      <c r="Y250" s="71"/>
      <c r="Z250" s="72"/>
      <c r="AA250" s="73"/>
      <c r="AB250" s="74"/>
      <c r="AC250" s="75"/>
      <c r="AD250" s="304"/>
      <c r="AE250" s="89"/>
      <c r="AF250" s="103"/>
      <c r="AG250" s="79"/>
      <c r="AH250" s="79"/>
      <c r="AI250" s="79"/>
      <c r="AJ250" s="289"/>
      <c r="AK250" s="104"/>
      <c r="AP250" s="105"/>
      <c r="AQ250" s="74"/>
    </row>
    <row r="251" customFormat="false" ht="30" hidden="false" customHeight="true" outlineLevel="0" collapsed="false">
      <c r="A251" s="51"/>
      <c r="B251" s="300"/>
      <c r="C251" s="254"/>
      <c r="D251" s="255"/>
      <c r="E251" s="274"/>
      <c r="F251" s="275"/>
      <c r="G251" s="258"/>
      <c r="H251" s="277"/>
      <c r="I251" s="260"/>
      <c r="J251" s="260"/>
      <c r="K251" s="301"/>
      <c r="L251" s="303" t="s">
        <v>315</v>
      </c>
      <c r="M251" s="297" t="n">
        <v>0.1</v>
      </c>
      <c r="N251" s="108" t="s">
        <v>45</v>
      </c>
      <c r="O251" s="148" t="n">
        <v>0.25</v>
      </c>
      <c r="P251" s="148" t="n">
        <v>0.5</v>
      </c>
      <c r="Q251" s="148" t="n">
        <v>0.75</v>
      </c>
      <c r="R251" s="149" t="n">
        <v>1</v>
      </c>
      <c r="S251" s="109" t="n">
        <f aca="false">SUM(O251:O251)*M251</f>
        <v>0.025</v>
      </c>
      <c r="T251" s="110" t="n">
        <f aca="false">SUM(P251:P251)*M251</f>
        <v>0.05</v>
      </c>
      <c r="U251" s="110" t="n">
        <f aca="false">SUM(Q251:Q251)*M251</f>
        <v>0.075</v>
      </c>
      <c r="V251" s="110" t="n">
        <f aca="false">SUM(R251:R251)*M251</f>
        <v>0.1</v>
      </c>
      <c r="W251" s="150" t="n">
        <f aca="false">MAX(S251:V251)</f>
        <v>0.1</v>
      </c>
      <c r="X251" s="70"/>
      <c r="Y251" s="71"/>
      <c r="Z251" s="72"/>
      <c r="AA251" s="73"/>
      <c r="AB251" s="74"/>
      <c r="AC251" s="75"/>
      <c r="AD251" s="304" t="s">
        <v>311</v>
      </c>
      <c r="AE251" s="89"/>
      <c r="AF251" s="103" t="str">
        <f aca="false">+IF(W252&gt;W251,"SUPERADA",IF(W252=W251,"EQUILIBRADA",IF(W252&lt;W251,"PARA MEJORAR")))</f>
        <v>PARA MEJORAR</v>
      </c>
      <c r="AG251" s="79"/>
      <c r="AH251" s="79"/>
      <c r="AI251" s="79"/>
      <c r="AJ251" s="289"/>
      <c r="AK251" s="104"/>
      <c r="AP251" s="105"/>
      <c r="AQ251" s="74"/>
    </row>
    <row r="252" customFormat="false" ht="30" hidden="false" customHeight="true" outlineLevel="0" collapsed="false">
      <c r="A252" s="51"/>
      <c r="B252" s="300"/>
      <c r="C252" s="254"/>
      <c r="D252" s="255"/>
      <c r="E252" s="274"/>
      <c r="F252" s="275"/>
      <c r="G252" s="258"/>
      <c r="H252" s="277"/>
      <c r="I252" s="260"/>
      <c r="J252" s="260"/>
      <c r="K252" s="301"/>
      <c r="L252" s="303"/>
      <c r="M252" s="297"/>
      <c r="N252" s="82" t="s">
        <v>50</v>
      </c>
      <c r="O252" s="84" t="n">
        <v>0</v>
      </c>
      <c r="P252" s="84" t="n">
        <v>0</v>
      </c>
      <c r="Q252" s="84" t="n">
        <v>0</v>
      </c>
      <c r="R252" s="85" t="n">
        <v>0</v>
      </c>
      <c r="S252" s="86" t="n">
        <f aca="false">SUM(O252:O252)*M251</f>
        <v>0</v>
      </c>
      <c r="T252" s="87" t="n">
        <f aca="false">SUM(P252:P252)*M251</f>
        <v>0</v>
      </c>
      <c r="U252" s="87" t="n">
        <f aca="false">SUM(Q252:Q252)*M251</f>
        <v>0</v>
      </c>
      <c r="V252" s="87" t="n">
        <f aca="false">SUM(R252:R252)*M251</f>
        <v>0</v>
      </c>
      <c r="W252" s="128" t="n">
        <f aca="false">MAX(S252:V252)</f>
        <v>0</v>
      </c>
      <c r="X252" s="70"/>
      <c r="Y252" s="71"/>
      <c r="Z252" s="72"/>
      <c r="AA252" s="73"/>
      <c r="AB252" s="74"/>
      <c r="AC252" s="75"/>
      <c r="AD252" s="304"/>
      <c r="AE252" s="89"/>
      <c r="AF252" s="103"/>
      <c r="AG252" s="79"/>
      <c r="AH252" s="79"/>
      <c r="AI252" s="79"/>
      <c r="AJ252" s="289"/>
      <c r="AK252" s="104"/>
      <c r="AP252" s="105"/>
      <c r="AQ252" s="74"/>
    </row>
    <row r="253" customFormat="false" ht="30" hidden="false" customHeight="true" outlineLevel="0" collapsed="false">
      <c r="A253" s="51"/>
      <c r="B253" s="300"/>
      <c r="C253" s="254"/>
      <c r="D253" s="255"/>
      <c r="E253" s="274"/>
      <c r="F253" s="275"/>
      <c r="G253" s="258"/>
      <c r="H253" s="277"/>
      <c r="I253" s="260"/>
      <c r="J253" s="260"/>
      <c r="K253" s="301"/>
      <c r="L253" s="303" t="s">
        <v>316</v>
      </c>
      <c r="M253" s="297" t="n">
        <v>0.1</v>
      </c>
      <c r="N253" s="108" t="s">
        <v>45</v>
      </c>
      <c r="O253" s="148" t="n">
        <v>0.1</v>
      </c>
      <c r="P253" s="148" t="n">
        <v>0.2</v>
      </c>
      <c r="Q253" s="148" t="n">
        <v>0.5</v>
      </c>
      <c r="R253" s="149" t="n">
        <v>1</v>
      </c>
      <c r="S253" s="109" t="n">
        <f aca="false">SUM(O253:O253)*M253</f>
        <v>0.01</v>
      </c>
      <c r="T253" s="110" t="n">
        <f aca="false">SUM(P253:P253)*M253</f>
        <v>0.02</v>
      </c>
      <c r="U253" s="110" t="n">
        <f aca="false">SUM(Q253:Q253)*M253</f>
        <v>0.05</v>
      </c>
      <c r="V253" s="110" t="n">
        <f aca="false">SUM(R253:R253)*M253</f>
        <v>0.1</v>
      </c>
      <c r="W253" s="150" t="n">
        <f aca="false">MAX(S253:V253)</f>
        <v>0.1</v>
      </c>
      <c r="X253" s="70"/>
      <c r="Y253" s="71"/>
      <c r="Z253" s="72"/>
      <c r="AA253" s="73"/>
      <c r="AB253" s="74"/>
      <c r="AC253" s="75"/>
      <c r="AD253" s="304" t="s">
        <v>317</v>
      </c>
      <c r="AE253" s="89"/>
      <c r="AF253" s="103" t="str">
        <f aca="false">+IF(W254&gt;W253,"SUPERADA",IF(W254=W253,"EQUILIBRADA",IF(W254&lt;W253,"PARA MEJORAR")))</f>
        <v>PARA MEJORAR</v>
      </c>
      <c r="AG253" s="79"/>
      <c r="AH253" s="79"/>
      <c r="AI253" s="79"/>
      <c r="AJ253" s="289"/>
      <c r="AK253" s="104"/>
      <c r="AP253" s="105"/>
      <c r="AQ253" s="74"/>
    </row>
    <row r="254" customFormat="false" ht="30" hidden="false" customHeight="true" outlineLevel="0" collapsed="false">
      <c r="A254" s="51"/>
      <c r="B254" s="300"/>
      <c r="C254" s="254"/>
      <c r="D254" s="255"/>
      <c r="E254" s="274"/>
      <c r="F254" s="275"/>
      <c r="G254" s="258"/>
      <c r="H254" s="277"/>
      <c r="I254" s="260"/>
      <c r="J254" s="260"/>
      <c r="K254" s="301"/>
      <c r="L254" s="303"/>
      <c r="M254" s="297"/>
      <c r="N254" s="82" t="s">
        <v>50</v>
      </c>
      <c r="O254" s="84" t="n">
        <v>0</v>
      </c>
      <c r="P254" s="84" t="n">
        <v>0</v>
      </c>
      <c r="Q254" s="84" t="n">
        <v>0</v>
      </c>
      <c r="R254" s="85" t="n">
        <v>0</v>
      </c>
      <c r="S254" s="86" t="n">
        <f aca="false">SUM(O254:O254)*M253</f>
        <v>0</v>
      </c>
      <c r="T254" s="87" t="n">
        <f aca="false">SUM(P254:P254)*M253</f>
        <v>0</v>
      </c>
      <c r="U254" s="87" t="n">
        <f aca="false">SUM(Q254:Q254)*M253</f>
        <v>0</v>
      </c>
      <c r="V254" s="87" t="n">
        <f aca="false">SUM(R254:R254)*M253</f>
        <v>0</v>
      </c>
      <c r="W254" s="128" t="n">
        <f aca="false">MAX(S254:V254)</f>
        <v>0</v>
      </c>
      <c r="X254" s="70"/>
      <c r="Y254" s="71"/>
      <c r="Z254" s="72"/>
      <c r="AA254" s="73"/>
      <c r="AB254" s="74"/>
      <c r="AC254" s="75"/>
      <c r="AD254" s="304"/>
      <c r="AE254" s="89"/>
      <c r="AF254" s="103"/>
      <c r="AG254" s="79"/>
      <c r="AH254" s="79"/>
      <c r="AI254" s="79"/>
      <c r="AJ254" s="289"/>
      <c r="AK254" s="104"/>
      <c r="AP254" s="105"/>
      <c r="AQ254" s="74"/>
    </row>
    <row r="255" customFormat="false" ht="30" hidden="false" customHeight="true" outlineLevel="0" collapsed="false">
      <c r="A255" s="51"/>
      <c r="B255" s="300"/>
      <c r="C255" s="254"/>
      <c r="D255" s="255"/>
      <c r="E255" s="274"/>
      <c r="F255" s="275"/>
      <c r="G255" s="258"/>
      <c r="H255" s="277"/>
      <c r="I255" s="260"/>
      <c r="J255" s="260"/>
      <c r="K255" s="301"/>
      <c r="L255" s="303" t="s">
        <v>318</v>
      </c>
      <c r="M255" s="297" t="n">
        <v>0.1</v>
      </c>
      <c r="N255" s="108" t="s">
        <v>45</v>
      </c>
      <c r="O255" s="148" t="n">
        <v>0.25</v>
      </c>
      <c r="P255" s="148" t="n">
        <v>0.5</v>
      </c>
      <c r="Q255" s="148" t="n">
        <v>0.75</v>
      </c>
      <c r="R255" s="149" t="n">
        <v>1</v>
      </c>
      <c r="S255" s="109" t="n">
        <f aca="false">SUM(O255:O255)*M255</f>
        <v>0.025</v>
      </c>
      <c r="T255" s="110" t="n">
        <f aca="false">SUM(P255:P255)*M255</f>
        <v>0.05</v>
      </c>
      <c r="U255" s="110" t="n">
        <f aca="false">SUM(Q255:Q255)*M255</f>
        <v>0.075</v>
      </c>
      <c r="V255" s="110" t="n">
        <f aca="false">SUM(R255:R255)*M255</f>
        <v>0.1</v>
      </c>
      <c r="W255" s="150" t="n">
        <f aca="false">MAX(S255:V255)</f>
        <v>0.1</v>
      </c>
      <c r="X255" s="70"/>
      <c r="Y255" s="71"/>
      <c r="Z255" s="72"/>
      <c r="AA255" s="73"/>
      <c r="AB255" s="74"/>
      <c r="AC255" s="75"/>
      <c r="AD255" s="304" t="s">
        <v>319</v>
      </c>
      <c r="AE255" s="89"/>
      <c r="AF255" s="103" t="str">
        <f aca="false">+IF(W256&gt;W255,"SUPERADA",IF(W256=W255,"EQUILIBRADA",IF(W256&lt;W255,"PARA MEJORAR")))</f>
        <v>PARA MEJORAR</v>
      </c>
      <c r="AG255" s="79"/>
      <c r="AH255" s="79"/>
      <c r="AI255" s="79"/>
      <c r="AJ255" s="289"/>
      <c r="AK255" s="104"/>
      <c r="AP255" s="105"/>
      <c r="AQ255" s="74"/>
    </row>
    <row r="256" customFormat="false" ht="30" hidden="false" customHeight="true" outlineLevel="0" collapsed="false">
      <c r="A256" s="51"/>
      <c r="B256" s="300"/>
      <c r="C256" s="254"/>
      <c r="D256" s="255"/>
      <c r="E256" s="274"/>
      <c r="F256" s="275"/>
      <c r="G256" s="258"/>
      <c r="H256" s="277"/>
      <c r="I256" s="260"/>
      <c r="J256" s="260"/>
      <c r="K256" s="301"/>
      <c r="L256" s="303"/>
      <c r="M256" s="297"/>
      <c r="N256" s="82" t="s">
        <v>50</v>
      </c>
      <c r="O256" s="84" t="n">
        <v>0</v>
      </c>
      <c r="P256" s="84" t="n">
        <v>0</v>
      </c>
      <c r="Q256" s="84" t="n">
        <v>0</v>
      </c>
      <c r="R256" s="85" t="n">
        <v>0</v>
      </c>
      <c r="S256" s="86" t="n">
        <f aca="false">SUM(O256:O256)*M255</f>
        <v>0</v>
      </c>
      <c r="T256" s="87" t="n">
        <f aca="false">SUM(P256:P256)*M255</f>
        <v>0</v>
      </c>
      <c r="U256" s="87" t="n">
        <f aca="false">SUM(Q256:Q256)*M255</f>
        <v>0</v>
      </c>
      <c r="V256" s="87" t="n">
        <f aca="false">SUM(R256:R256)*M255</f>
        <v>0</v>
      </c>
      <c r="W256" s="128" t="n">
        <f aca="false">MAX(S256:V256)</f>
        <v>0</v>
      </c>
      <c r="X256" s="70"/>
      <c r="Y256" s="71"/>
      <c r="Z256" s="72"/>
      <c r="AA256" s="73"/>
      <c r="AB256" s="74"/>
      <c r="AC256" s="75"/>
      <c r="AD256" s="304"/>
      <c r="AE256" s="89"/>
      <c r="AF256" s="103"/>
      <c r="AG256" s="79"/>
      <c r="AH256" s="79"/>
      <c r="AI256" s="79"/>
      <c r="AJ256" s="289"/>
      <c r="AK256" s="104"/>
      <c r="AP256" s="105"/>
      <c r="AQ256" s="74"/>
    </row>
    <row r="257" customFormat="false" ht="30" hidden="false" customHeight="true" outlineLevel="0" collapsed="false">
      <c r="A257" s="51"/>
      <c r="B257" s="300"/>
      <c r="C257" s="254"/>
      <c r="D257" s="255"/>
      <c r="E257" s="274"/>
      <c r="F257" s="275"/>
      <c r="G257" s="258"/>
      <c r="H257" s="277"/>
      <c r="I257" s="260"/>
      <c r="J257" s="260"/>
      <c r="K257" s="301"/>
      <c r="L257" s="305" t="s">
        <v>320</v>
      </c>
      <c r="M257" s="299" t="n">
        <v>0.3</v>
      </c>
      <c r="N257" s="108" t="s">
        <v>45</v>
      </c>
      <c r="O257" s="148" t="n">
        <v>0.25</v>
      </c>
      <c r="P257" s="148" t="n">
        <v>0.5</v>
      </c>
      <c r="Q257" s="148" t="n">
        <v>0.75</v>
      </c>
      <c r="R257" s="149" t="n">
        <v>1</v>
      </c>
      <c r="S257" s="109" t="n">
        <f aca="false">SUM(O257:O257)*M257</f>
        <v>0.075</v>
      </c>
      <c r="T257" s="110" t="n">
        <f aca="false">SUM(P257:P257)*M257</f>
        <v>0.15</v>
      </c>
      <c r="U257" s="110" t="n">
        <f aca="false">SUM(Q257:Q257)*M257</f>
        <v>0.225</v>
      </c>
      <c r="V257" s="110" t="n">
        <f aca="false">SUM(R257:R257)*M257</f>
        <v>0.3</v>
      </c>
      <c r="W257" s="150" t="n">
        <f aca="false">MAX(S257:V257)</f>
        <v>0.3</v>
      </c>
      <c r="X257" s="70"/>
      <c r="Y257" s="71"/>
      <c r="Z257" s="72"/>
      <c r="AA257" s="73"/>
      <c r="AB257" s="74"/>
      <c r="AC257" s="75"/>
      <c r="AD257" s="306" t="s">
        <v>321</v>
      </c>
      <c r="AE257" s="89"/>
      <c r="AF257" s="112" t="str">
        <f aca="false">+IF(W258&gt;W257,"SUPERADA",IF(W258=W257,"EQUILIBRADA",IF(W258&lt;W257,"PARA MEJORAR")))</f>
        <v>PARA MEJORAR</v>
      </c>
      <c r="AG257" s="79"/>
      <c r="AH257" s="79"/>
      <c r="AI257" s="79"/>
      <c r="AJ257" s="289"/>
      <c r="AK257" s="104"/>
      <c r="AP257" s="105"/>
      <c r="AQ257" s="74"/>
    </row>
    <row r="258" customFormat="false" ht="30" hidden="false" customHeight="true" outlineLevel="0" collapsed="false">
      <c r="A258" s="51"/>
      <c r="B258" s="300"/>
      <c r="C258" s="254"/>
      <c r="D258" s="255"/>
      <c r="E258" s="274"/>
      <c r="F258" s="275"/>
      <c r="G258" s="258"/>
      <c r="H258" s="277"/>
      <c r="I258" s="260"/>
      <c r="J258" s="260"/>
      <c r="K258" s="301"/>
      <c r="L258" s="305"/>
      <c r="M258" s="299"/>
      <c r="N258" s="113" t="s">
        <v>50</v>
      </c>
      <c r="O258" s="115" t="n">
        <v>0</v>
      </c>
      <c r="P258" s="115" t="n">
        <v>0</v>
      </c>
      <c r="Q258" s="115" t="n">
        <v>0</v>
      </c>
      <c r="R258" s="116" t="n">
        <v>0</v>
      </c>
      <c r="S258" s="117" t="n">
        <f aca="false">SUM(O258:O258)*M257</f>
        <v>0</v>
      </c>
      <c r="T258" s="118" t="n">
        <f aca="false">SUM(P258:P258)*M257</f>
        <v>0</v>
      </c>
      <c r="U258" s="118" t="n">
        <f aca="false">SUM(Q258:Q258)*M257</f>
        <v>0</v>
      </c>
      <c r="V258" s="118" t="n">
        <f aca="false">SUM(R258:R258)*M257</f>
        <v>0</v>
      </c>
      <c r="W258" s="135" t="n">
        <f aca="false">MAX(S258:V258)</f>
        <v>0</v>
      </c>
      <c r="X258" s="70"/>
      <c r="Y258" s="71"/>
      <c r="Z258" s="72"/>
      <c r="AA258" s="73"/>
      <c r="AB258" s="74"/>
      <c r="AC258" s="75"/>
      <c r="AD258" s="306"/>
      <c r="AE258" s="120"/>
      <c r="AF258" s="112"/>
      <c r="AG258" s="79"/>
      <c r="AH258" s="79"/>
      <c r="AI258" s="79"/>
      <c r="AJ258" s="289"/>
      <c r="AK258" s="104"/>
      <c r="AP258" s="105"/>
      <c r="AQ258" s="74"/>
    </row>
    <row r="259" customFormat="false" ht="30" hidden="false" customHeight="true" outlineLevel="0" collapsed="false">
      <c r="A259" s="51"/>
      <c r="B259" s="300"/>
      <c r="C259" s="254" t="n">
        <v>19</v>
      </c>
      <c r="D259" s="255" t="s">
        <v>322</v>
      </c>
      <c r="E259" s="274" t="n">
        <v>19</v>
      </c>
      <c r="F259" s="275" t="s">
        <v>323</v>
      </c>
      <c r="G259" s="258" t="s">
        <v>324</v>
      </c>
      <c r="H259" s="277" t="n">
        <v>31</v>
      </c>
      <c r="I259" s="260" t="s">
        <v>325</v>
      </c>
      <c r="J259" s="260" t="s">
        <v>295</v>
      </c>
      <c r="K259" s="301"/>
      <c r="L259" s="280" t="s">
        <v>326</v>
      </c>
      <c r="M259" s="294" t="n">
        <v>0.25</v>
      </c>
      <c r="N259" s="63" t="s">
        <v>45</v>
      </c>
      <c r="O259" s="98" t="n">
        <v>0.1</v>
      </c>
      <c r="P259" s="98" t="n">
        <v>0.5</v>
      </c>
      <c r="Q259" s="98" t="n">
        <v>1</v>
      </c>
      <c r="R259" s="99" t="n">
        <v>1</v>
      </c>
      <c r="S259" s="67" t="n">
        <f aca="false">SUM(O259:O259)*M259</f>
        <v>0.025</v>
      </c>
      <c r="T259" s="68" t="n">
        <f aca="false">SUM(P259:P259)*M259</f>
        <v>0.125</v>
      </c>
      <c r="U259" s="68" t="n">
        <f aca="false">SUM(Q259:Q259)*M259</f>
        <v>0.25</v>
      </c>
      <c r="V259" s="68" t="n">
        <f aca="false">SUM(R259:R259)*M259</f>
        <v>0.25</v>
      </c>
      <c r="W259" s="125" t="n">
        <f aca="false">MAX(S259:V259)</f>
        <v>0.25</v>
      </c>
      <c r="X259" s="70" t="n">
        <f aca="false">+S260+S262+S264+S266</f>
        <v>0</v>
      </c>
      <c r="Y259" s="71" t="n">
        <f aca="false">+T260+T262+T264+T266</f>
        <v>0</v>
      </c>
      <c r="Z259" s="72" t="n">
        <f aca="false">+U260+U262+U264+U266</f>
        <v>0</v>
      </c>
      <c r="AA259" s="73" t="n">
        <f aca="false">+V260+V262+V264+V266</f>
        <v>0</v>
      </c>
      <c r="AB259" s="74" t="n">
        <f aca="false">+AA260+AA262+AA264+AA266</f>
        <v>0</v>
      </c>
      <c r="AC259" s="75"/>
      <c r="AD259" s="302" t="s">
        <v>327</v>
      </c>
      <c r="AE259" s="77"/>
      <c r="AF259" s="78" t="str">
        <f aca="false">+IF(W260&gt;W259,"SUPERADA",IF(W260=W259,"EQUILIBRADA",IF(W260&lt;W259,"PARA MEJORAR")))</f>
        <v>PARA MEJORAR</v>
      </c>
      <c r="AG259" s="79" t="str">
        <f aca="false">IF(COUNTIF(AF259:AF266,"PARA MEJORAR")&gt;=1,"PARA MEJORAR","BIEN")</f>
        <v>PARA MEJORAR</v>
      </c>
      <c r="AH259" s="79" t="str">
        <f aca="false">IF(COUNTIF(AG259:AG266,"PARA MEJORAR")&gt;=1,"PARA MEJORAR","BIEN")</f>
        <v>PARA MEJORAR</v>
      </c>
      <c r="AI259" s="79"/>
      <c r="AJ259" s="289"/>
      <c r="AK259" s="91"/>
      <c r="AL259" s="92"/>
      <c r="AM259" s="92"/>
      <c r="AN259" s="92"/>
      <c r="AO259" s="92"/>
      <c r="AP259" s="93"/>
      <c r="AQ259" s="74" t="n">
        <f aca="false">'[1]PPTA 2019-2022'!BU273</f>
        <v>0</v>
      </c>
    </row>
    <row r="260" customFormat="false" ht="30" hidden="false" customHeight="true" outlineLevel="0" collapsed="false">
      <c r="A260" s="51"/>
      <c r="B260" s="300"/>
      <c r="C260" s="254"/>
      <c r="D260" s="255"/>
      <c r="E260" s="274"/>
      <c r="F260" s="275"/>
      <c r="G260" s="258"/>
      <c r="H260" s="277"/>
      <c r="I260" s="260"/>
      <c r="J260" s="260"/>
      <c r="K260" s="301"/>
      <c r="L260" s="280"/>
      <c r="M260" s="294"/>
      <c r="N260" s="82" t="s">
        <v>50</v>
      </c>
      <c r="O260" s="84" t="n">
        <v>0</v>
      </c>
      <c r="P260" s="84" t="n">
        <v>0</v>
      </c>
      <c r="Q260" s="84" t="n">
        <v>0</v>
      </c>
      <c r="R260" s="85" t="n">
        <v>0</v>
      </c>
      <c r="S260" s="86" t="n">
        <f aca="false">SUM(O260:O260)*M259</f>
        <v>0</v>
      </c>
      <c r="T260" s="87" t="n">
        <f aca="false">SUM(P260:P260)*M259</f>
        <v>0</v>
      </c>
      <c r="U260" s="87" t="n">
        <f aca="false">SUM(Q260:Q260)*M259</f>
        <v>0</v>
      </c>
      <c r="V260" s="87" t="n">
        <f aca="false">SUM(R260:R260)*M259</f>
        <v>0</v>
      </c>
      <c r="W260" s="128" t="n">
        <f aca="false">MAX(S260:V260)</f>
        <v>0</v>
      </c>
      <c r="X260" s="70"/>
      <c r="Y260" s="71"/>
      <c r="Z260" s="72"/>
      <c r="AA260" s="73"/>
      <c r="AB260" s="74"/>
      <c r="AC260" s="75"/>
      <c r="AD260" s="302"/>
      <c r="AE260" s="89"/>
      <c r="AF260" s="78"/>
      <c r="AG260" s="79"/>
      <c r="AH260" s="79"/>
      <c r="AI260" s="79"/>
      <c r="AJ260" s="289"/>
      <c r="AK260" s="104"/>
      <c r="AP260" s="105"/>
      <c r="AQ260" s="74"/>
    </row>
    <row r="261" customFormat="false" ht="30" hidden="false" customHeight="true" outlineLevel="0" collapsed="false">
      <c r="A261" s="51"/>
      <c r="B261" s="300"/>
      <c r="C261" s="254"/>
      <c r="D261" s="255"/>
      <c r="E261" s="274"/>
      <c r="F261" s="275"/>
      <c r="G261" s="258"/>
      <c r="H261" s="277"/>
      <c r="I261" s="260"/>
      <c r="J261" s="260"/>
      <c r="K261" s="301"/>
      <c r="L261" s="303" t="s">
        <v>328</v>
      </c>
      <c r="M261" s="297" t="n">
        <v>0.25</v>
      </c>
      <c r="N261" s="108" t="s">
        <v>45</v>
      </c>
      <c r="O261" s="148" t="n">
        <v>0</v>
      </c>
      <c r="P261" s="148" t="n">
        <v>0.25</v>
      </c>
      <c r="Q261" s="148" t="n">
        <v>0.5</v>
      </c>
      <c r="R261" s="149" t="n">
        <v>1</v>
      </c>
      <c r="S261" s="109" t="n">
        <f aca="false">SUM(O261:O261)*M261</f>
        <v>0</v>
      </c>
      <c r="T261" s="110" t="n">
        <f aca="false">SUM(P261:P261)*M261</f>
        <v>0.0625</v>
      </c>
      <c r="U261" s="110" t="n">
        <f aca="false">SUM(Q261:Q261)*M261</f>
        <v>0.125</v>
      </c>
      <c r="V261" s="110" t="n">
        <f aca="false">SUM(R261:R261)*M261</f>
        <v>0.25</v>
      </c>
      <c r="W261" s="150" t="n">
        <f aca="false">MAX(S261:V261)</f>
        <v>0.25</v>
      </c>
      <c r="X261" s="70"/>
      <c r="Y261" s="71"/>
      <c r="Z261" s="72"/>
      <c r="AA261" s="73"/>
      <c r="AB261" s="74"/>
      <c r="AC261" s="75"/>
      <c r="AD261" s="304" t="s">
        <v>327</v>
      </c>
      <c r="AE261" s="89"/>
      <c r="AF261" s="103" t="str">
        <f aca="false">+IF(W262&gt;W261,"SUPERADA",IF(W262=W261,"EQUILIBRADA",IF(W262&lt;W261,"PARA MEJORAR")))</f>
        <v>PARA MEJORAR</v>
      </c>
      <c r="AG261" s="79"/>
      <c r="AH261" s="79"/>
      <c r="AI261" s="79"/>
      <c r="AJ261" s="289"/>
      <c r="AK261" s="104"/>
      <c r="AP261" s="105"/>
      <c r="AQ261" s="74"/>
    </row>
    <row r="262" customFormat="false" ht="30" hidden="false" customHeight="true" outlineLevel="0" collapsed="false">
      <c r="A262" s="51"/>
      <c r="B262" s="300"/>
      <c r="C262" s="254"/>
      <c r="D262" s="255"/>
      <c r="E262" s="274"/>
      <c r="F262" s="275"/>
      <c r="G262" s="258"/>
      <c r="H262" s="277"/>
      <c r="I262" s="260"/>
      <c r="J262" s="260"/>
      <c r="K262" s="301"/>
      <c r="L262" s="303"/>
      <c r="M262" s="297"/>
      <c r="N262" s="82" t="s">
        <v>50</v>
      </c>
      <c r="O262" s="84" t="n">
        <v>0</v>
      </c>
      <c r="P262" s="84" t="n">
        <v>0</v>
      </c>
      <c r="Q262" s="84" t="n">
        <v>0</v>
      </c>
      <c r="R262" s="85" t="n">
        <v>0</v>
      </c>
      <c r="S262" s="86" t="n">
        <f aca="false">SUM(O262:O262)*M261</f>
        <v>0</v>
      </c>
      <c r="T262" s="87" t="n">
        <f aca="false">SUM(P262:P262)*M261</f>
        <v>0</v>
      </c>
      <c r="U262" s="87" t="n">
        <f aca="false">SUM(Q262:Q262)*M261</f>
        <v>0</v>
      </c>
      <c r="V262" s="87" t="n">
        <f aca="false">SUM(R262:R262)*M261</f>
        <v>0</v>
      </c>
      <c r="W262" s="128" t="n">
        <f aca="false">MAX(S262:V262)</f>
        <v>0</v>
      </c>
      <c r="X262" s="70"/>
      <c r="Y262" s="71"/>
      <c r="Z262" s="72"/>
      <c r="AA262" s="73"/>
      <c r="AB262" s="74"/>
      <c r="AC262" s="75"/>
      <c r="AD262" s="304"/>
      <c r="AE262" s="89"/>
      <c r="AF262" s="103"/>
      <c r="AG262" s="79"/>
      <c r="AH262" s="79"/>
      <c r="AI262" s="79"/>
      <c r="AJ262" s="289"/>
      <c r="AK262" s="104"/>
      <c r="AP262" s="105"/>
      <c r="AQ262" s="74"/>
    </row>
    <row r="263" customFormat="false" ht="30" hidden="false" customHeight="true" outlineLevel="0" collapsed="false">
      <c r="A263" s="51"/>
      <c r="B263" s="300"/>
      <c r="C263" s="254"/>
      <c r="D263" s="255"/>
      <c r="E263" s="274"/>
      <c r="F263" s="275"/>
      <c r="G263" s="258"/>
      <c r="H263" s="277"/>
      <c r="I263" s="260"/>
      <c r="J263" s="260"/>
      <c r="K263" s="301"/>
      <c r="L263" s="303" t="s">
        <v>329</v>
      </c>
      <c r="M263" s="297" t="n">
        <v>0.25</v>
      </c>
      <c r="N263" s="108" t="s">
        <v>45</v>
      </c>
      <c r="O263" s="148" t="n">
        <v>0</v>
      </c>
      <c r="P263" s="148" t="n">
        <v>0.25</v>
      </c>
      <c r="Q263" s="148" t="n">
        <v>0.5</v>
      </c>
      <c r="R263" s="149" t="n">
        <v>1</v>
      </c>
      <c r="S263" s="109" t="n">
        <f aca="false">SUM(O263:O263)*M263</f>
        <v>0</v>
      </c>
      <c r="T263" s="110" t="n">
        <f aca="false">SUM(P263:P263)*M263</f>
        <v>0.0625</v>
      </c>
      <c r="U263" s="110" t="n">
        <f aca="false">SUM(Q263:Q263)*M263</f>
        <v>0.125</v>
      </c>
      <c r="V263" s="110" t="n">
        <f aca="false">SUM(R263:R263)*M263</f>
        <v>0.25</v>
      </c>
      <c r="W263" s="150" t="n">
        <f aca="false">MAX(S263:V263)</f>
        <v>0.25</v>
      </c>
      <c r="X263" s="70"/>
      <c r="Y263" s="71"/>
      <c r="Z263" s="72"/>
      <c r="AA263" s="73"/>
      <c r="AB263" s="74"/>
      <c r="AC263" s="75"/>
      <c r="AD263" s="304" t="s">
        <v>327</v>
      </c>
      <c r="AE263" s="89"/>
      <c r="AF263" s="103" t="str">
        <f aca="false">+IF(W264&gt;W263,"SUPERADA",IF(W264=W263,"EQUILIBRADA",IF(W264&lt;W263,"PARA MEJORAR")))</f>
        <v>PARA MEJORAR</v>
      </c>
      <c r="AG263" s="79"/>
      <c r="AH263" s="79"/>
      <c r="AI263" s="79"/>
      <c r="AJ263" s="289"/>
      <c r="AK263" s="104"/>
      <c r="AP263" s="105"/>
      <c r="AQ263" s="74"/>
    </row>
    <row r="264" customFormat="false" ht="30" hidden="false" customHeight="true" outlineLevel="0" collapsed="false">
      <c r="A264" s="51"/>
      <c r="B264" s="300"/>
      <c r="C264" s="254"/>
      <c r="D264" s="255"/>
      <c r="E264" s="274"/>
      <c r="F264" s="275"/>
      <c r="G264" s="258"/>
      <c r="H264" s="277"/>
      <c r="I264" s="260"/>
      <c r="J264" s="260"/>
      <c r="K264" s="301"/>
      <c r="L264" s="303"/>
      <c r="M264" s="297"/>
      <c r="N264" s="82" t="s">
        <v>50</v>
      </c>
      <c r="O264" s="84" t="n">
        <v>0</v>
      </c>
      <c r="P264" s="84" t="n">
        <v>0</v>
      </c>
      <c r="Q264" s="84" t="n">
        <v>0</v>
      </c>
      <c r="R264" s="85" t="n">
        <v>0</v>
      </c>
      <c r="S264" s="86" t="n">
        <f aca="false">SUM(O264:O264)*M263</f>
        <v>0</v>
      </c>
      <c r="T264" s="87" t="n">
        <f aca="false">SUM(P264:P264)*M263</f>
        <v>0</v>
      </c>
      <c r="U264" s="87" t="n">
        <f aca="false">SUM(Q264:Q264)*M263</f>
        <v>0</v>
      </c>
      <c r="V264" s="87" t="n">
        <f aca="false">SUM(R264:R264)*M263</f>
        <v>0</v>
      </c>
      <c r="W264" s="128" t="n">
        <f aca="false">MAX(S264:V264)</f>
        <v>0</v>
      </c>
      <c r="X264" s="70"/>
      <c r="Y264" s="71"/>
      <c r="Z264" s="72"/>
      <c r="AA264" s="73"/>
      <c r="AB264" s="74"/>
      <c r="AC264" s="75"/>
      <c r="AD264" s="304"/>
      <c r="AE264" s="89"/>
      <c r="AF264" s="103"/>
      <c r="AG264" s="79"/>
      <c r="AH264" s="79"/>
      <c r="AI264" s="79"/>
      <c r="AJ264" s="289"/>
      <c r="AK264" s="104"/>
      <c r="AP264" s="105"/>
      <c r="AQ264" s="74"/>
    </row>
    <row r="265" customFormat="false" ht="30" hidden="false" customHeight="true" outlineLevel="0" collapsed="false">
      <c r="A265" s="51"/>
      <c r="B265" s="300"/>
      <c r="C265" s="254"/>
      <c r="D265" s="255"/>
      <c r="E265" s="274"/>
      <c r="F265" s="275"/>
      <c r="G265" s="258"/>
      <c r="H265" s="277"/>
      <c r="I265" s="260"/>
      <c r="J265" s="260"/>
      <c r="K265" s="301"/>
      <c r="L265" s="305" t="s">
        <v>330</v>
      </c>
      <c r="M265" s="299" t="n">
        <v>0.25</v>
      </c>
      <c r="N265" s="108" t="s">
        <v>45</v>
      </c>
      <c r="O265" s="148" t="n">
        <v>0</v>
      </c>
      <c r="P265" s="148" t="n">
        <v>0.25</v>
      </c>
      <c r="Q265" s="148" t="n">
        <v>0.5</v>
      </c>
      <c r="R265" s="149" t="n">
        <v>1</v>
      </c>
      <c r="S265" s="109" t="n">
        <f aca="false">SUM(O265:O265)*M265</f>
        <v>0</v>
      </c>
      <c r="T265" s="110" t="n">
        <f aca="false">SUM(P265:P265)*M265</f>
        <v>0.0625</v>
      </c>
      <c r="U265" s="110" t="n">
        <f aca="false">SUM(Q265:Q265)*M265</f>
        <v>0.125</v>
      </c>
      <c r="V265" s="110" t="n">
        <f aca="false">SUM(R265:R265)*M265</f>
        <v>0.25</v>
      </c>
      <c r="W265" s="150" t="n">
        <f aca="false">MAX(S265:V265)</f>
        <v>0.25</v>
      </c>
      <c r="X265" s="70"/>
      <c r="Y265" s="71"/>
      <c r="Z265" s="72"/>
      <c r="AA265" s="73"/>
      <c r="AB265" s="74"/>
      <c r="AC265" s="75"/>
      <c r="AD265" s="306" t="s">
        <v>327</v>
      </c>
      <c r="AE265" s="89"/>
      <c r="AF265" s="112" t="str">
        <f aca="false">+IF(W266&gt;W265,"SUPERADA",IF(W266=W265,"EQUILIBRADA",IF(W266&lt;W265,"PARA MEJORAR")))</f>
        <v>PARA MEJORAR</v>
      </c>
      <c r="AG265" s="79"/>
      <c r="AH265" s="79"/>
      <c r="AI265" s="79"/>
      <c r="AJ265" s="289"/>
      <c r="AK265" s="104"/>
      <c r="AP265" s="105"/>
      <c r="AQ265" s="74"/>
    </row>
    <row r="266" customFormat="false" ht="30" hidden="false" customHeight="true" outlineLevel="0" collapsed="false">
      <c r="A266" s="51"/>
      <c r="B266" s="300"/>
      <c r="C266" s="254"/>
      <c r="D266" s="255"/>
      <c r="E266" s="274"/>
      <c r="F266" s="275"/>
      <c r="G266" s="258"/>
      <c r="H266" s="277"/>
      <c r="I266" s="260"/>
      <c r="J266" s="260"/>
      <c r="K266" s="301"/>
      <c r="L266" s="305"/>
      <c r="M266" s="299"/>
      <c r="N266" s="113" t="s">
        <v>50</v>
      </c>
      <c r="O266" s="115" t="n">
        <v>0</v>
      </c>
      <c r="P266" s="115" t="n">
        <v>0</v>
      </c>
      <c r="Q266" s="115" t="n">
        <v>0</v>
      </c>
      <c r="R266" s="116" t="n">
        <v>0</v>
      </c>
      <c r="S266" s="117" t="n">
        <f aca="false">SUM(O266:O266)*M265</f>
        <v>0</v>
      </c>
      <c r="T266" s="118" t="n">
        <f aca="false">SUM(P266:P266)*M265</f>
        <v>0</v>
      </c>
      <c r="U266" s="118" t="n">
        <f aca="false">SUM(Q266:Q266)*M265</f>
        <v>0</v>
      </c>
      <c r="V266" s="118" t="n">
        <f aca="false">SUM(R266:R266)*M265</f>
        <v>0</v>
      </c>
      <c r="W266" s="135" t="n">
        <f aca="false">MAX(S266:V266)</f>
        <v>0</v>
      </c>
      <c r="X266" s="70"/>
      <c r="Y266" s="71"/>
      <c r="Z266" s="72"/>
      <c r="AA266" s="73"/>
      <c r="AB266" s="74"/>
      <c r="AC266" s="75"/>
      <c r="AD266" s="306"/>
      <c r="AE266" s="120"/>
      <c r="AF266" s="112"/>
      <c r="AG266" s="79"/>
      <c r="AH266" s="79"/>
      <c r="AI266" s="79"/>
      <c r="AJ266" s="289"/>
      <c r="AK266" s="104"/>
      <c r="AP266" s="105"/>
      <c r="AQ266" s="74"/>
    </row>
    <row r="267" customFormat="false" ht="30" hidden="false" customHeight="true" outlineLevel="0" collapsed="false">
      <c r="A267" s="51"/>
      <c r="B267" s="300"/>
      <c r="C267" s="254" t="n">
        <v>20</v>
      </c>
      <c r="D267" s="255" t="s">
        <v>331</v>
      </c>
      <c r="E267" s="274" t="n">
        <v>20</v>
      </c>
      <c r="F267" s="275" t="s">
        <v>332</v>
      </c>
      <c r="G267" s="258" t="s">
        <v>333</v>
      </c>
      <c r="H267" s="277" t="n">
        <v>32</v>
      </c>
      <c r="I267" s="260" t="s">
        <v>334</v>
      </c>
      <c r="J267" s="307" t="s">
        <v>295</v>
      </c>
      <c r="K267" s="301"/>
      <c r="L267" s="280" t="s">
        <v>335</v>
      </c>
      <c r="M267" s="294" t="n">
        <v>0.35</v>
      </c>
      <c r="N267" s="63" t="s">
        <v>45</v>
      </c>
      <c r="O267" s="65" t="n">
        <v>0.25</v>
      </c>
      <c r="P267" s="65" t="n">
        <v>0.5</v>
      </c>
      <c r="Q267" s="65" t="n">
        <v>0.75</v>
      </c>
      <c r="R267" s="66" t="n">
        <v>1</v>
      </c>
      <c r="S267" s="67" t="n">
        <f aca="false">SUM(O267:O267)*M267</f>
        <v>0.0875</v>
      </c>
      <c r="T267" s="68" t="n">
        <f aca="false">SUM(P267:P267)*M267</f>
        <v>0.175</v>
      </c>
      <c r="U267" s="68" t="n">
        <f aca="false">SUM(Q267:Q267)*M267</f>
        <v>0.2625</v>
      </c>
      <c r="V267" s="68" t="n">
        <f aca="false">SUM(R267:R267)*M267</f>
        <v>0.35</v>
      </c>
      <c r="W267" s="125" t="n">
        <f aca="false">MAX(S267:V267)</f>
        <v>0.35</v>
      </c>
      <c r="X267" s="70" t="n">
        <f aca="false">+S268+S272+S274+S270</f>
        <v>0</v>
      </c>
      <c r="Y267" s="71" t="n">
        <f aca="false">+T268+T272+T274+T270</f>
        <v>0</v>
      </c>
      <c r="Z267" s="72" t="n">
        <f aca="false">+U268+U272+U274+U270</f>
        <v>0</v>
      </c>
      <c r="AA267" s="73" t="n">
        <f aca="false">+V268+V272+V274+V270</f>
        <v>0</v>
      </c>
      <c r="AB267" s="74" t="n">
        <f aca="false">+AA268+AA272+AA274</f>
        <v>0</v>
      </c>
      <c r="AC267" s="75"/>
      <c r="AD267" s="302" t="s">
        <v>336</v>
      </c>
      <c r="AE267" s="77"/>
      <c r="AF267" s="78" t="str">
        <f aca="false">+IF(W268&gt;W267,"SUPERADA",IF(W268=W267,"EQUILIBRADA",IF(W268&lt;W267,"PARA MEJORAR")))</f>
        <v>PARA MEJORAR</v>
      </c>
      <c r="AG267" s="79" t="str">
        <f aca="false">IF(COUNTIF(AF267:AF274,"PARA MEJORAR")&gt;=1,"PARA MEJORAR","BIEN")</f>
        <v>PARA MEJORAR</v>
      </c>
      <c r="AH267" s="79" t="str">
        <f aca="false">IF(COUNTIF(AG267:AG284,"PARA MEJORAR")&gt;=1,"PARA MEJORAR","BIEN")</f>
        <v>PARA MEJORAR</v>
      </c>
      <c r="AI267" s="79"/>
      <c r="AJ267" s="288"/>
      <c r="AK267" s="91"/>
      <c r="AL267" s="92"/>
      <c r="AM267" s="92"/>
      <c r="AN267" s="92"/>
      <c r="AO267" s="92"/>
      <c r="AP267" s="93"/>
      <c r="AQ267" s="74" t="n">
        <f aca="false">'[1]PPTA 2019-2022'!BU283</f>
        <v>0</v>
      </c>
    </row>
    <row r="268" customFormat="false" ht="30" hidden="false" customHeight="true" outlineLevel="0" collapsed="false">
      <c r="A268" s="51"/>
      <c r="B268" s="300"/>
      <c r="C268" s="254"/>
      <c r="D268" s="255"/>
      <c r="E268" s="274"/>
      <c r="F268" s="275"/>
      <c r="G268" s="258"/>
      <c r="H268" s="277"/>
      <c r="I268" s="260"/>
      <c r="J268" s="307"/>
      <c r="K268" s="301"/>
      <c r="L268" s="280"/>
      <c r="M268" s="294"/>
      <c r="N268" s="82" t="s">
        <v>50</v>
      </c>
      <c r="O268" s="84" t="n">
        <v>0</v>
      </c>
      <c r="P268" s="84" t="n">
        <v>0</v>
      </c>
      <c r="Q268" s="84" t="n">
        <v>0</v>
      </c>
      <c r="R268" s="85" t="n">
        <v>0</v>
      </c>
      <c r="S268" s="86" t="n">
        <f aca="false">SUM(O268:O268)*M267</f>
        <v>0</v>
      </c>
      <c r="T268" s="87" t="n">
        <f aca="false">SUM(P268:P268)*M267</f>
        <v>0</v>
      </c>
      <c r="U268" s="87" t="n">
        <f aca="false">SUM(Q268:Q268)*M267</f>
        <v>0</v>
      </c>
      <c r="V268" s="87" t="n">
        <f aca="false">SUM(R268:R268)*M267</f>
        <v>0</v>
      </c>
      <c r="W268" s="128" t="n">
        <f aca="false">MAX(S268:V268)</f>
        <v>0</v>
      </c>
      <c r="X268" s="70"/>
      <c r="Y268" s="71"/>
      <c r="Z268" s="72"/>
      <c r="AA268" s="73"/>
      <c r="AB268" s="74"/>
      <c r="AC268" s="75"/>
      <c r="AD268" s="302"/>
      <c r="AE268" s="89"/>
      <c r="AF268" s="78"/>
      <c r="AG268" s="79"/>
      <c r="AH268" s="79"/>
      <c r="AI268" s="79"/>
      <c r="AJ268" s="289"/>
      <c r="AK268" s="104"/>
      <c r="AP268" s="105"/>
      <c r="AQ268" s="74"/>
    </row>
    <row r="269" customFormat="false" ht="30" hidden="false" customHeight="true" outlineLevel="0" collapsed="false">
      <c r="A269" s="51"/>
      <c r="B269" s="300"/>
      <c r="C269" s="254"/>
      <c r="D269" s="255"/>
      <c r="E269" s="274"/>
      <c r="F269" s="275"/>
      <c r="G269" s="258"/>
      <c r="H269" s="277"/>
      <c r="I269" s="260"/>
      <c r="J269" s="308" t="s">
        <v>295</v>
      </c>
      <c r="K269" s="301"/>
      <c r="L269" s="303" t="s">
        <v>337</v>
      </c>
      <c r="M269" s="297" t="n">
        <v>0.35</v>
      </c>
      <c r="N269" s="108" t="s">
        <v>45</v>
      </c>
      <c r="O269" s="148" t="n">
        <v>0.15</v>
      </c>
      <c r="P269" s="148" t="n">
        <v>0.25</v>
      </c>
      <c r="Q269" s="148" t="n">
        <v>0.7</v>
      </c>
      <c r="R269" s="149" t="n">
        <v>1</v>
      </c>
      <c r="S269" s="109" t="n">
        <f aca="false">SUM(O269:O269)*M269</f>
        <v>0.0525</v>
      </c>
      <c r="T269" s="110" t="n">
        <f aca="false">SUM(P269:P269)*M269</f>
        <v>0.0875</v>
      </c>
      <c r="U269" s="110" t="n">
        <f aca="false">SUM(Q269:Q269)*M269</f>
        <v>0.245</v>
      </c>
      <c r="V269" s="110" t="n">
        <f aca="false">SUM(R269:R269)*M269</f>
        <v>0.35</v>
      </c>
      <c r="W269" s="150" t="n">
        <f aca="false">MAX(S269:V269)</f>
        <v>0.35</v>
      </c>
      <c r="X269" s="70"/>
      <c r="Y269" s="71"/>
      <c r="Z269" s="72"/>
      <c r="AA269" s="73"/>
      <c r="AB269" s="74"/>
      <c r="AC269" s="75"/>
      <c r="AD269" s="304" t="s">
        <v>338</v>
      </c>
      <c r="AE269" s="89"/>
      <c r="AF269" s="103" t="str">
        <f aca="false">+IF(W270&gt;W269,"SUPERADA",IF(W270=W269,"EQUILIBRADA",IF(W270&lt;W269,"PARA MEJORAR")))</f>
        <v>PARA MEJORAR</v>
      </c>
      <c r="AG269" s="79"/>
      <c r="AH269" s="79"/>
      <c r="AI269" s="79"/>
      <c r="AJ269" s="289"/>
      <c r="AK269" s="104"/>
      <c r="AP269" s="105"/>
      <c r="AQ269" s="74"/>
    </row>
    <row r="270" customFormat="false" ht="30" hidden="false" customHeight="true" outlineLevel="0" collapsed="false">
      <c r="A270" s="51"/>
      <c r="B270" s="300"/>
      <c r="C270" s="254"/>
      <c r="D270" s="255"/>
      <c r="E270" s="274"/>
      <c r="F270" s="275"/>
      <c r="G270" s="258"/>
      <c r="H270" s="277"/>
      <c r="I270" s="260"/>
      <c r="J270" s="308"/>
      <c r="K270" s="301"/>
      <c r="L270" s="303"/>
      <c r="M270" s="297"/>
      <c r="N270" s="82" t="s">
        <v>50</v>
      </c>
      <c r="O270" s="84" t="n">
        <v>0</v>
      </c>
      <c r="P270" s="84" t="n">
        <v>0</v>
      </c>
      <c r="Q270" s="84" t="n">
        <v>0</v>
      </c>
      <c r="R270" s="85" t="n">
        <v>0</v>
      </c>
      <c r="S270" s="86" t="n">
        <f aca="false">SUM(O270:O270)*M269</f>
        <v>0</v>
      </c>
      <c r="T270" s="87" t="n">
        <f aca="false">SUM(P270:P270)*M269</f>
        <v>0</v>
      </c>
      <c r="U270" s="87" t="n">
        <f aca="false">SUM(Q270:Q270)*M269</f>
        <v>0</v>
      </c>
      <c r="V270" s="87" t="n">
        <f aca="false">SUM(R270:R270)*M269</f>
        <v>0</v>
      </c>
      <c r="W270" s="128" t="n">
        <f aca="false">MAX(S270:V270)</f>
        <v>0</v>
      </c>
      <c r="X270" s="70"/>
      <c r="Y270" s="71"/>
      <c r="Z270" s="72"/>
      <c r="AA270" s="73"/>
      <c r="AB270" s="74"/>
      <c r="AC270" s="75"/>
      <c r="AD270" s="304"/>
      <c r="AE270" s="89"/>
      <c r="AF270" s="103"/>
      <c r="AG270" s="79"/>
      <c r="AH270" s="79"/>
      <c r="AI270" s="79"/>
      <c r="AJ270" s="289"/>
      <c r="AK270" s="104"/>
      <c r="AP270" s="105"/>
      <c r="AQ270" s="74"/>
    </row>
    <row r="271" customFormat="false" ht="30" hidden="false" customHeight="true" outlineLevel="0" collapsed="false">
      <c r="A271" s="51"/>
      <c r="B271" s="300"/>
      <c r="C271" s="254"/>
      <c r="D271" s="255"/>
      <c r="E271" s="274"/>
      <c r="F271" s="275"/>
      <c r="G271" s="258"/>
      <c r="H271" s="277"/>
      <c r="I271" s="260"/>
      <c r="J271" s="308" t="s">
        <v>295</v>
      </c>
      <c r="K271" s="301"/>
      <c r="L271" s="303" t="s">
        <v>339</v>
      </c>
      <c r="M271" s="297" t="n">
        <v>0.15</v>
      </c>
      <c r="N271" s="108" t="s">
        <v>45</v>
      </c>
      <c r="O271" s="148" t="n">
        <v>0.25</v>
      </c>
      <c r="P271" s="148" t="n">
        <v>0.5</v>
      </c>
      <c r="Q271" s="148" t="n">
        <v>0.75</v>
      </c>
      <c r="R271" s="149" t="n">
        <v>1</v>
      </c>
      <c r="S271" s="109" t="n">
        <f aca="false">SUM(O271:O271)*M271</f>
        <v>0.0375</v>
      </c>
      <c r="T271" s="110" t="n">
        <f aca="false">SUM(P271:P271)*M271</f>
        <v>0.075</v>
      </c>
      <c r="U271" s="110" t="n">
        <f aca="false">SUM(Q271:Q271)*M271</f>
        <v>0.1125</v>
      </c>
      <c r="V271" s="110" t="n">
        <f aca="false">SUM(R271:R271)*M271</f>
        <v>0.15</v>
      </c>
      <c r="W271" s="150" t="n">
        <f aca="false">MAX(S271:V271)</f>
        <v>0.15</v>
      </c>
      <c r="X271" s="70"/>
      <c r="Y271" s="71"/>
      <c r="Z271" s="72"/>
      <c r="AA271" s="73"/>
      <c r="AB271" s="74"/>
      <c r="AC271" s="75"/>
      <c r="AD271" s="304" t="s">
        <v>327</v>
      </c>
      <c r="AE271" s="89"/>
      <c r="AF271" s="103" t="str">
        <f aca="false">+IF(W272&gt;W271,"SUPERADA",IF(W272=W271,"EQUILIBRADA",IF(W272&lt;W271,"PARA MEJORAR")))</f>
        <v>PARA MEJORAR</v>
      </c>
      <c r="AG271" s="79"/>
      <c r="AH271" s="79"/>
      <c r="AI271" s="79"/>
      <c r="AJ271" s="289"/>
      <c r="AK271" s="104"/>
      <c r="AP271" s="105"/>
      <c r="AQ271" s="74"/>
    </row>
    <row r="272" customFormat="false" ht="30" hidden="false" customHeight="true" outlineLevel="0" collapsed="false">
      <c r="A272" s="51"/>
      <c r="B272" s="300"/>
      <c r="C272" s="254"/>
      <c r="D272" s="255"/>
      <c r="E272" s="274"/>
      <c r="F272" s="275"/>
      <c r="G272" s="258"/>
      <c r="H272" s="277"/>
      <c r="I272" s="260"/>
      <c r="J272" s="308"/>
      <c r="K272" s="301"/>
      <c r="L272" s="303"/>
      <c r="M272" s="297"/>
      <c r="N272" s="82" t="s">
        <v>50</v>
      </c>
      <c r="O272" s="84" t="n">
        <v>0</v>
      </c>
      <c r="P272" s="84" t="n">
        <v>0</v>
      </c>
      <c r="Q272" s="84" t="n">
        <v>0</v>
      </c>
      <c r="R272" s="85" t="n">
        <v>0</v>
      </c>
      <c r="S272" s="86" t="n">
        <f aca="false">SUM(O272:O272)*M271</f>
        <v>0</v>
      </c>
      <c r="T272" s="87" t="n">
        <f aca="false">SUM(P272:P272)*M271</f>
        <v>0</v>
      </c>
      <c r="U272" s="87" t="n">
        <f aca="false">SUM(Q272:Q272)*M271</f>
        <v>0</v>
      </c>
      <c r="V272" s="87" t="n">
        <f aca="false">SUM(R272:R272)*M271</f>
        <v>0</v>
      </c>
      <c r="W272" s="128" t="n">
        <f aca="false">MAX(S272:V272)</f>
        <v>0</v>
      </c>
      <c r="X272" s="70"/>
      <c r="Y272" s="71"/>
      <c r="Z272" s="72"/>
      <c r="AA272" s="73"/>
      <c r="AB272" s="74"/>
      <c r="AC272" s="75"/>
      <c r="AD272" s="304"/>
      <c r="AE272" s="89"/>
      <c r="AF272" s="103"/>
      <c r="AG272" s="79"/>
      <c r="AH272" s="79"/>
      <c r="AI272" s="79"/>
      <c r="AJ272" s="289"/>
      <c r="AK272" s="104"/>
      <c r="AP272" s="105"/>
      <c r="AQ272" s="74"/>
    </row>
    <row r="273" customFormat="false" ht="30" hidden="false" customHeight="true" outlineLevel="0" collapsed="false">
      <c r="A273" s="51"/>
      <c r="B273" s="300"/>
      <c r="C273" s="254"/>
      <c r="D273" s="255"/>
      <c r="E273" s="274"/>
      <c r="F273" s="275"/>
      <c r="G273" s="258"/>
      <c r="H273" s="277"/>
      <c r="I273" s="260"/>
      <c r="J273" s="309" t="s">
        <v>295</v>
      </c>
      <c r="K273" s="301"/>
      <c r="L273" s="305" t="s">
        <v>340</v>
      </c>
      <c r="M273" s="299" t="n">
        <v>0.15</v>
      </c>
      <c r="N273" s="108" t="s">
        <v>45</v>
      </c>
      <c r="O273" s="148" t="n">
        <v>0.25</v>
      </c>
      <c r="P273" s="148" t="n">
        <v>0.5</v>
      </c>
      <c r="Q273" s="148" t="n">
        <v>0.75</v>
      </c>
      <c r="R273" s="149" t="n">
        <v>1</v>
      </c>
      <c r="S273" s="109" t="n">
        <f aca="false">SUM(O273:O273)*M273</f>
        <v>0.0375</v>
      </c>
      <c r="T273" s="110" t="n">
        <f aca="false">SUM(P273:P273)*M273</f>
        <v>0.075</v>
      </c>
      <c r="U273" s="110" t="n">
        <f aca="false">SUM(Q273:Q273)*M273</f>
        <v>0.1125</v>
      </c>
      <c r="V273" s="110" t="n">
        <f aca="false">SUM(R273:R273)*M273</f>
        <v>0.15</v>
      </c>
      <c r="W273" s="150" t="n">
        <f aca="false">MAX(S273:V273)</f>
        <v>0.15</v>
      </c>
      <c r="X273" s="70"/>
      <c r="Y273" s="71"/>
      <c r="Z273" s="72"/>
      <c r="AA273" s="73"/>
      <c r="AB273" s="74"/>
      <c r="AC273" s="75"/>
      <c r="AD273" s="306" t="s">
        <v>327</v>
      </c>
      <c r="AE273" s="89"/>
      <c r="AF273" s="112" t="str">
        <f aca="false">+IF(W274&gt;W273,"SUPERADA",IF(W274=W273,"EQUILIBRADA",IF(W274&lt;W273,"PARA MEJORAR")))</f>
        <v>PARA MEJORAR</v>
      </c>
      <c r="AG273" s="79"/>
      <c r="AH273" s="79"/>
      <c r="AI273" s="79"/>
      <c r="AJ273" s="289"/>
      <c r="AK273" s="104"/>
      <c r="AP273" s="105"/>
      <c r="AQ273" s="74"/>
    </row>
    <row r="274" customFormat="false" ht="30" hidden="false" customHeight="true" outlineLevel="0" collapsed="false">
      <c r="A274" s="51"/>
      <c r="B274" s="300"/>
      <c r="C274" s="254"/>
      <c r="D274" s="255"/>
      <c r="E274" s="274"/>
      <c r="F274" s="275"/>
      <c r="G274" s="258"/>
      <c r="H274" s="277"/>
      <c r="I274" s="260"/>
      <c r="J274" s="260"/>
      <c r="K274" s="301"/>
      <c r="L274" s="305"/>
      <c r="M274" s="299"/>
      <c r="N274" s="113" t="s">
        <v>50</v>
      </c>
      <c r="O274" s="115" t="n">
        <v>0</v>
      </c>
      <c r="P274" s="115" t="n">
        <v>0</v>
      </c>
      <c r="Q274" s="115" t="n">
        <v>0</v>
      </c>
      <c r="R274" s="116" t="n">
        <v>0</v>
      </c>
      <c r="S274" s="117" t="n">
        <f aca="false">SUM(O274:O274)*M273</f>
        <v>0</v>
      </c>
      <c r="T274" s="118" t="n">
        <f aca="false">SUM(P274:P274)*M273</f>
        <v>0</v>
      </c>
      <c r="U274" s="118" t="n">
        <f aca="false">SUM(Q274:Q274)*M273</f>
        <v>0</v>
      </c>
      <c r="V274" s="118" t="n">
        <f aca="false">SUM(R274:R274)*M273</f>
        <v>0</v>
      </c>
      <c r="W274" s="135" t="n">
        <f aca="false">MAX(S274:V274)</f>
        <v>0</v>
      </c>
      <c r="X274" s="70"/>
      <c r="Y274" s="71"/>
      <c r="Z274" s="72"/>
      <c r="AA274" s="73"/>
      <c r="AB274" s="74"/>
      <c r="AC274" s="75"/>
      <c r="AD274" s="306"/>
      <c r="AE274" s="120"/>
      <c r="AF274" s="112"/>
      <c r="AG274" s="79"/>
      <c r="AH274" s="79"/>
      <c r="AI274" s="79"/>
      <c r="AJ274" s="290"/>
      <c r="AK274" s="104"/>
      <c r="AP274" s="105"/>
      <c r="AQ274" s="74"/>
    </row>
    <row r="275" customFormat="false" ht="30" hidden="false" customHeight="true" outlineLevel="0" collapsed="false">
      <c r="A275" s="51"/>
      <c r="B275" s="300"/>
      <c r="C275" s="254"/>
      <c r="D275" s="255"/>
      <c r="E275" s="274"/>
      <c r="F275" s="275"/>
      <c r="G275" s="258" t="s">
        <v>341</v>
      </c>
      <c r="H275" s="277" t="n">
        <v>33</v>
      </c>
      <c r="I275" s="260" t="s">
        <v>342</v>
      </c>
      <c r="J275" s="260" t="s">
        <v>295</v>
      </c>
      <c r="K275" s="301"/>
      <c r="L275" s="280" t="s">
        <v>343</v>
      </c>
      <c r="M275" s="294" t="n">
        <v>0.6</v>
      </c>
      <c r="N275" s="63" t="s">
        <v>45</v>
      </c>
      <c r="O275" s="65" t="n">
        <v>0.25</v>
      </c>
      <c r="P275" s="65" t="n">
        <v>0.5</v>
      </c>
      <c r="Q275" s="65" t="n">
        <v>0.75</v>
      </c>
      <c r="R275" s="99" t="n">
        <v>1</v>
      </c>
      <c r="S275" s="100" t="n">
        <f aca="false">SUM(O275:O275)*M275</f>
        <v>0.15</v>
      </c>
      <c r="T275" s="101" t="n">
        <f aca="false">SUM(P275:P275)*M275</f>
        <v>0.3</v>
      </c>
      <c r="U275" s="101" t="n">
        <f aca="false">SUM(Q275:Q275)*M275</f>
        <v>0.45</v>
      </c>
      <c r="V275" s="101" t="n">
        <f aca="false">SUM(R275:R275)*M275</f>
        <v>0.6</v>
      </c>
      <c r="W275" s="132" t="n">
        <f aca="false">MAX(S275:V275)</f>
        <v>0.6</v>
      </c>
      <c r="X275" s="70" t="n">
        <f aca="false">+S276+S278</f>
        <v>0</v>
      </c>
      <c r="Y275" s="71" t="n">
        <f aca="false">+T276+T278</f>
        <v>0</v>
      </c>
      <c r="Z275" s="72" t="n">
        <f aca="false">+U276+U278</f>
        <v>0</v>
      </c>
      <c r="AA275" s="73" t="n">
        <f aca="false">+V276+V278</f>
        <v>0</v>
      </c>
      <c r="AB275" s="74" t="n">
        <f aca="false">+AA276+AA278</f>
        <v>0</v>
      </c>
      <c r="AC275" s="75"/>
      <c r="AD275" s="310" t="s">
        <v>327</v>
      </c>
      <c r="AE275" s="77"/>
      <c r="AF275" s="78" t="str">
        <f aca="false">+IF(W276&gt;W275,"SUPERADA",IF(W276=W275,"EQUILIBRADA",IF(W276&lt;W275,"PARA MEJORAR")))</f>
        <v>PARA MEJORAR</v>
      </c>
      <c r="AG275" s="79" t="str">
        <f aca="false">IF(COUNTIF(AF275:AF278,"PARA MEJORAR")&gt;=1,"PARA MEJORAR","BIEN")</f>
        <v>PARA MEJORAR</v>
      </c>
      <c r="AH275" s="79"/>
      <c r="AI275" s="79"/>
      <c r="AJ275" s="289"/>
      <c r="AK275" s="91"/>
      <c r="AL275" s="92"/>
      <c r="AM275" s="92"/>
      <c r="AN275" s="92"/>
      <c r="AO275" s="92"/>
      <c r="AP275" s="93"/>
      <c r="AQ275" s="74" t="n">
        <f aca="false">'[1]PPTA 2019-2022'!BU289</f>
        <v>0</v>
      </c>
    </row>
    <row r="276" customFormat="false" ht="30" hidden="false" customHeight="true" outlineLevel="0" collapsed="false">
      <c r="A276" s="51"/>
      <c r="B276" s="300"/>
      <c r="C276" s="254"/>
      <c r="D276" s="255"/>
      <c r="E276" s="274"/>
      <c r="F276" s="275"/>
      <c r="G276" s="258"/>
      <c r="H276" s="277"/>
      <c r="I276" s="260"/>
      <c r="J276" s="260"/>
      <c r="K276" s="301"/>
      <c r="L276" s="280"/>
      <c r="M276" s="294"/>
      <c r="N276" s="82" t="s">
        <v>50</v>
      </c>
      <c r="O276" s="84" t="n">
        <v>0</v>
      </c>
      <c r="P276" s="84" t="n">
        <v>0</v>
      </c>
      <c r="Q276" s="84" t="n">
        <v>0</v>
      </c>
      <c r="R276" s="85" t="n">
        <v>0</v>
      </c>
      <c r="S276" s="86" t="n">
        <f aca="false">SUM(O276:O276)*M275</f>
        <v>0</v>
      </c>
      <c r="T276" s="87" t="n">
        <f aca="false">SUM(P276:P276)*M275</f>
        <v>0</v>
      </c>
      <c r="U276" s="87" t="n">
        <f aca="false">SUM(Q276:Q276)*M275</f>
        <v>0</v>
      </c>
      <c r="V276" s="87" t="n">
        <f aca="false">SUM(R276:R276)*M275</f>
        <v>0</v>
      </c>
      <c r="W276" s="128" t="n">
        <f aca="false">MAX(S276:V276)</f>
        <v>0</v>
      </c>
      <c r="X276" s="70"/>
      <c r="Y276" s="71"/>
      <c r="Z276" s="72"/>
      <c r="AA276" s="73"/>
      <c r="AB276" s="74"/>
      <c r="AC276" s="75"/>
      <c r="AD276" s="310"/>
      <c r="AE276" s="89"/>
      <c r="AF276" s="78"/>
      <c r="AG276" s="79"/>
      <c r="AH276" s="79"/>
      <c r="AI276" s="79"/>
      <c r="AJ276" s="289"/>
      <c r="AK276" s="104"/>
      <c r="AP276" s="105"/>
      <c r="AQ276" s="74"/>
    </row>
    <row r="277" customFormat="false" ht="30" hidden="false" customHeight="true" outlineLevel="0" collapsed="false">
      <c r="A277" s="51"/>
      <c r="B277" s="300"/>
      <c r="C277" s="254"/>
      <c r="D277" s="255"/>
      <c r="E277" s="274"/>
      <c r="F277" s="275"/>
      <c r="G277" s="258"/>
      <c r="H277" s="277"/>
      <c r="I277" s="260"/>
      <c r="J277" s="260"/>
      <c r="K277" s="301"/>
      <c r="L277" s="305" t="s">
        <v>344</v>
      </c>
      <c r="M277" s="299" t="n">
        <v>0.4</v>
      </c>
      <c r="N277" s="108" t="s">
        <v>45</v>
      </c>
      <c r="O277" s="148" t="n">
        <v>0.25</v>
      </c>
      <c r="P277" s="148" t="n">
        <v>0.5</v>
      </c>
      <c r="Q277" s="148" t="n">
        <v>0.75</v>
      </c>
      <c r="R277" s="149" t="n">
        <v>1</v>
      </c>
      <c r="S277" s="109" t="n">
        <f aca="false">SUM(O277:O277)*M277</f>
        <v>0.1</v>
      </c>
      <c r="T277" s="110" t="n">
        <f aca="false">SUM(P277:P277)*M277</f>
        <v>0.2</v>
      </c>
      <c r="U277" s="110" t="n">
        <f aca="false">SUM(Q277:Q277)*M277</f>
        <v>0.3</v>
      </c>
      <c r="V277" s="110" t="n">
        <f aca="false">SUM(R277:R277)*M277</f>
        <v>0.4</v>
      </c>
      <c r="W277" s="150" t="n">
        <f aca="false">MAX(S277:V277)</f>
        <v>0.4</v>
      </c>
      <c r="X277" s="70"/>
      <c r="Y277" s="71"/>
      <c r="Z277" s="72"/>
      <c r="AA277" s="73"/>
      <c r="AB277" s="74"/>
      <c r="AC277" s="75"/>
      <c r="AD277" s="310" t="s">
        <v>345</v>
      </c>
      <c r="AE277" s="89"/>
      <c r="AF277" s="112" t="str">
        <f aca="false">+IF(W278&gt;W277,"SUPERADA",IF(W278=W277,"EQUILIBRADA",IF(W278&lt;W277,"PARA MEJORAR")))</f>
        <v>PARA MEJORAR</v>
      </c>
      <c r="AG277" s="79"/>
      <c r="AH277" s="79"/>
      <c r="AI277" s="79"/>
      <c r="AJ277" s="289"/>
      <c r="AK277" s="104"/>
      <c r="AP277" s="105"/>
      <c r="AQ277" s="74"/>
    </row>
    <row r="278" customFormat="false" ht="30" hidden="false" customHeight="true" outlineLevel="0" collapsed="false">
      <c r="A278" s="51"/>
      <c r="B278" s="300"/>
      <c r="C278" s="254"/>
      <c r="D278" s="255"/>
      <c r="E278" s="274"/>
      <c r="F278" s="275"/>
      <c r="G278" s="258"/>
      <c r="H278" s="277"/>
      <c r="I278" s="260"/>
      <c r="J278" s="260"/>
      <c r="K278" s="301"/>
      <c r="L278" s="305"/>
      <c r="M278" s="299"/>
      <c r="N278" s="113" t="s">
        <v>50</v>
      </c>
      <c r="O278" s="115" t="n">
        <v>0</v>
      </c>
      <c r="P278" s="115" t="n">
        <v>0</v>
      </c>
      <c r="Q278" s="115" t="n">
        <v>0</v>
      </c>
      <c r="R278" s="116" t="n">
        <v>0</v>
      </c>
      <c r="S278" s="223" t="n">
        <f aca="false">SUM(O278:O278)*M277</f>
        <v>0</v>
      </c>
      <c r="T278" s="224" t="n">
        <f aca="false">SUM(P278:P278)*M277</f>
        <v>0</v>
      </c>
      <c r="U278" s="224" t="n">
        <f aca="false">SUM(Q278:Q278)*M277</f>
        <v>0</v>
      </c>
      <c r="V278" s="224" t="n">
        <f aca="false">SUM(R278:R278)*M277</f>
        <v>0</v>
      </c>
      <c r="W278" s="225" t="n">
        <f aca="false">MAX(S278:V278)</f>
        <v>0</v>
      </c>
      <c r="X278" s="70"/>
      <c r="Y278" s="71"/>
      <c r="Z278" s="72"/>
      <c r="AA278" s="73"/>
      <c r="AB278" s="74"/>
      <c r="AC278" s="75"/>
      <c r="AD278" s="310"/>
      <c r="AE278" s="120"/>
      <c r="AF278" s="112"/>
      <c r="AG278" s="79"/>
      <c r="AH278" s="79"/>
      <c r="AI278" s="79"/>
      <c r="AJ278" s="289"/>
      <c r="AK278" s="104"/>
      <c r="AP278" s="105"/>
      <c r="AQ278" s="74"/>
    </row>
    <row r="279" customFormat="false" ht="30" hidden="false" customHeight="true" outlineLevel="0" collapsed="false">
      <c r="A279" s="51"/>
      <c r="B279" s="300"/>
      <c r="C279" s="254"/>
      <c r="D279" s="255"/>
      <c r="E279" s="274"/>
      <c r="F279" s="275"/>
      <c r="G279" s="258" t="s">
        <v>346</v>
      </c>
      <c r="H279" s="277" t="n">
        <v>34</v>
      </c>
      <c r="I279" s="260" t="s">
        <v>347</v>
      </c>
      <c r="J279" s="260" t="s">
        <v>295</v>
      </c>
      <c r="K279" s="301"/>
      <c r="L279" s="280" t="s">
        <v>348</v>
      </c>
      <c r="M279" s="294" t="n">
        <v>0.4</v>
      </c>
      <c r="N279" s="63" t="s">
        <v>45</v>
      </c>
      <c r="O279" s="65" t="n">
        <v>0.25</v>
      </c>
      <c r="P279" s="65" t="n">
        <v>1</v>
      </c>
      <c r="Q279" s="65" t="n">
        <v>1</v>
      </c>
      <c r="R279" s="99" t="n">
        <v>1</v>
      </c>
      <c r="S279" s="67" t="n">
        <f aca="false">SUM(O279:O279)*M279</f>
        <v>0.1</v>
      </c>
      <c r="T279" s="68" t="n">
        <f aca="false">SUM(P279:P279)*M279</f>
        <v>0.4</v>
      </c>
      <c r="U279" s="68" t="n">
        <f aca="false">SUM(Q279:Q279)*M279</f>
        <v>0.4</v>
      </c>
      <c r="V279" s="68" t="n">
        <f aca="false">SUM(R279:R279)*M279</f>
        <v>0.4</v>
      </c>
      <c r="W279" s="125" t="n">
        <f aca="false">MAX(S279:V279)</f>
        <v>0.4</v>
      </c>
      <c r="X279" s="70" t="n">
        <f aca="false">+S280+S282+S284</f>
        <v>0</v>
      </c>
      <c r="Y279" s="71" t="n">
        <f aca="false">+T280+T282+T284</f>
        <v>0</v>
      </c>
      <c r="Z279" s="72" t="n">
        <f aca="false">+U280+U282+U284</f>
        <v>0</v>
      </c>
      <c r="AA279" s="73" t="n">
        <f aca="false">+V280+V282+V284</f>
        <v>0</v>
      </c>
      <c r="AB279" s="74" t="n">
        <f aca="false">+AA280+AA282+AA284</f>
        <v>0</v>
      </c>
      <c r="AC279" s="75"/>
      <c r="AD279" s="302" t="s">
        <v>349</v>
      </c>
      <c r="AE279" s="77"/>
      <c r="AF279" s="78" t="str">
        <f aca="false">+IF(W280&gt;W279,"SUPERADA",IF(W280=W279,"EQUILIBRADA",IF(W280&lt;W279,"PARA MEJORAR")))</f>
        <v>PARA MEJORAR</v>
      </c>
      <c r="AG279" s="79" t="str">
        <f aca="false">IF(COUNTIF(AF279:AF284,"PARA MEJORAR")&gt;=1,"PARA MEJORAR","BIEN")</f>
        <v>PARA MEJORAR</v>
      </c>
      <c r="AH279" s="79"/>
      <c r="AI279" s="79"/>
      <c r="AJ279" s="288"/>
      <c r="AK279" s="91"/>
      <c r="AL279" s="92"/>
      <c r="AM279" s="92"/>
      <c r="AN279" s="92"/>
      <c r="AO279" s="92"/>
      <c r="AP279" s="93"/>
      <c r="AQ279" s="74" t="n">
        <f aca="false">'[1]PPTA 2019-2022'!BU295</f>
        <v>0</v>
      </c>
    </row>
    <row r="280" customFormat="false" ht="30" hidden="false" customHeight="true" outlineLevel="0" collapsed="false">
      <c r="A280" s="51"/>
      <c r="B280" s="300"/>
      <c r="C280" s="254"/>
      <c r="D280" s="255"/>
      <c r="E280" s="274"/>
      <c r="F280" s="275"/>
      <c r="G280" s="258"/>
      <c r="H280" s="277"/>
      <c r="I280" s="260"/>
      <c r="J280" s="260"/>
      <c r="K280" s="301"/>
      <c r="L280" s="280"/>
      <c r="M280" s="294"/>
      <c r="N280" s="82" t="s">
        <v>50</v>
      </c>
      <c r="O280" s="84" t="n">
        <v>0</v>
      </c>
      <c r="P280" s="84" t="n">
        <v>0</v>
      </c>
      <c r="Q280" s="84" t="n">
        <v>0</v>
      </c>
      <c r="R280" s="85" t="n">
        <v>0</v>
      </c>
      <c r="S280" s="86" t="n">
        <f aca="false">SUM(O280:O280)*M279</f>
        <v>0</v>
      </c>
      <c r="T280" s="87" t="n">
        <f aca="false">SUM(P280:P280)*M279</f>
        <v>0</v>
      </c>
      <c r="U280" s="87" t="n">
        <f aca="false">SUM(Q280:Q280)*M279</f>
        <v>0</v>
      </c>
      <c r="V280" s="87" t="n">
        <f aca="false">SUM(R280:R280)*M279</f>
        <v>0</v>
      </c>
      <c r="W280" s="128" t="n">
        <f aca="false">MAX(S280:V280)</f>
        <v>0</v>
      </c>
      <c r="X280" s="70"/>
      <c r="Y280" s="71"/>
      <c r="Z280" s="72"/>
      <c r="AA280" s="73"/>
      <c r="AB280" s="74"/>
      <c r="AC280" s="75"/>
      <c r="AD280" s="302"/>
      <c r="AE280" s="89"/>
      <c r="AF280" s="78"/>
      <c r="AG280" s="79"/>
      <c r="AH280" s="79"/>
      <c r="AI280" s="79"/>
      <c r="AJ280" s="289"/>
      <c r="AK280" s="104"/>
      <c r="AP280" s="105"/>
      <c r="AQ280" s="74"/>
    </row>
    <row r="281" customFormat="false" ht="30" hidden="false" customHeight="true" outlineLevel="0" collapsed="false">
      <c r="A281" s="51"/>
      <c r="B281" s="300"/>
      <c r="C281" s="254"/>
      <c r="D281" s="255"/>
      <c r="E281" s="274"/>
      <c r="F281" s="275"/>
      <c r="G281" s="258"/>
      <c r="H281" s="277"/>
      <c r="I281" s="260"/>
      <c r="J281" s="260"/>
      <c r="K281" s="301"/>
      <c r="L281" s="303" t="s">
        <v>350</v>
      </c>
      <c r="M281" s="297" t="n">
        <v>0.4</v>
      </c>
      <c r="N281" s="108" t="s">
        <v>45</v>
      </c>
      <c r="O281" s="148" t="n">
        <v>0.3</v>
      </c>
      <c r="P281" s="148" t="n">
        <v>0.5</v>
      </c>
      <c r="Q281" s="148" t="n">
        <v>1</v>
      </c>
      <c r="R281" s="149" t="n">
        <v>1</v>
      </c>
      <c r="S281" s="109" t="n">
        <f aca="false">SUM(O281:O281)*M281</f>
        <v>0.12</v>
      </c>
      <c r="T281" s="110" t="n">
        <f aca="false">SUM(P281:P281)*M281</f>
        <v>0.2</v>
      </c>
      <c r="U281" s="110" t="n">
        <f aca="false">SUM(Q281:Q281)*M281</f>
        <v>0.4</v>
      </c>
      <c r="V281" s="110" t="n">
        <f aca="false">SUM(R281:R281)*M281</f>
        <v>0.4</v>
      </c>
      <c r="W281" s="150" t="n">
        <f aca="false">MAX(S281:V281)</f>
        <v>0.4</v>
      </c>
      <c r="X281" s="70"/>
      <c r="Y281" s="71"/>
      <c r="Z281" s="72"/>
      <c r="AA281" s="73"/>
      <c r="AB281" s="74"/>
      <c r="AC281" s="75"/>
      <c r="AD281" s="304" t="s">
        <v>351</v>
      </c>
      <c r="AE281" s="89"/>
      <c r="AF281" s="103" t="str">
        <f aca="false">+IF(W282&gt;W281,"SUPERADA",IF(W282=W281,"EQUILIBRADA",IF(W282&lt;W281,"PARA MEJORAR")))</f>
        <v>PARA MEJORAR</v>
      </c>
      <c r="AG281" s="79"/>
      <c r="AH281" s="79"/>
      <c r="AI281" s="79"/>
      <c r="AJ281" s="289"/>
      <c r="AK281" s="104"/>
      <c r="AP281" s="105"/>
      <c r="AQ281" s="74"/>
    </row>
    <row r="282" customFormat="false" ht="30" hidden="false" customHeight="true" outlineLevel="0" collapsed="false">
      <c r="A282" s="51"/>
      <c r="B282" s="300"/>
      <c r="C282" s="254"/>
      <c r="D282" s="255"/>
      <c r="E282" s="274"/>
      <c r="F282" s="275"/>
      <c r="G282" s="258"/>
      <c r="H282" s="277"/>
      <c r="I282" s="260"/>
      <c r="J282" s="260"/>
      <c r="K282" s="301"/>
      <c r="L282" s="303"/>
      <c r="M282" s="297"/>
      <c r="N282" s="82" t="s">
        <v>50</v>
      </c>
      <c r="O282" s="84" t="n">
        <v>0</v>
      </c>
      <c r="P282" s="84" t="n">
        <v>0</v>
      </c>
      <c r="Q282" s="84" t="n">
        <v>0</v>
      </c>
      <c r="R282" s="85" t="n">
        <v>0</v>
      </c>
      <c r="S282" s="86" t="n">
        <f aca="false">SUM(O282:O282)*M281</f>
        <v>0</v>
      </c>
      <c r="T282" s="87" t="n">
        <f aca="false">SUM(P282:P282)*M281</f>
        <v>0</v>
      </c>
      <c r="U282" s="87" t="n">
        <f aca="false">SUM(Q282:Q282)*M281</f>
        <v>0</v>
      </c>
      <c r="V282" s="87" t="n">
        <f aca="false">SUM(R282:R282)*M281</f>
        <v>0</v>
      </c>
      <c r="W282" s="128" t="n">
        <f aca="false">MAX(S282:V282)</f>
        <v>0</v>
      </c>
      <c r="X282" s="70"/>
      <c r="Y282" s="71"/>
      <c r="Z282" s="72"/>
      <c r="AA282" s="73"/>
      <c r="AB282" s="74"/>
      <c r="AC282" s="75"/>
      <c r="AD282" s="304"/>
      <c r="AE282" s="89"/>
      <c r="AF282" s="103"/>
      <c r="AG282" s="79"/>
      <c r="AH282" s="79"/>
      <c r="AI282" s="79"/>
      <c r="AJ282" s="289"/>
      <c r="AK282" s="104"/>
      <c r="AP282" s="105"/>
      <c r="AQ282" s="74"/>
    </row>
    <row r="283" customFormat="false" ht="30" hidden="false" customHeight="true" outlineLevel="0" collapsed="false">
      <c r="A283" s="51"/>
      <c r="B283" s="300"/>
      <c r="C283" s="254"/>
      <c r="D283" s="255"/>
      <c r="E283" s="274"/>
      <c r="F283" s="275"/>
      <c r="G283" s="258"/>
      <c r="H283" s="277"/>
      <c r="I283" s="260"/>
      <c r="J283" s="260"/>
      <c r="K283" s="301"/>
      <c r="L283" s="305" t="s">
        <v>352</v>
      </c>
      <c r="M283" s="299" t="n">
        <v>0.2</v>
      </c>
      <c r="N283" s="108" t="s">
        <v>45</v>
      </c>
      <c r="O283" s="148" t="n">
        <v>0</v>
      </c>
      <c r="P283" s="148" t="n">
        <v>0.5</v>
      </c>
      <c r="Q283" s="148" t="n">
        <v>0.5</v>
      </c>
      <c r="R283" s="149" t="n">
        <v>1</v>
      </c>
      <c r="S283" s="109" t="n">
        <f aca="false">SUM(O283:O283)*M283</f>
        <v>0</v>
      </c>
      <c r="T283" s="110" t="n">
        <f aca="false">SUM(P283:P283)*M283</f>
        <v>0.1</v>
      </c>
      <c r="U283" s="110" t="n">
        <f aca="false">SUM(Q283:Q283)*M283</f>
        <v>0.1</v>
      </c>
      <c r="V283" s="110" t="n">
        <f aca="false">SUM(R283:R283)*M283</f>
        <v>0.2</v>
      </c>
      <c r="W283" s="150" t="n">
        <f aca="false">MAX(S283:V283)</f>
        <v>0.2</v>
      </c>
      <c r="X283" s="70"/>
      <c r="Y283" s="71"/>
      <c r="Z283" s="72"/>
      <c r="AA283" s="73"/>
      <c r="AB283" s="74"/>
      <c r="AC283" s="75"/>
      <c r="AD283" s="306" t="s">
        <v>353</v>
      </c>
      <c r="AE283" s="89"/>
      <c r="AF283" s="112" t="str">
        <f aca="false">+IF(W284&gt;W283,"SUPERADA",IF(W284=W283,"EQUILIBRADA",IF(W284&lt;W283,"PARA MEJORAR")))</f>
        <v>PARA MEJORAR</v>
      </c>
      <c r="AG283" s="79"/>
      <c r="AH283" s="79"/>
      <c r="AI283" s="79"/>
      <c r="AJ283" s="289"/>
      <c r="AK283" s="104"/>
      <c r="AP283" s="105"/>
      <c r="AQ283" s="74"/>
    </row>
    <row r="284" customFormat="false" ht="30" hidden="false" customHeight="true" outlineLevel="0" collapsed="false">
      <c r="A284" s="51"/>
      <c r="B284" s="300"/>
      <c r="C284" s="254"/>
      <c r="D284" s="255"/>
      <c r="E284" s="274"/>
      <c r="F284" s="275"/>
      <c r="G284" s="258"/>
      <c r="H284" s="277"/>
      <c r="I284" s="260"/>
      <c r="J284" s="260"/>
      <c r="K284" s="301"/>
      <c r="L284" s="305"/>
      <c r="M284" s="299"/>
      <c r="N284" s="113" t="s">
        <v>50</v>
      </c>
      <c r="O284" s="115" t="n">
        <v>0</v>
      </c>
      <c r="P284" s="115" t="n">
        <v>0</v>
      </c>
      <c r="Q284" s="115" t="n">
        <v>0</v>
      </c>
      <c r="R284" s="116" t="n">
        <v>0</v>
      </c>
      <c r="S284" s="117" t="n">
        <f aca="false">SUM(O284:O284)*M283</f>
        <v>0</v>
      </c>
      <c r="T284" s="118" t="n">
        <f aca="false">SUM(P284:P284)*M283</f>
        <v>0</v>
      </c>
      <c r="U284" s="118" t="n">
        <f aca="false">SUM(Q284:Q284)*M283</f>
        <v>0</v>
      </c>
      <c r="V284" s="118" t="n">
        <f aca="false">SUM(R284:R284)*M283</f>
        <v>0</v>
      </c>
      <c r="W284" s="135" t="n">
        <f aca="false">MAX(S284:V284)</f>
        <v>0</v>
      </c>
      <c r="X284" s="70"/>
      <c r="Y284" s="71"/>
      <c r="Z284" s="72"/>
      <c r="AA284" s="73"/>
      <c r="AB284" s="74"/>
      <c r="AC284" s="75"/>
      <c r="AD284" s="306"/>
      <c r="AE284" s="120"/>
      <c r="AF284" s="112"/>
      <c r="AG284" s="79"/>
      <c r="AH284" s="79"/>
      <c r="AI284" s="79"/>
      <c r="AJ284" s="290"/>
      <c r="AK284" s="104"/>
      <c r="AP284" s="105"/>
      <c r="AQ284" s="74"/>
    </row>
    <row r="285" customFormat="false" ht="30" hidden="false" customHeight="true" outlineLevel="0" collapsed="false">
      <c r="A285" s="51"/>
      <c r="B285" s="300"/>
      <c r="C285" s="254" t="n">
        <v>21</v>
      </c>
      <c r="D285" s="255" t="s">
        <v>354</v>
      </c>
      <c r="E285" s="274" t="n">
        <v>21</v>
      </c>
      <c r="F285" s="275" t="s">
        <v>355</v>
      </c>
      <c r="G285" s="258" t="s">
        <v>356</v>
      </c>
      <c r="H285" s="277" t="n">
        <v>35</v>
      </c>
      <c r="I285" s="260" t="s">
        <v>357</v>
      </c>
      <c r="J285" s="260" t="s">
        <v>295</v>
      </c>
      <c r="K285" s="301"/>
      <c r="L285" s="280" t="s">
        <v>358</v>
      </c>
      <c r="M285" s="294" t="n">
        <v>0.6</v>
      </c>
      <c r="N285" s="63" t="s">
        <v>45</v>
      </c>
      <c r="O285" s="64" t="n">
        <v>0.1</v>
      </c>
      <c r="P285" s="311" t="n">
        <v>0.3</v>
      </c>
      <c r="Q285" s="65" t="n">
        <v>0.6</v>
      </c>
      <c r="R285" s="99" t="n">
        <v>1</v>
      </c>
      <c r="S285" s="67" t="n">
        <f aca="false">SUM(O285:O285)*M285</f>
        <v>0.06</v>
      </c>
      <c r="T285" s="68" t="n">
        <f aca="false">SUM(P285:P285)*M285</f>
        <v>0.18</v>
      </c>
      <c r="U285" s="68" t="n">
        <f aca="false">SUM(Q285:Q285)*M285</f>
        <v>0.36</v>
      </c>
      <c r="V285" s="68" t="n">
        <f aca="false">SUM(R285:R285)*M285</f>
        <v>0.6</v>
      </c>
      <c r="W285" s="125" t="n">
        <f aca="false">MAX(S285:V285)</f>
        <v>0.6</v>
      </c>
      <c r="X285" s="70" t="n">
        <f aca="false">+S286+S288+S290</f>
        <v>0</v>
      </c>
      <c r="Y285" s="71" t="n">
        <f aca="false">+T286+T288+T290</f>
        <v>0</v>
      </c>
      <c r="Z285" s="72" t="n">
        <f aca="false">+U286+U288+U290</f>
        <v>0</v>
      </c>
      <c r="AA285" s="73" t="n">
        <f aca="false">+V286+V288+V290</f>
        <v>0</v>
      </c>
      <c r="AB285" s="74" t="n">
        <f aca="false">+AA286+AA288+AA290</f>
        <v>0</v>
      </c>
      <c r="AC285" s="75"/>
      <c r="AD285" s="302" t="s">
        <v>359</v>
      </c>
      <c r="AE285" s="77"/>
      <c r="AF285" s="78" t="str">
        <f aca="false">+IF(W286&gt;W285,"SUPERADA",IF(W286=W285,"EQUILIBRADA",IF(W286&lt;W285,"PARA MEJORAR")))</f>
        <v>PARA MEJORAR</v>
      </c>
      <c r="AG285" s="79" t="str">
        <f aca="false">IF(COUNTIF(AF285:AF290,"PARA MEJORAR")&gt;=1,"PARA MEJORAR","BIEN")</f>
        <v>PARA MEJORAR</v>
      </c>
      <c r="AH285" s="79" t="str">
        <f aca="false">IF(COUNTIF(AG285:AG318,"PARA MEJORAR")&gt;=1,"PARA MEJORAR","BIEN")</f>
        <v>PARA MEJORAR</v>
      </c>
      <c r="AI285" s="79"/>
      <c r="AJ285" s="289"/>
      <c r="AK285" s="91"/>
      <c r="AL285" s="92"/>
      <c r="AM285" s="92"/>
      <c r="AN285" s="92"/>
      <c r="AO285" s="92"/>
      <c r="AP285" s="93"/>
      <c r="AQ285" s="74" t="n">
        <f aca="false">'[1]PPTA 2019-2022'!BU301</f>
        <v>0</v>
      </c>
    </row>
    <row r="286" customFormat="false" ht="30" hidden="false" customHeight="true" outlineLevel="0" collapsed="false">
      <c r="A286" s="51"/>
      <c r="B286" s="300"/>
      <c r="C286" s="254"/>
      <c r="D286" s="255"/>
      <c r="E286" s="274"/>
      <c r="F286" s="275"/>
      <c r="G286" s="258"/>
      <c r="H286" s="277"/>
      <c r="I286" s="260"/>
      <c r="J286" s="260"/>
      <c r="K286" s="301"/>
      <c r="L286" s="280"/>
      <c r="M286" s="294"/>
      <c r="N286" s="82" t="s">
        <v>50</v>
      </c>
      <c r="O286" s="83" t="n">
        <v>0</v>
      </c>
      <c r="P286" s="312" t="n">
        <v>0</v>
      </c>
      <c r="Q286" s="84" t="n">
        <v>0</v>
      </c>
      <c r="R286" s="85" t="n">
        <v>0</v>
      </c>
      <c r="S286" s="86" t="n">
        <f aca="false">SUM(O286:O286)*M285</f>
        <v>0</v>
      </c>
      <c r="T286" s="87" t="n">
        <f aca="false">SUM(P286:P286)*M285</f>
        <v>0</v>
      </c>
      <c r="U286" s="87" t="n">
        <f aca="false">SUM(Q286:Q286)*M285</f>
        <v>0</v>
      </c>
      <c r="V286" s="87" t="n">
        <f aca="false">SUM(R286:R286)*M285</f>
        <v>0</v>
      </c>
      <c r="W286" s="128" t="n">
        <f aca="false">MAX(S286:V286)</f>
        <v>0</v>
      </c>
      <c r="X286" s="70"/>
      <c r="Y286" s="71"/>
      <c r="Z286" s="72"/>
      <c r="AA286" s="73"/>
      <c r="AB286" s="74"/>
      <c r="AC286" s="75"/>
      <c r="AD286" s="302"/>
      <c r="AE286" s="89"/>
      <c r="AF286" s="78"/>
      <c r="AG286" s="79"/>
      <c r="AH286" s="79"/>
      <c r="AI286" s="79"/>
      <c r="AJ286" s="289"/>
      <c r="AK286" s="104"/>
      <c r="AP286" s="105"/>
      <c r="AQ286" s="74"/>
    </row>
    <row r="287" customFormat="false" ht="30" hidden="false" customHeight="true" outlineLevel="0" collapsed="false">
      <c r="A287" s="51"/>
      <c r="B287" s="300"/>
      <c r="C287" s="254"/>
      <c r="D287" s="255"/>
      <c r="E287" s="274"/>
      <c r="F287" s="275"/>
      <c r="G287" s="258"/>
      <c r="H287" s="277"/>
      <c r="I287" s="260"/>
      <c r="J287" s="260"/>
      <c r="K287" s="301"/>
      <c r="L287" s="303" t="s">
        <v>360</v>
      </c>
      <c r="M287" s="297" t="n">
        <v>0.1</v>
      </c>
      <c r="N287" s="108" t="s">
        <v>45</v>
      </c>
      <c r="O287" s="167" t="n">
        <v>0.1</v>
      </c>
      <c r="P287" s="313" t="n">
        <v>0.3</v>
      </c>
      <c r="Q287" s="148" t="n">
        <v>0.75</v>
      </c>
      <c r="R287" s="149" t="n">
        <v>1</v>
      </c>
      <c r="S287" s="109" t="n">
        <f aca="false">SUM(O287:O287)*M287</f>
        <v>0.01</v>
      </c>
      <c r="T287" s="110" t="n">
        <f aca="false">SUM(P287:P287)*M287</f>
        <v>0.03</v>
      </c>
      <c r="U287" s="110" t="n">
        <f aca="false">SUM(Q287:Q287)*M287</f>
        <v>0.075</v>
      </c>
      <c r="V287" s="110" t="n">
        <f aca="false">SUM(R287:R287)*M287</f>
        <v>0.1</v>
      </c>
      <c r="W287" s="150" t="n">
        <f aca="false">MAX(S287:V287)</f>
        <v>0.1</v>
      </c>
      <c r="X287" s="70"/>
      <c r="Y287" s="71"/>
      <c r="Z287" s="72"/>
      <c r="AA287" s="73"/>
      <c r="AB287" s="74"/>
      <c r="AC287" s="75"/>
      <c r="AD287" s="304" t="s">
        <v>361</v>
      </c>
      <c r="AE287" s="89"/>
      <c r="AF287" s="103" t="str">
        <f aca="false">+IF(W288&gt;W287,"SUPERADA",IF(W288=W287,"EQUILIBRADA",IF(W288&lt;W287,"PARA MEJORAR")))</f>
        <v>PARA MEJORAR</v>
      </c>
      <c r="AG287" s="79"/>
      <c r="AH287" s="79"/>
      <c r="AI287" s="79"/>
      <c r="AJ287" s="289"/>
      <c r="AK287" s="104"/>
      <c r="AP287" s="105"/>
      <c r="AQ287" s="74"/>
    </row>
    <row r="288" customFormat="false" ht="30" hidden="false" customHeight="true" outlineLevel="0" collapsed="false">
      <c r="A288" s="51"/>
      <c r="B288" s="300"/>
      <c r="C288" s="254"/>
      <c r="D288" s="255"/>
      <c r="E288" s="274"/>
      <c r="F288" s="275"/>
      <c r="G288" s="258"/>
      <c r="H288" s="277"/>
      <c r="I288" s="260"/>
      <c r="J288" s="260"/>
      <c r="K288" s="301"/>
      <c r="L288" s="303"/>
      <c r="M288" s="297"/>
      <c r="N288" s="82" t="s">
        <v>50</v>
      </c>
      <c r="O288" s="83" t="n">
        <v>0</v>
      </c>
      <c r="P288" s="312" t="n">
        <v>0</v>
      </c>
      <c r="Q288" s="84" t="n">
        <v>0</v>
      </c>
      <c r="R288" s="85" t="n">
        <v>0</v>
      </c>
      <c r="S288" s="86" t="n">
        <f aca="false">SUM(O288:O288)*M287</f>
        <v>0</v>
      </c>
      <c r="T288" s="87" t="n">
        <f aca="false">SUM(P288:P288)*M287</f>
        <v>0</v>
      </c>
      <c r="U288" s="87" t="n">
        <f aca="false">SUM(Q288:Q288)*M287</f>
        <v>0</v>
      </c>
      <c r="V288" s="87" t="n">
        <f aca="false">SUM(R288:R288)*M287</f>
        <v>0</v>
      </c>
      <c r="W288" s="128" t="n">
        <f aca="false">MAX(S288:V288)</f>
        <v>0</v>
      </c>
      <c r="X288" s="70"/>
      <c r="Y288" s="71"/>
      <c r="Z288" s="72"/>
      <c r="AA288" s="73"/>
      <c r="AB288" s="74"/>
      <c r="AC288" s="75"/>
      <c r="AD288" s="304"/>
      <c r="AE288" s="89"/>
      <c r="AF288" s="103"/>
      <c r="AG288" s="79"/>
      <c r="AH288" s="79"/>
      <c r="AI288" s="79"/>
      <c r="AJ288" s="289"/>
      <c r="AK288" s="104"/>
      <c r="AP288" s="105"/>
      <c r="AQ288" s="74"/>
    </row>
    <row r="289" customFormat="false" ht="30" hidden="false" customHeight="true" outlineLevel="0" collapsed="false">
      <c r="A289" s="51"/>
      <c r="B289" s="300"/>
      <c r="C289" s="254"/>
      <c r="D289" s="255"/>
      <c r="E289" s="274"/>
      <c r="F289" s="275"/>
      <c r="G289" s="258"/>
      <c r="H289" s="277"/>
      <c r="I289" s="260"/>
      <c r="J289" s="260"/>
      <c r="K289" s="301"/>
      <c r="L289" s="305" t="s">
        <v>362</v>
      </c>
      <c r="M289" s="299" t="n">
        <v>0.3</v>
      </c>
      <c r="N289" s="108" t="s">
        <v>45</v>
      </c>
      <c r="O289" s="167" t="n">
        <v>0.25</v>
      </c>
      <c r="P289" s="313" t="n">
        <v>0.5</v>
      </c>
      <c r="Q289" s="148" t="n">
        <v>0.75</v>
      </c>
      <c r="R289" s="149" t="n">
        <v>1</v>
      </c>
      <c r="S289" s="109" t="n">
        <f aca="false">SUM(O289:O289)*M289</f>
        <v>0.075</v>
      </c>
      <c r="T289" s="110" t="n">
        <f aca="false">SUM(P289:P289)*M289</f>
        <v>0.15</v>
      </c>
      <c r="U289" s="110" t="n">
        <f aca="false">SUM(Q289:Q289)*M289</f>
        <v>0.225</v>
      </c>
      <c r="V289" s="110" t="n">
        <f aca="false">SUM(R289:R289)*M289</f>
        <v>0.3</v>
      </c>
      <c r="W289" s="150" t="n">
        <f aca="false">MAX(S289:V289)</f>
        <v>0.3</v>
      </c>
      <c r="X289" s="70"/>
      <c r="Y289" s="71"/>
      <c r="Z289" s="72"/>
      <c r="AA289" s="73"/>
      <c r="AB289" s="74"/>
      <c r="AC289" s="75"/>
      <c r="AD289" s="306" t="s">
        <v>363</v>
      </c>
      <c r="AE289" s="89"/>
      <c r="AF289" s="112" t="str">
        <f aca="false">+IF(W290&gt;W289,"SUPERADA",IF(W290=W289,"EQUILIBRADA",IF(W290&lt;W289,"PARA MEJORAR")))</f>
        <v>PARA MEJORAR</v>
      </c>
      <c r="AG289" s="79"/>
      <c r="AH289" s="79"/>
      <c r="AI289" s="79"/>
      <c r="AJ289" s="289"/>
      <c r="AK289" s="104"/>
      <c r="AP289" s="105"/>
      <c r="AQ289" s="74"/>
    </row>
    <row r="290" customFormat="false" ht="30" hidden="false" customHeight="true" outlineLevel="0" collapsed="false">
      <c r="A290" s="51"/>
      <c r="B290" s="300"/>
      <c r="C290" s="254"/>
      <c r="D290" s="255"/>
      <c r="E290" s="274"/>
      <c r="F290" s="275"/>
      <c r="G290" s="258"/>
      <c r="H290" s="277"/>
      <c r="I290" s="260"/>
      <c r="J290" s="260"/>
      <c r="K290" s="301"/>
      <c r="L290" s="305"/>
      <c r="M290" s="299"/>
      <c r="N290" s="113" t="s">
        <v>50</v>
      </c>
      <c r="O290" s="114" t="n">
        <v>0</v>
      </c>
      <c r="P290" s="314" t="n">
        <v>0</v>
      </c>
      <c r="Q290" s="115" t="n">
        <v>0</v>
      </c>
      <c r="R290" s="116" t="n">
        <v>0</v>
      </c>
      <c r="S290" s="117" t="n">
        <f aca="false">SUM(O290:O290)*M289</f>
        <v>0</v>
      </c>
      <c r="T290" s="118" t="n">
        <f aca="false">SUM(P290:P290)*M289</f>
        <v>0</v>
      </c>
      <c r="U290" s="118" t="n">
        <f aca="false">SUM(Q290:Q290)*M289</f>
        <v>0</v>
      </c>
      <c r="V290" s="118" t="n">
        <f aca="false">SUM(R290:R290)*M289</f>
        <v>0</v>
      </c>
      <c r="W290" s="135" t="n">
        <f aca="false">MAX(S290:V290)</f>
        <v>0</v>
      </c>
      <c r="X290" s="70"/>
      <c r="Y290" s="71"/>
      <c r="Z290" s="72"/>
      <c r="AA290" s="73"/>
      <c r="AB290" s="74"/>
      <c r="AC290" s="75"/>
      <c r="AD290" s="306"/>
      <c r="AE290" s="120"/>
      <c r="AF290" s="112"/>
      <c r="AG290" s="79"/>
      <c r="AH290" s="79"/>
      <c r="AI290" s="79"/>
      <c r="AJ290" s="289"/>
      <c r="AK290" s="104"/>
      <c r="AP290" s="105"/>
      <c r="AQ290" s="74"/>
    </row>
    <row r="291" customFormat="false" ht="30" hidden="false" customHeight="true" outlineLevel="0" collapsed="false">
      <c r="A291" s="51"/>
      <c r="B291" s="300"/>
      <c r="C291" s="254"/>
      <c r="D291" s="255"/>
      <c r="E291" s="274"/>
      <c r="F291" s="275"/>
      <c r="G291" s="258" t="s">
        <v>364</v>
      </c>
      <c r="H291" s="285" t="n">
        <v>36</v>
      </c>
      <c r="I291" s="260" t="s">
        <v>365</v>
      </c>
      <c r="J291" s="260" t="s">
        <v>295</v>
      </c>
      <c r="K291" s="301"/>
      <c r="L291" s="280" t="s">
        <v>366</v>
      </c>
      <c r="M291" s="294" t="n">
        <v>0.4</v>
      </c>
      <c r="N291" s="63" t="s">
        <v>45</v>
      </c>
      <c r="O291" s="65" t="n">
        <v>0</v>
      </c>
      <c r="P291" s="65" t="n">
        <v>0.5</v>
      </c>
      <c r="Q291" s="65" t="n">
        <v>1</v>
      </c>
      <c r="R291" s="66" t="n">
        <v>1</v>
      </c>
      <c r="S291" s="67" t="n">
        <f aca="false">SUM(O291:O291)*M291</f>
        <v>0</v>
      </c>
      <c r="T291" s="68" t="n">
        <f aca="false">SUM(P291:P291)*M291</f>
        <v>0.2</v>
      </c>
      <c r="U291" s="68" t="n">
        <f aca="false">SUM(Q291:Q291)*M291</f>
        <v>0.4</v>
      </c>
      <c r="V291" s="68" t="n">
        <f aca="false">SUM(R291:R291)*M291</f>
        <v>0.4</v>
      </c>
      <c r="W291" s="125" t="n">
        <f aca="false">MAX(S291:V291)</f>
        <v>0.4</v>
      </c>
      <c r="X291" s="70" t="n">
        <f aca="false">+S292+S296+S298+S300+S294</f>
        <v>0</v>
      </c>
      <c r="Y291" s="71" t="n">
        <f aca="false">+T292+T296+T298+T300+T294</f>
        <v>0</v>
      </c>
      <c r="Z291" s="72" t="n">
        <f aca="false">+U292+U296+U298+U300+U294</f>
        <v>0</v>
      </c>
      <c r="AA291" s="73" t="n">
        <f aca="false">+V292+V296+V298+V300+V294</f>
        <v>0</v>
      </c>
      <c r="AB291" s="74" t="n">
        <f aca="false">+AA292+AA296+AA298+AA300</f>
        <v>0</v>
      </c>
      <c r="AC291" s="75"/>
      <c r="AD291" s="302" t="s">
        <v>367</v>
      </c>
      <c r="AE291" s="77"/>
      <c r="AF291" s="78" t="str">
        <f aca="false">+IF(W292&gt;W291,"SUPERADA",IF(W292=W291,"EQUILIBRADA",IF(W292&lt;W291,"PARA MEJORAR")))</f>
        <v>PARA MEJORAR</v>
      </c>
      <c r="AG291" s="79" t="str">
        <f aca="false">IF(COUNTIF(AF291:AF300,"PARA MEJORAR")&gt;=1,"PARA MEJORAR","BIEN")</f>
        <v>PARA MEJORAR</v>
      </c>
      <c r="AH291" s="79"/>
      <c r="AI291" s="79"/>
      <c r="AJ291" s="288"/>
      <c r="AK291" s="91"/>
      <c r="AL291" s="92"/>
      <c r="AM291" s="92"/>
      <c r="AN291" s="92"/>
      <c r="AO291" s="92"/>
      <c r="AP291" s="93"/>
      <c r="AQ291" s="74" t="n">
        <f aca="false">'[1]PPTA 2019-2022'!BU299</f>
        <v>0</v>
      </c>
    </row>
    <row r="292" customFormat="false" ht="30" hidden="false" customHeight="true" outlineLevel="0" collapsed="false">
      <c r="A292" s="51"/>
      <c r="B292" s="300"/>
      <c r="C292" s="254"/>
      <c r="D292" s="255"/>
      <c r="E292" s="274"/>
      <c r="F292" s="275"/>
      <c r="G292" s="258"/>
      <c r="H292" s="285"/>
      <c r="I292" s="260"/>
      <c r="J292" s="260"/>
      <c r="K292" s="301"/>
      <c r="L292" s="280"/>
      <c r="M292" s="294"/>
      <c r="N292" s="82" t="s">
        <v>50</v>
      </c>
      <c r="O292" s="84" t="n">
        <v>0</v>
      </c>
      <c r="P292" s="84" t="n">
        <v>0</v>
      </c>
      <c r="Q292" s="84" t="n">
        <v>0</v>
      </c>
      <c r="R292" s="85" t="n">
        <v>0</v>
      </c>
      <c r="S292" s="86" t="n">
        <f aca="false">SUM(O292:O292)*M291</f>
        <v>0</v>
      </c>
      <c r="T292" s="87" t="n">
        <f aca="false">SUM(P292:P292)*M291</f>
        <v>0</v>
      </c>
      <c r="U292" s="87" t="n">
        <f aca="false">SUM(Q292:Q292)*M291</f>
        <v>0</v>
      </c>
      <c r="V292" s="87" t="n">
        <f aca="false">SUM(R292:R292)*M291</f>
        <v>0</v>
      </c>
      <c r="W292" s="128" t="n">
        <f aca="false">MAX(S292:V292)</f>
        <v>0</v>
      </c>
      <c r="X292" s="70"/>
      <c r="Y292" s="71"/>
      <c r="Z292" s="72"/>
      <c r="AA292" s="73"/>
      <c r="AB292" s="74"/>
      <c r="AC292" s="75"/>
      <c r="AD292" s="302"/>
      <c r="AE292" s="89"/>
      <c r="AF292" s="78"/>
      <c r="AG292" s="79"/>
      <c r="AH292" s="79"/>
      <c r="AI292" s="79"/>
      <c r="AJ292" s="289"/>
      <c r="AK292" s="104"/>
      <c r="AP292" s="105"/>
      <c r="AQ292" s="74"/>
    </row>
    <row r="293" customFormat="false" ht="30" hidden="false" customHeight="true" outlineLevel="0" collapsed="false">
      <c r="A293" s="51"/>
      <c r="B293" s="300"/>
      <c r="C293" s="254"/>
      <c r="D293" s="255"/>
      <c r="E293" s="274"/>
      <c r="F293" s="275"/>
      <c r="G293" s="258"/>
      <c r="H293" s="285"/>
      <c r="I293" s="260"/>
      <c r="J293" s="260"/>
      <c r="K293" s="301"/>
      <c r="L293" s="303" t="s">
        <v>368</v>
      </c>
      <c r="M293" s="297" t="n">
        <v>0.1</v>
      </c>
      <c r="N293" s="108" t="s">
        <v>45</v>
      </c>
      <c r="O293" s="148" t="n">
        <v>0.25</v>
      </c>
      <c r="P293" s="148" t="n">
        <v>1</v>
      </c>
      <c r="Q293" s="148" t="n">
        <v>1</v>
      </c>
      <c r="R293" s="149" t="n">
        <v>1</v>
      </c>
      <c r="S293" s="109" t="n">
        <f aca="false">SUM(O293:O293)*M293</f>
        <v>0.025</v>
      </c>
      <c r="T293" s="110" t="n">
        <f aca="false">SUM(P293:P293)*M293</f>
        <v>0.1</v>
      </c>
      <c r="U293" s="110" t="n">
        <f aca="false">SUM(Q293:Q293)*M293</f>
        <v>0.1</v>
      </c>
      <c r="V293" s="110" t="n">
        <f aca="false">SUM(R293:R293)*M293</f>
        <v>0.1</v>
      </c>
      <c r="W293" s="150" t="n">
        <f aca="false">MAX(S293:V293)</f>
        <v>0.1</v>
      </c>
      <c r="X293" s="70"/>
      <c r="Y293" s="71"/>
      <c r="Z293" s="72"/>
      <c r="AA293" s="73"/>
      <c r="AB293" s="74"/>
      <c r="AC293" s="75"/>
      <c r="AD293" s="304" t="s">
        <v>327</v>
      </c>
      <c r="AE293" s="89"/>
      <c r="AF293" s="103" t="str">
        <f aca="false">+IF(W294&gt;W293,"SUPERADA",IF(W294=W293,"EQUILIBRADA",IF(W294&lt;W293,"PARA MEJORAR")))</f>
        <v>PARA MEJORAR</v>
      </c>
      <c r="AG293" s="79"/>
      <c r="AH293" s="79"/>
      <c r="AI293" s="79"/>
      <c r="AJ293" s="289"/>
      <c r="AK293" s="104"/>
      <c r="AP293" s="105"/>
      <c r="AQ293" s="74"/>
    </row>
    <row r="294" customFormat="false" ht="30" hidden="false" customHeight="true" outlineLevel="0" collapsed="false">
      <c r="A294" s="51"/>
      <c r="B294" s="300"/>
      <c r="C294" s="254"/>
      <c r="D294" s="255"/>
      <c r="E294" s="274"/>
      <c r="F294" s="275"/>
      <c r="G294" s="258"/>
      <c r="H294" s="285"/>
      <c r="I294" s="260"/>
      <c r="J294" s="260"/>
      <c r="K294" s="301"/>
      <c r="L294" s="303"/>
      <c r="M294" s="297"/>
      <c r="N294" s="82" t="s">
        <v>50</v>
      </c>
      <c r="O294" s="84" t="n">
        <v>0</v>
      </c>
      <c r="P294" s="84" t="n">
        <v>0</v>
      </c>
      <c r="Q294" s="84" t="n">
        <v>0</v>
      </c>
      <c r="R294" s="85" t="n">
        <v>0</v>
      </c>
      <c r="S294" s="86" t="n">
        <f aca="false">SUM(O294:O294)*M293</f>
        <v>0</v>
      </c>
      <c r="T294" s="87" t="n">
        <f aca="false">SUM(P294:P294)*M293</f>
        <v>0</v>
      </c>
      <c r="U294" s="87" t="n">
        <f aca="false">SUM(Q294:Q294)*M293</f>
        <v>0</v>
      </c>
      <c r="V294" s="87" t="n">
        <f aca="false">SUM(R294:R294)*M293</f>
        <v>0</v>
      </c>
      <c r="W294" s="128" t="n">
        <f aca="false">MAX(S294:V294)</f>
        <v>0</v>
      </c>
      <c r="X294" s="70"/>
      <c r="Y294" s="71"/>
      <c r="Z294" s="72"/>
      <c r="AA294" s="73"/>
      <c r="AB294" s="74"/>
      <c r="AC294" s="75"/>
      <c r="AD294" s="304"/>
      <c r="AE294" s="89"/>
      <c r="AF294" s="103"/>
      <c r="AG294" s="79"/>
      <c r="AH294" s="79"/>
      <c r="AI294" s="79"/>
      <c r="AJ294" s="289"/>
      <c r="AK294" s="104"/>
      <c r="AP294" s="105"/>
      <c r="AQ294" s="74"/>
    </row>
    <row r="295" customFormat="false" ht="30" hidden="false" customHeight="true" outlineLevel="0" collapsed="false">
      <c r="A295" s="51"/>
      <c r="B295" s="300"/>
      <c r="C295" s="254"/>
      <c r="D295" s="255"/>
      <c r="E295" s="274"/>
      <c r="F295" s="275"/>
      <c r="G295" s="258"/>
      <c r="H295" s="285"/>
      <c r="I295" s="260"/>
      <c r="J295" s="260"/>
      <c r="K295" s="301"/>
      <c r="L295" s="303" t="s">
        <v>369</v>
      </c>
      <c r="M295" s="297" t="n">
        <v>0.2</v>
      </c>
      <c r="N295" s="108" t="s">
        <v>45</v>
      </c>
      <c r="O295" s="148" t="n">
        <v>0.1</v>
      </c>
      <c r="P295" s="148" t="n">
        <v>0.3</v>
      </c>
      <c r="Q295" s="148" t="n">
        <v>0.7</v>
      </c>
      <c r="R295" s="149" t="n">
        <v>1</v>
      </c>
      <c r="S295" s="109" t="n">
        <f aca="false">SUM(O295:O295)*M295</f>
        <v>0.02</v>
      </c>
      <c r="T295" s="110" t="n">
        <f aca="false">SUM(P295:P295)*M295</f>
        <v>0.06</v>
      </c>
      <c r="U295" s="110" t="n">
        <f aca="false">SUM(Q295:Q295)*M295</f>
        <v>0.14</v>
      </c>
      <c r="V295" s="110" t="n">
        <f aca="false">SUM(R295:R295)*M295</f>
        <v>0.2</v>
      </c>
      <c r="W295" s="150" t="n">
        <f aca="false">MAX(S295:V295)</f>
        <v>0.2</v>
      </c>
      <c r="X295" s="70"/>
      <c r="Y295" s="71"/>
      <c r="Z295" s="72"/>
      <c r="AA295" s="73"/>
      <c r="AB295" s="74"/>
      <c r="AC295" s="75"/>
      <c r="AD295" s="304" t="s">
        <v>361</v>
      </c>
      <c r="AE295" s="89"/>
      <c r="AF295" s="103" t="str">
        <f aca="false">+IF(W296&gt;W295,"SUPERADA",IF(W296=W295,"EQUILIBRADA",IF(W296&lt;W295,"PARA MEJORAR")))</f>
        <v>PARA MEJORAR</v>
      </c>
      <c r="AG295" s="79"/>
      <c r="AH295" s="79"/>
      <c r="AI295" s="79"/>
      <c r="AJ295" s="289"/>
      <c r="AK295" s="104"/>
      <c r="AP295" s="105"/>
      <c r="AQ295" s="74"/>
    </row>
    <row r="296" customFormat="false" ht="30" hidden="false" customHeight="true" outlineLevel="0" collapsed="false">
      <c r="A296" s="51"/>
      <c r="B296" s="300"/>
      <c r="C296" s="254"/>
      <c r="D296" s="255"/>
      <c r="E296" s="274"/>
      <c r="F296" s="275"/>
      <c r="G296" s="258"/>
      <c r="H296" s="285"/>
      <c r="I296" s="260"/>
      <c r="J296" s="260"/>
      <c r="K296" s="301"/>
      <c r="L296" s="303"/>
      <c r="M296" s="297"/>
      <c r="N296" s="82" t="s">
        <v>50</v>
      </c>
      <c r="O296" s="84" t="n">
        <v>0</v>
      </c>
      <c r="P296" s="84" t="n">
        <v>0</v>
      </c>
      <c r="Q296" s="84" t="n">
        <v>0</v>
      </c>
      <c r="R296" s="85" t="n">
        <v>0</v>
      </c>
      <c r="S296" s="86" t="n">
        <f aca="false">SUM(O296:O296)*M295</f>
        <v>0</v>
      </c>
      <c r="T296" s="87" t="n">
        <f aca="false">SUM(P296:P296)*M295</f>
        <v>0</v>
      </c>
      <c r="U296" s="87" t="n">
        <f aca="false">SUM(Q296:Q296)*M295</f>
        <v>0</v>
      </c>
      <c r="V296" s="87" t="n">
        <f aca="false">SUM(R296:R296)*M295</f>
        <v>0</v>
      </c>
      <c r="W296" s="128" t="n">
        <f aca="false">MAX(S296:V296)</f>
        <v>0</v>
      </c>
      <c r="X296" s="70"/>
      <c r="Y296" s="71"/>
      <c r="Z296" s="72"/>
      <c r="AA296" s="73"/>
      <c r="AB296" s="74"/>
      <c r="AC296" s="75"/>
      <c r="AD296" s="304"/>
      <c r="AE296" s="89"/>
      <c r="AF296" s="103"/>
      <c r="AG296" s="79"/>
      <c r="AH296" s="79"/>
      <c r="AI296" s="79"/>
      <c r="AJ296" s="289"/>
      <c r="AK296" s="104"/>
      <c r="AP296" s="105"/>
      <c r="AQ296" s="74"/>
    </row>
    <row r="297" customFormat="false" ht="30" hidden="false" customHeight="true" outlineLevel="0" collapsed="false">
      <c r="A297" s="51"/>
      <c r="B297" s="300"/>
      <c r="C297" s="254"/>
      <c r="D297" s="255"/>
      <c r="E297" s="274"/>
      <c r="F297" s="275"/>
      <c r="G297" s="258"/>
      <c r="H297" s="285"/>
      <c r="I297" s="260"/>
      <c r="J297" s="260"/>
      <c r="K297" s="301"/>
      <c r="L297" s="303" t="s">
        <v>370</v>
      </c>
      <c r="M297" s="297" t="n">
        <v>0.2</v>
      </c>
      <c r="N297" s="108" t="s">
        <v>45</v>
      </c>
      <c r="O297" s="148" t="n">
        <v>0.25</v>
      </c>
      <c r="P297" s="148" t="n">
        <v>0.5</v>
      </c>
      <c r="Q297" s="148" t="n">
        <v>0.75</v>
      </c>
      <c r="R297" s="149" t="n">
        <v>1</v>
      </c>
      <c r="S297" s="109" t="n">
        <f aca="false">SUM(O297:O297)*M297</f>
        <v>0.05</v>
      </c>
      <c r="T297" s="110" t="n">
        <f aca="false">SUM(P297:P297)*M297</f>
        <v>0.1</v>
      </c>
      <c r="U297" s="110" t="n">
        <f aca="false">SUM(Q297:Q297)*M297</f>
        <v>0.15</v>
      </c>
      <c r="V297" s="110" t="n">
        <f aca="false">SUM(R297:R297)*M297</f>
        <v>0.2</v>
      </c>
      <c r="W297" s="150" t="n">
        <f aca="false">MAX(S297:V297)</f>
        <v>0.2</v>
      </c>
      <c r="X297" s="70"/>
      <c r="Y297" s="71"/>
      <c r="Z297" s="72"/>
      <c r="AA297" s="73"/>
      <c r="AB297" s="74"/>
      <c r="AC297" s="75"/>
      <c r="AD297" s="304" t="s">
        <v>363</v>
      </c>
      <c r="AE297" s="89"/>
      <c r="AF297" s="103" t="str">
        <f aca="false">+IF(W298&gt;W297,"SUPERADA",IF(W298=W297,"EQUILIBRADA",IF(W298&lt;W297,"PARA MEJORAR")))</f>
        <v>PARA MEJORAR</v>
      </c>
      <c r="AG297" s="79"/>
      <c r="AH297" s="79"/>
      <c r="AI297" s="79"/>
      <c r="AJ297" s="289"/>
      <c r="AK297" s="104"/>
      <c r="AP297" s="105"/>
      <c r="AQ297" s="74"/>
    </row>
    <row r="298" customFormat="false" ht="30" hidden="false" customHeight="true" outlineLevel="0" collapsed="false">
      <c r="A298" s="51"/>
      <c r="B298" s="300"/>
      <c r="C298" s="254"/>
      <c r="D298" s="255"/>
      <c r="E298" s="274"/>
      <c r="F298" s="275"/>
      <c r="G298" s="258"/>
      <c r="H298" s="285"/>
      <c r="I298" s="260"/>
      <c r="J298" s="260"/>
      <c r="K298" s="301"/>
      <c r="L298" s="303"/>
      <c r="M298" s="297"/>
      <c r="N298" s="82" t="s">
        <v>50</v>
      </c>
      <c r="O298" s="84" t="n">
        <v>0</v>
      </c>
      <c r="P298" s="84" t="n">
        <v>0</v>
      </c>
      <c r="Q298" s="84" t="n">
        <v>0</v>
      </c>
      <c r="R298" s="85" t="n">
        <v>0</v>
      </c>
      <c r="S298" s="223" t="n">
        <f aca="false">SUM(O298:O298)*M297</f>
        <v>0</v>
      </c>
      <c r="T298" s="224" t="n">
        <f aca="false">SUM(P298:P298)*M297</f>
        <v>0</v>
      </c>
      <c r="U298" s="224" t="n">
        <f aca="false">SUM(Q298:Q298)*M297</f>
        <v>0</v>
      </c>
      <c r="V298" s="224" t="n">
        <f aca="false">SUM(R298:R298)*M297</f>
        <v>0</v>
      </c>
      <c r="W298" s="225" t="n">
        <f aca="false">MAX(S298:V298)</f>
        <v>0</v>
      </c>
      <c r="X298" s="70"/>
      <c r="Y298" s="71"/>
      <c r="Z298" s="72"/>
      <c r="AA298" s="73"/>
      <c r="AB298" s="74"/>
      <c r="AC298" s="75"/>
      <c r="AD298" s="304"/>
      <c r="AE298" s="89"/>
      <c r="AF298" s="103"/>
      <c r="AG298" s="79"/>
      <c r="AH298" s="79"/>
      <c r="AI298" s="79"/>
      <c r="AJ298" s="289"/>
      <c r="AK298" s="104"/>
      <c r="AP298" s="105"/>
      <c r="AQ298" s="74"/>
    </row>
    <row r="299" customFormat="false" ht="30" hidden="false" customHeight="true" outlineLevel="0" collapsed="false">
      <c r="A299" s="51"/>
      <c r="B299" s="300"/>
      <c r="C299" s="254"/>
      <c r="D299" s="255"/>
      <c r="E299" s="274"/>
      <c r="F299" s="275"/>
      <c r="G299" s="258"/>
      <c r="H299" s="285"/>
      <c r="I299" s="260"/>
      <c r="J299" s="260"/>
      <c r="K299" s="301"/>
      <c r="L299" s="305" t="s">
        <v>371</v>
      </c>
      <c r="M299" s="299" t="n">
        <v>0.1</v>
      </c>
      <c r="N299" s="108" t="s">
        <v>45</v>
      </c>
      <c r="O299" s="148" t="n">
        <v>0.25</v>
      </c>
      <c r="P299" s="148" t="n">
        <v>0.5</v>
      </c>
      <c r="Q299" s="148" t="n">
        <v>0.75</v>
      </c>
      <c r="R299" s="149" t="n">
        <v>1</v>
      </c>
      <c r="S299" s="109" t="n">
        <f aca="false">SUM(O299:O299)*M299</f>
        <v>0.025</v>
      </c>
      <c r="T299" s="110" t="n">
        <f aca="false">SUM(P299:P299)*M299</f>
        <v>0.05</v>
      </c>
      <c r="U299" s="110" t="n">
        <f aca="false">SUM(Q299:Q299)*M299</f>
        <v>0.075</v>
      </c>
      <c r="V299" s="110" t="n">
        <f aca="false">SUM(R299:R299)*M299</f>
        <v>0.1</v>
      </c>
      <c r="W299" s="150" t="n">
        <f aca="false">MAX(S299:V299)</f>
        <v>0.1</v>
      </c>
      <c r="X299" s="70"/>
      <c r="Y299" s="71"/>
      <c r="Z299" s="72"/>
      <c r="AA299" s="73"/>
      <c r="AB299" s="74"/>
      <c r="AC299" s="75"/>
      <c r="AD299" s="306" t="s">
        <v>363</v>
      </c>
      <c r="AE299" s="89"/>
      <c r="AF299" s="112" t="str">
        <f aca="false">+IF(W300&gt;W299,"SUPERADA",IF(W300=W299,"EQUILIBRADA",IF(W300&lt;W299,"PARA MEJORAR")))</f>
        <v>PARA MEJORAR</v>
      </c>
      <c r="AG299" s="79"/>
      <c r="AH299" s="79"/>
      <c r="AI299" s="79"/>
      <c r="AJ299" s="289"/>
      <c r="AK299" s="104"/>
      <c r="AP299" s="105"/>
      <c r="AQ299" s="74"/>
    </row>
    <row r="300" customFormat="false" ht="30" hidden="false" customHeight="true" outlineLevel="0" collapsed="false">
      <c r="A300" s="51"/>
      <c r="B300" s="300"/>
      <c r="C300" s="254"/>
      <c r="D300" s="255"/>
      <c r="E300" s="274"/>
      <c r="F300" s="275"/>
      <c r="G300" s="258"/>
      <c r="H300" s="285"/>
      <c r="I300" s="260"/>
      <c r="J300" s="260"/>
      <c r="K300" s="301"/>
      <c r="L300" s="305"/>
      <c r="M300" s="299"/>
      <c r="N300" s="113" t="s">
        <v>50</v>
      </c>
      <c r="O300" s="115" t="n">
        <v>0</v>
      </c>
      <c r="P300" s="115" t="n">
        <v>0</v>
      </c>
      <c r="Q300" s="115" t="n">
        <v>0</v>
      </c>
      <c r="R300" s="116" t="n">
        <v>0</v>
      </c>
      <c r="S300" s="117" t="n">
        <f aca="false">SUM(O300:O300)*M299</f>
        <v>0</v>
      </c>
      <c r="T300" s="118" t="n">
        <f aca="false">SUM(P300:P300)*M299</f>
        <v>0</v>
      </c>
      <c r="U300" s="118" t="n">
        <f aca="false">SUM(Q300:Q300)*M299</f>
        <v>0</v>
      </c>
      <c r="V300" s="118" t="n">
        <f aca="false">SUM(R300:R300)*M299</f>
        <v>0</v>
      </c>
      <c r="W300" s="135" t="n">
        <f aca="false">MAX(S300:V300)</f>
        <v>0</v>
      </c>
      <c r="X300" s="70"/>
      <c r="Y300" s="71"/>
      <c r="Z300" s="72"/>
      <c r="AA300" s="73"/>
      <c r="AB300" s="74"/>
      <c r="AC300" s="75"/>
      <c r="AD300" s="306"/>
      <c r="AE300" s="120"/>
      <c r="AF300" s="112"/>
      <c r="AG300" s="79"/>
      <c r="AH300" s="79"/>
      <c r="AI300" s="79"/>
      <c r="AJ300" s="290"/>
      <c r="AK300" s="104"/>
      <c r="AP300" s="105"/>
      <c r="AQ300" s="74"/>
    </row>
    <row r="301" customFormat="false" ht="30" hidden="false" customHeight="true" outlineLevel="0" collapsed="false">
      <c r="A301" s="51"/>
      <c r="B301" s="300"/>
      <c r="C301" s="254"/>
      <c r="D301" s="255"/>
      <c r="E301" s="274"/>
      <c r="F301" s="275"/>
      <c r="G301" s="258" t="s">
        <v>372</v>
      </c>
      <c r="H301" s="285" t="n">
        <v>37</v>
      </c>
      <c r="I301" s="260" t="s">
        <v>373</v>
      </c>
      <c r="J301" s="260" t="s">
        <v>295</v>
      </c>
      <c r="K301" s="301"/>
      <c r="L301" s="280" t="s">
        <v>374</v>
      </c>
      <c r="M301" s="294" t="n">
        <v>0.1</v>
      </c>
      <c r="N301" s="63" t="s">
        <v>45</v>
      </c>
      <c r="O301" s="65" t="n">
        <v>0.5</v>
      </c>
      <c r="P301" s="65" t="n">
        <v>1</v>
      </c>
      <c r="Q301" s="65" t="n">
        <v>1</v>
      </c>
      <c r="R301" s="66" t="n">
        <v>1</v>
      </c>
      <c r="S301" s="67" t="n">
        <f aca="false">SUM(O301:O301)*M301</f>
        <v>0.05</v>
      </c>
      <c r="T301" s="68" t="n">
        <f aca="false">SUM(P301:P301)*M301</f>
        <v>0.1</v>
      </c>
      <c r="U301" s="68" t="n">
        <f aca="false">SUM(Q301:Q301)*M301</f>
        <v>0.1</v>
      </c>
      <c r="V301" s="68" t="n">
        <f aca="false">SUM(R301:R301)*M301</f>
        <v>0.1</v>
      </c>
      <c r="W301" s="125" t="n">
        <f aca="false">MAX(S301:V301)</f>
        <v>0.1</v>
      </c>
      <c r="X301" s="70" t="n">
        <f aca="false">+S302+S304+S306+S308</f>
        <v>0</v>
      </c>
      <c r="Y301" s="71" t="n">
        <f aca="false">+T302+T304+T306+T308</f>
        <v>0</v>
      </c>
      <c r="Z301" s="72" t="n">
        <f aca="false">+U302+U304+U306+U308</f>
        <v>0</v>
      </c>
      <c r="AA301" s="73" t="n">
        <f aca="false">+V302+V304+V306+V308</f>
        <v>0</v>
      </c>
      <c r="AB301" s="74" t="n">
        <f aca="false">+AA302+AA304+AA306+AA308</f>
        <v>0</v>
      </c>
      <c r="AC301" s="75"/>
      <c r="AD301" s="302" t="s">
        <v>361</v>
      </c>
      <c r="AE301" s="77"/>
      <c r="AF301" s="78" t="str">
        <f aca="false">+IF(W302&gt;W301,"SUPERADA",IF(W302=W301,"EQUILIBRADA",IF(W302&lt;W301,"PARA MEJORAR")))</f>
        <v>PARA MEJORAR</v>
      </c>
      <c r="AG301" s="79" t="str">
        <f aca="false">IF(COUNTIF(AF301:AF308,"PARA MEJORAR")&gt;=1,"PARA MEJORAR","BIEN")</f>
        <v>PARA MEJORAR</v>
      </c>
      <c r="AH301" s="79"/>
      <c r="AI301" s="79"/>
      <c r="AJ301" s="288"/>
      <c r="AK301" s="91"/>
      <c r="AL301" s="92"/>
      <c r="AM301" s="92"/>
      <c r="AN301" s="92"/>
      <c r="AO301" s="92"/>
      <c r="AP301" s="93"/>
      <c r="AQ301" s="74" t="n">
        <f aca="false">'[1]PPTA 2019-2022'!BU307</f>
        <v>0</v>
      </c>
    </row>
    <row r="302" customFormat="false" ht="30" hidden="false" customHeight="true" outlineLevel="0" collapsed="false">
      <c r="A302" s="51"/>
      <c r="B302" s="300"/>
      <c r="C302" s="254"/>
      <c r="D302" s="255"/>
      <c r="E302" s="274"/>
      <c r="F302" s="275"/>
      <c r="G302" s="258"/>
      <c r="H302" s="285"/>
      <c r="I302" s="260"/>
      <c r="J302" s="260"/>
      <c r="K302" s="301"/>
      <c r="L302" s="280"/>
      <c r="M302" s="294"/>
      <c r="N302" s="82" t="s">
        <v>50</v>
      </c>
      <c r="O302" s="84" t="n">
        <v>0</v>
      </c>
      <c r="P302" s="84" t="n">
        <v>0</v>
      </c>
      <c r="Q302" s="84" t="n">
        <v>0</v>
      </c>
      <c r="R302" s="85" t="n">
        <v>0</v>
      </c>
      <c r="S302" s="86" t="n">
        <f aca="false">SUM(O302:O302)*M301</f>
        <v>0</v>
      </c>
      <c r="T302" s="87" t="n">
        <f aca="false">SUM(P302:P302)*M301</f>
        <v>0</v>
      </c>
      <c r="U302" s="87" t="n">
        <f aca="false">SUM(Q302:Q302)*M301</f>
        <v>0</v>
      </c>
      <c r="V302" s="87" t="n">
        <f aca="false">SUM(R302:R302)*M301</f>
        <v>0</v>
      </c>
      <c r="W302" s="128" t="n">
        <f aca="false">MAX(S302:V302)</f>
        <v>0</v>
      </c>
      <c r="X302" s="70"/>
      <c r="Y302" s="71"/>
      <c r="Z302" s="72"/>
      <c r="AA302" s="73"/>
      <c r="AB302" s="74"/>
      <c r="AC302" s="75"/>
      <c r="AD302" s="302"/>
      <c r="AE302" s="89"/>
      <c r="AF302" s="78"/>
      <c r="AG302" s="79"/>
      <c r="AH302" s="79"/>
      <c r="AI302" s="79"/>
      <c r="AJ302" s="289"/>
      <c r="AK302" s="104"/>
      <c r="AP302" s="105"/>
      <c r="AQ302" s="74"/>
    </row>
    <row r="303" customFormat="false" ht="30" hidden="false" customHeight="true" outlineLevel="0" collapsed="false">
      <c r="A303" s="51"/>
      <c r="B303" s="300"/>
      <c r="C303" s="254"/>
      <c r="D303" s="255"/>
      <c r="E303" s="274"/>
      <c r="F303" s="275"/>
      <c r="G303" s="258"/>
      <c r="H303" s="285"/>
      <c r="I303" s="260"/>
      <c r="J303" s="260"/>
      <c r="K303" s="301"/>
      <c r="L303" s="303" t="s">
        <v>375</v>
      </c>
      <c r="M303" s="297" t="n">
        <v>0.2</v>
      </c>
      <c r="N303" s="108" t="s">
        <v>45</v>
      </c>
      <c r="O303" s="148" t="n">
        <v>0.5</v>
      </c>
      <c r="P303" s="148" t="n">
        <v>1</v>
      </c>
      <c r="Q303" s="148" t="n">
        <v>1</v>
      </c>
      <c r="R303" s="149" t="n">
        <v>1</v>
      </c>
      <c r="S303" s="109" t="n">
        <f aca="false">SUM(O303:O303)*M303</f>
        <v>0.1</v>
      </c>
      <c r="T303" s="110" t="n">
        <f aca="false">SUM(P303:P303)*M303</f>
        <v>0.2</v>
      </c>
      <c r="U303" s="110" t="n">
        <f aca="false">SUM(Q303:Q303)*M303</f>
        <v>0.2</v>
      </c>
      <c r="V303" s="110" t="n">
        <f aca="false">SUM(R303:R303)*M303</f>
        <v>0.2</v>
      </c>
      <c r="W303" s="150" t="n">
        <f aca="false">MAX(S303:V303)</f>
        <v>0.2</v>
      </c>
      <c r="X303" s="70"/>
      <c r="Y303" s="71"/>
      <c r="Z303" s="72"/>
      <c r="AA303" s="73"/>
      <c r="AB303" s="74"/>
      <c r="AC303" s="75"/>
      <c r="AD303" s="304" t="s">
        <v>361</v>
      </c>
      <c r="AE303" s="89"/>
      <c r="AF303" s="103" t="str">
        <f aca="false">+IF(W304&gt;W303,"SUPERADA",IF(W304=W303,"EQUILIBRADA",IF(W304&lt;W303,"PARA MEJORAR")))</f>
        <v>PARA MEJORAR</v>
      </c>
      <c r="AG303" s="79"/>
      <c r="AH303" s="79"/>
      <c r="AI303" s="79"/>
      <c r="AJ303" s="289"/>
      <c r="AK303" s="104"/>
      <c r="AP303" s="105"/>
      <c r="AQ303" s="74"/>
    </row>
    <row r="304" customFormat="false" ht="30" hidden="false" customHeight="true" outlineLevel="0" collapsed="false">
      <c r="A304" s="51"/>
      <c r="B304" s="300"/>
      <c r="C304" s="254"/>
      <c r="D304" s="255"/>
      <c r="E304" s="274"/>
      <c r="F304" s="275"/>
      <c r="G304" s="258"/>
      <c r="H304" s="285"/>
      <c r="I304" s="260"/>
      <c r="J304" s="260"/>
      <c r="K304" s="301"/>
      <c r="L304" s="303"/>
      <c r="M304" s="297"/>
      <c r="N304" s="82" t="s">
        <v>50</v>
      </c>
      <c r="O304" s="84" t="n">
        <v>0</v>
      </c>
      <c r="P304" s="84" t="n">
        <v>0</v>
      </c>
      <c r="Q304" s="84" t="n">
        <v>0</v>
      </c>
      <c r="R304" s="85" t="n">
        <v>0</v>
      </c>
      <c r="S304" s="86" t="n">
        <f aca="false">SUM(O304:O304)*M303</f>
        <v>0</v>
      </c>
      <c r="T304" s="87" t="n">
        <f aca="false">SUM(P304:P304)*M303</f>
        <v>0</v>
      </c>
      <c r="U304" s="87" t="n">
        <f aca="false">SUM(Q304:Q304)*M303</f>
        <v>0</v>
      </c>
      <c r="V304" s="87" t="n">
        <f aca="false">SUM(R304:R304)*M303</f>
        <v>0</v>
      </c>
      <c r="W304" s="128" t="n">
        <f aca="false">MAX(S304:V304)</f>
        <v>0</v>
      </c>
      <c r="X304" s="70"/>
      <c r="Y304" s="71"/>
      <c r="Z304" s="72"/>
      <c r="AA304" s="73"/>
      <c r="AB304" s="74"/>
      <c r="AC304" s="75"/>
      <c r="AD304" s="304"/>
      <c r="AE304" s="89"/>
      <c r="AF304" s="103"/>
      <c r="AG304" s="79"/>
      <c r="AH304" s="79"/>
      <c r="AI304" s="79"/>
      <c r="AJ304" s="289"/>
      <c r="AK304" s="104"/>
      <c r="AP304" s="105"/>
      <c r="AQ304" s="74"/>
    </row>
    <row r="305" customFormat="false" ht="30" hidden="false" customHeight="true" outlineLevel="0" collapsed="false">
      <c r="A305" s="51"/>
      <c r="B305" s="300"/>
      <c r="C305" s="254"/>
      <c r="D305" s="255"/>
      <c r="E305" s="274"/>
      <c r="F305" s="275"/>
      <c r="G305" s="258"/>
      <c r="H305" s="285"/>
      <c r="I305" s="260"/>
      <c r="J305" s="260"/>
      <c r="K305" s="301"/>
      <c r="L305" s="303" t="s">
        <v>376</v>
      </c>
      <c r="M305" s="297" t="n">
        <v>0.4</v>
      </c>
      <c r="N305" s="108" t="s">
        <v>45</v>
      </c>
      <c r="O305" s="148" t="n">
        <v>0.15</v>
      </c>
      <c r="P305" s="148" t="n">
        <v>0.7</v>
      </c>
      <c r="Q305" s="148" t="n">
        <v>1</v>
      </c>
      <c r="R305" s="149" t="n">
        <v>1</v>
      </c>
      <c r="S305" s="109" t="n">
        <f aca="false">SUM(O305:O305)*M305</f>
        <v>0.06</v>
      </c>
      <c r="T305" s="110" t="n">
        <f aca="false">SUM(P305:P305)*M305</f>
        <v>0.28</v>
      </c>
      <c r="U305" s="110" t="n">
        <f aca="false">SUM(Q305:Q305)*M305</f>
        <v>0.4</v>
      </c>
      <c r="V305" s="110" t="n">
        <f aca="false">SUM(R305:R305)*M305</f>
        <v>0.4</v>
      </c>
      <c r="W305" s="150" t="n">
        <f aca="false">MAX(S305:V305)</f>
        <v>0.4</v>
      </c>
      <c r="X305" s="70"/>
      <c r="Y305" s="71"/>
      <c r="Z305" s="72"/>
      <c r="AA305" s="73"/>
      <c r="AB305" s="74"/>
      <c r="AC305" s="75"/>
      <c r="AD305" s="304" t="s">
        <v>367</v>
      </c>
      <c r="AE305" s="89"/>
      <c r="AF305" s="103" t="str">
        <f aca="false">+IF(W306&gt;W305,"SUPERADA",IF(W306=W305,"EQUILIBRADA",IF(W306&lt;W305,"PARA MEJORAR")))</f>
        <v>PARA MEJORAR</v>
      </c>
      <c r="AG305" s="79"/>
      <c r="AH305" s="79"/>
      <c r="AI305" s="79"/>
      <c r="AJ305" s="289"/>
      <c r="AK305" s="104"/>
      <c r="AP305" s="105"/>
      <c r="AQ305" s="74"/>
    </row>
    <row r="306" customFormat="false" ht="30" hidden="false" customHeight="true" outlineLevel="0" collapsed="false">
      <c r="A306" s="51"/>
      <c r="B306" s="300"/>
      <c r="C306" s="254"/>
      <c r="D306" s="255"/>
      <c r="E306" s="274"/>
      <c r="F306" s="275"/>
      <c r="G306" s="258"/>
      <c r="H306" s="285"/>
      <c r="I306" s="260"/>
      <c r="J306" s="260"/>
      <c r="K306" s="301"/>
      <c r="L306" s="303"/>
      <c r="M306" s="297"/>
      <c r="N306" s="82" t="s">
        <v>50</v>
      </c>
      <c r="O306" s="84" t="n">
        <v>0</v>
      </c>
      <c r="P306" s="84" t="n">
        <v>0</v>
      </c>
      <c r="Q306" s="84" t="n">
        <v>0</v>
      </c>
      <c r="R306" s="85" t="n">
        <v>0</v>
      </c>
      <c r="S306" s="223" t="n">
        <f aca="false">SUM(O306:O306)*M305</f>
        <v>0</v>
      </c>
      <c r="T306" s="224" t="n">
        <f aca="false">SUM(P306:P306)*M305</f>
        <v>0</v>
      </c>
      <c r="U306" s="224" t="n">
        <f aca="false">SUM(Q306:Q306)*M305</f>
        <v>0</v>
      </c>
      <c r="V306" s="224" t="n">
        <f aca="false">SUM(R306:R306)*M305</f>
        <v>0</v>
      </c>
      <c r="W306" s="225" t="n">
        <f aca="false">MAX(S306:V306)</f>
        <v>0</v>
      </c>
      <c r="X306" s="70"/>
      <c r="Y306" s="71"/>
      <c r="Z306" s="72"/>
      <c r="AA306" s="73"/>
      <c r="AB306" s="74"/>
      <c r="AC306" s="75"/>
      <c r="AD306" s="304"/>
      <c r="AE306" s="89"/>
      <c r="AF306" s="103"/>
      <c r="AG306" s="79"/>
      <c r="AH306" s="79"/>
      <c r="AI306" s="79"/>
      <c r="AJ306" s="289"/>
      <c r="AK306" s="104"/>
      <c r="AP306" s="105"/>
      <c r="AQ306" s="74"/>
    </row>
    <row r="307" customFormat="false" ht="30" hidden="false" customHeight="true" outlineLevel="0" collapsed="false">
      <c r="A307" s="51"/>
      <c r="B307" s="300"/>
      <c r="C307" s="254"/>
      <c r="D307" s="255"/>
      <c r="E307" s="274"/>
      <c r="F307" s="275"/>
      <c r="G307" s="258"/>
      <c r="H307" s="285"/>
      <c r="I307" s="260"/>
      <c r="J307" s="260"/>
      <c r="K307" s="301"/>
      <c r="L307" s="305" t="s">
        <v>377</v>
      </c>
      <c r="M307" s="299" t="n">
        <v>0.3</v>
      </c>
      <c r="N307" s="108" t="s">
        <v>45</v>
      </c>
      <c r="O307" s="148" t="n">
        <v>0</v>
      </c>
      <c r="P307" s="148" t="n">
        <v>0.2</v>
      </c>
      <c r="Q307" s="148" t="n">
        <v>0.5</v>
      </c>
      <c r="R307" s="149" t="n">
        <v>1</v>
      </c>
      <c r="S307" s="109" t="n">
        <f aca="false">SUM(O307:O307)*M307</f>
        <v>0</v>
      </c>
      <c r="T307" s="110" t="n">
        <f aca="false">SUM(P307:P307)*M307</f>
        <v>0.06</v>
      </c>
      <c r="U307" s="110" t="n">
        <f aca="false">SUM(Q307:Q307)*M307</f>
        <v>0.15</v>
      </c>
      <c r="V307" s="110" t="n">
        <f aca="false">SUM(R307:R307)*M307</f>
        <v>0.3</v>
      </c>
      <c r="W307" s="150" t="n">
        <f aca="false">MAX(S307:V307)</f>
        <v>0.3</v>
      </c>
      <c r="X307" s="70"/>
      <c r="Y307" s="71"/>
      <c r="Z307" s="72"/>
      <c r="AA307" s="73"/>
      <c r="AB307" s="74"/>
      <c r="AC307" s="75"/>
      <c r="AD307" s="306" t="s">
        <v>361</v>
      </c>
      <c r="AE307" s="89"/>
      <c r="AF307" s="112" t="str">
        <f aca="false">+IF(W308&gt;W307,"SUPERADA",IF(W308=W307,"EQUILIBRADA",IF(W308&lt;W307,"PARA MEJORAR")))</f>
        <v>PARA MEJORAR</v>
      </c>
      <c r="AG307" s="79"/>
      <c r="AH307" s="79"/>
      <c r="AI307" s="79"/>
      <c r="AJ307" s="289"/>
      <c r="AK307" s="104"/>
      <c r="AP307" s="105"/>
      <c r="AQ307" s="74"/>
    </row>
    <row r="308" customFormat="false" ht="30" hidden="false" customHeight="true" outlineLevel="0" collapsed="false">
      <c r="A308" s="51"/>
      <c r="B308" s="300"/>
      <c r="C308" s="254"/>
      <c r="D308" s="255"/>
      <c r="E308" s="274"/>
      <c r="F308" s="275"/>
      <c r="G308" s="258"/>
      <c r="H308" s="285"/>
      <c r="I308" s="260"/>
      <c r="J308" s="260"/>
      <c r="K308" s="301"/>
      <c r="L308" s="305"/>
      <c r="M308" s="299"/>
      <c r="N308" s="113" t="s">
        <v>50</v>
      </c>
      <c r="O308" s="115" t="n">
        <v>0</v>
      </c>
      <c r="P308" s="115" t="n">
        <v>0</v>
      </c>
      <c r="Q308" s="115" t="n">
        <v>0</v>
      </c>
      <c r="R308" s="116" t="n">
        <v>0</v>
      </c>
      <c r="S308" s="117" t="n">
        <f aca="false">SUM(O308:O308)*M307</f>
        <v>0</v>
      </c>
      <c r="T308" s="118" t="n">
        <f aca="false">SUM(P308:P308)*M307</f>
        <v>0</v>
      </c>
      <c r="U308" s="118" t="n">
        <f aca="false">SUM(Q308:Q308)*M307</f>
        <v>0</v>
      </c>
      <c r="V308" s="118" t="n">
        <f aca="false">SUM(R308:R308)*M307</f>
        <v>0</v>
      </c>
      <c r="W308" s="135" t="n">
        <f aca="false">MAX(S308:V308)</f>
        <v>0</v>
      </c>
      <c r="X308" s="70"/>
      <c r="Y308" s="71"/>
      <c r="Z308" s="72"/>
      <c r="AA308" s="73"/>
      <c r="AB308" s="74"/>
      <c r="AC308" s="75"/>
      <c r="AD308" s="306"/>
      <c r="AE308" s="120"/>
      <c r="AF308" s="112"/>
      <c r="AG308" s="79"/>
      <c r="AH308" s="79"/>
      <c r="AI308" s="79"/>
      <c r="AJ308" s="290"/>
      <c r="AK308" s="104"/>
      <c r="AP308" s="105"/>
      <c r="AQ308" s="74"/>
    </row>
    <row r="309" customFormat="false" ht="30" hidden="false" customHeight="true" outlineLevel="0" collapsed="false">
      <c r="A309" s="51"/>
      <c r="B309" s="300"/>
      <c r="C309" s="254"/>
      <c r="D309" s="255"/>
      <c r="E309" s="274"/>
      <c r="F309" s="275"/>
      <c r="G309" s="258" t="s">
        <v>378</v>
      </c>
      <c r="H309" s="285" t="n">
        <v>38</v>
      </c>
      <c r="I309" s="260" t="s">
        <v>379</v>
      </c>
      <c r="J309" s="260" t="s">
        <v>380</v>
      </c>
      <c r="K309" s="301"/>
      <c r="L309" s="280" t="s">
        <v>381</v>
      </c>
      <c r="M309" s="294" t="n">
        <v>0.2</v>
      </c>
      <c r="N309" s="63" t="s">
        <v>45</v>
      </c>
      <c r="O309" s="65" t="n">
        <v>0.5</v>
      </c>
      <c r="P309" s="65" t="n">
        <v>1</v>
      </c>
      <c r="Q309" s="65" t="n">
        <v>1</v>
      </c>
      <c r="R309" s="66" t="n">
        <v>1</v>
      </c>
      <c r="S309" s="67" t="n">
        <f aca="false">SUM(O309:O309)*M309</f>
        <v>0.1</v>
      </c>
      <c r="T309" s="68" t="n">
        <f aca="false">SUM(P309:P309)*M309</f>
        <v>0.2</v>
      </c>
      <c r="U309" s="68" t="n">
        <f aca="false">SUM(Q309:Q309)*M309</f>
        <v>0.2</v>
      </c>
      <c r="V309" s="68" t="n">
        <f aca="false">SUM(R309:R309)*M309</f>
        <v>0.2</v>
      </c>
      <c r="W309" s="125" t="n">
        <f aca="false">MAX(S309:V309)</f>
        <v>0.2</v>
      </c>
      <c r="X309" s="70" t="n">
        <f aca="false">+S310+S314+S316+S318+S312</f>
        <v>0</v>
      </c>
      <c r="Y309" s="71" t="n">
        <f aca="false">+T310+T314+T316+T318+T312</f>
        <v>0</v>
      </c>
      <c r="Z309" s="72" t="n">
        <f aca="false">+U310+U314+U316+U318+U312</f>
        <v>0</v>
      </c>
      <c r="AA309" s="73" t="n">
        <f aca="false">+V310+V314+V316+V318+V312</f>
        <v>0</v>
      </c>
      <c r="AB309" s="74" t="n">
        <f aca="false">+AA310+AA314+AA316+AA318</f>
        <v>0</v>
      </c>
      <c r="AC309" s="75"/>
      <c r="AD309" s="302" t="s">
        <v>382</v>
      </c>
      <c r="AE309" s="77"/>
      <c r="AF309" s="78" t="str">
        <f aca="false">+IF(W310&gt;W309,"SUPERADA",IF(W310=W309,"EQUILIBRADA",IF(W310&lt;W309,"PARA MEJORAR")))</f>
        <v>PARA MEJORAR</v>
      </c>
      <c r="AG309" s="79" t="str">
        <f aca="false">IF(COUNTIF(AF309:AF318,"PARA MEJORAR")&gt;=1,"PARA MEJORAR","BIEN")</f>
        <v>PARA MEJORAR</v>
      </c>
      <c r="AH309" s="79"/>
      <c r="AI309" s="79"/>
      <c r="AJ309" s="288"/>
      <c r="AK309" s="91"/>
      <c r="AL309" s="92"/>
      <c r="AM309" s="92"/>
      <c r="AN309" s="92"/>
      <c r="AO309" s="92"/>
      <c r="AP309" s="93"/>
      <c r="AQ309" s="315" t="n">
        <f aca="false">'[1]PPTA 2019-2022'!BU317</f>
        <v>0</v>
      </c>
    </row>
    <row r="310" customFormat="false" ht="30" hidden="false" customHeight="true" outlineLevel="0" collapsed="false">
      <c r="A310" s="51"/>
      <c r="B310" s="300"/>
      <c r="C310" s="254"/>
      <c r="D310" s="255"/>
      <c r="E310" s="274"/>
      <c r="F310" s="275"/>
      <c r="G310" s="258"/>
      <c r="H310" s="285"/>
      <c r="I310" s="260"/>
      <c r="J310" s="260"/>
      <c r="K310" s="301"/>
      <c r="L310" s="280"/>
      <c r="M310" s="294"/>
      <c r="N310" s="82" t="s">
        <v>50</v>
      </c>
      <c r="O310" s="84" t="n">
        <v>0</v>
      </c>
      <c r="P310" s="84" t="n">
        <v>0</v>
      </c>
      <c r="Q310" s="84" t="n">
        <v>0</v>
      </c>
      <c r="R310" s="85" t="n">
        <v>0</v>
      </c>
      <c r="S310" s="86" t="n">
        <f aca="false">SUM(O310:O310)*M309</f>
        <v>0</v>
      </c>
      <c r="T310" s="87" t="n">
        <f aca="false">SUM(P310:P310)*M309</f>
        <v>0</v>
      </c>
      <c r="U310" s="87" t="n">
        <f aca="false">SUM(Q310:Q310)*M309</f>
        <v>0</v>
      </c>
      <c r="V310" s="87" t="n">
        <f aca="false">SUM(R310:R310)*M309</f>
        <v>0</v>
      </c>
      <c r="W310" s="128" t="n">
        <f aca="false">MAX(S310:V310)</f>
        <v>0</v>
      </c>
      <c r="X310" s="70"/>
      <c r="Y310" s="71"/>
      <c r="Z310" s="72"/>
      <c r="AA310" s="73"/>
      <c r="AB310" s="74"/>
      <c r="AC310" s="75"/>
      <c r="AD310" s="302"/>
      <c r="AE310" s="89"/>
      <c r="AF310" s="78"/>
      <c r="AG310" s="79"/>
      <c r="AH310" s="79"/>
      <c r="AI310" s="79"/>
      <c r="AJ310" s="289"/>
      <c r="AK310" s="104"/>
      <c r="AP310" s="105"/>
      <c r="AQ310" s="315"/>
    </row>
    <row r="311" customFormat="false" ht="30" hidden="false" customHeight="true" outlineLevel="0" collapsed="false">
      <c r="A311" s="51"/>
      <c r="B311" s="300"/>
      <c r="C311" s="254"/>
      <c r="D311" s="255"/>
      <c r="E311" s="274"/>
      <c r="F311" s="275"/>
      <c r="G311" s="258"/>
      <c r="H311" s="285"/>
      <c r="I311" s="260"/>
      <c r="J311" s="260"/>
      <c r="K311" s="301"/>
      <c r="L311" s="303" t="s">
        <v>383</v>
      </c>
      <c r="M311" s="297" t="n">
        <v>0.2</v>
      </c>
      <c r="N311" s="108" t="s">
        <v>45</v>
      </c>
      <c r="O311" s="148" t="n">
        <v>0.5</v>
      </c>
      <c r="P311" s="148" t="n">
        <v>1</v>
      </c>
      <c r="Q311" s="148" t="n">
        <v>1</v>
      </c>
      <c r="R311" s="149" t="n">
        <v>1</v>
      </c>
      <c r="S311" s="109" t="n">
        <f aca="false">SUM(O311:O311)*M311</f>
        <v>0.1</v>
      </c>
      <c r="T311" s="110" t="n">
        <f aca="false">SUM(P311:P311)*M311</f>
        <v>0.2</v>
      </c>
      <c r="U311" s="110" t="n">
        <f aca="false">SUM(Q311:Q311)*M311</f>
        <v>0.2</v>
      </c>
      <c r="V311" s="110" t="n">
        <f aca="false">SUM(R311:R311)*M311</f>
        <v>0.2</v>
      </c>
      <c r="W311" s="150" t="n">
        <f aca="false">MAX(S311:V311)</f>
        <v>0.2</v>
      </c>
      <c r="X311" s="70"/>
      <c r="Y311" s="71"/>
      <c r="Z311" s="72"/>
      <c r="AA311" s="73"/>
      <c r="AB311" s="74"/>
      <c r="AC311" s="75"/>
      <c r="AD311" s="304" t="s">
        <v>327</v>
      </c>
      <c r="AE311" s="89"/>
      <c r="AF311" s="103" t="str">
        <f aca="false">+IF(W312&gt;W311,"SUPERADA",IF(W312=W311,"EQUILIBRADA",IF(W312&lt;W311,"PARA MEJORAR")))</f>
        <v>PARA MEJORAR</v>
      </c>
      <c r="AG311" s="79"/>
      <c r="AH311" s="79"/>
      <c r="AI311" s="79"/>
      <c r="AJ311" s="289"/>
      <c r="AK311" s="104"/>
      <c r="AP311" s="105"/>
      <c r="AQ311" s="315"/>
    </row>
    <row r="312" customFormat="false" ht="30" hidden="false" customHeight="true" outlineLevel="0" collapsed="false">
      <c r="A312" s="51"/>
      <c r="B312" s="300"/>
      <c r="C312" s="254"/>
      <c r="D312" s="255"/>
      <c r="E312" s="274"/>
      <c r="F312" s="275"/>
      <c r="G312" s="258"/>
      <c r="H312" s="285"/>
      <c r="I312" s="260"/>
      <c r="J312" s="260"/>
      <c r="K312" s="301"/>
      <c r="L312" s="303"/>
      <c r="M312" s="297"/>
      <c r="N312" s="82" t="s">
        <v>50</v>
      </c>
      <c r="O312" s="84" t="n">
        <v>0</v>
      </c>
      <c r="P312" s="84" t="n">
        <v>0</v>
      </c>
      <c r="Q312" s="84" t="n">
        <v>0</v>
      </c>
      <c r="R312" s="85" t="n">
        <v>0</v>
      </c>
      <c r="S312" s="86" t="n">
        <f aca="false">SUM(O312:O312)*M311</f>
        <v>0</v>
      </c>
      <c r="T312" s="87" t="n">
        <f aca="false">SUM(P312:P312)*M311</f>
        <v>0</v>
      </c>
      <c r="U312" s="87" t="n">
        <f aca="false">SUM(Q312:Q312)*M311</f>
        <v>0</v>
      </c>
      <c r="V312" s="87" t="n">
        <f aca="false">SUM(R312:R312)*M311</f>
        <v>0</v>
      </c>
      <c r="W312" s="128" t="n">
        <f aca="false">MAX(S312:V312)</f>
        <v>0</v>
      </c>
      <c r="X312" s="70"/>
      <c r="Y312" s="71"/>
      <c r="Z312" s="72"/>
      <c r="AA312" s="73"/>
      <c r="AB312" s="74"/>
      <c r="AC312" s="75"/>
      <c r="AD312" s="304"/>
      <c r="AE312" s="89"/>
      <c r="AF312" s="103"/>
      <c r="AG312" s="79"/>
      <c r="AH312" s="79"/>
      <c r="AI312" s="79"/>
      <c r="AJ312" s="289"/>
      <c r="AK312" s="104"/>
      <c r="AP312" s="105"/>
      <c r="AQ312" s="315"/>
    </row>
    <row r="313" customFormat="false" ht="30" hidden="false" customHeight="true" outlineLevel="0" collapsed="false">
      <c r="A313" s="51"/>
      <c r="B313" s="300"/>
      <c r="C313" s="254"/>
      <c r="D313" s="255"/>
      <c r="E313" s="274"/>
      <c r="F313" s="275"/>
      <c r="G313" s="258"/>
      <c r="H313" s="285"/>
      <c r="I313" s="260"/>
      <c r="J313" s="260"/>
      <c r="K313" s="301"/>
      <c r="L313" s="303" t="s">
        <v>384</v>
      </c>
      <c r="M313" s="297" t="n">
        <v>0.2</v>
      </c>
      <c r="N313" s="108" t="s">
        <v>45</v>
      </c>
      <c r="O313" s="148" t="n">
        <v>0</v>
      </c>
      <c r="P313" s="148" t="n">
        <v>1</v>
      </c>
      <c r="Q313" s="148" t="n">
        <v>1</v>
      </c>
      <c r="R313" s="149" t="n">
        <v>1</v>
      </c>
      <c r="S313" s="109" t="n">
        <f aca="false">SUM(O313:O313)*M313</f>
        <v>0</v>
      </c>
      <c r="T313" s="110" t="n">
        <f aca="false">SUM(P313:P313)*M313</f>
        <v>0.2</v>
      </c>
      <c r="U313" s="110" t="n">
        <f aca="false">SUM(Q313:Q313)*M313</f>
        <v>0.2</v>
      </c>
      <c r="V313" s="110" t="n">
        <f aca="false">SUM(R313:R313)*M313</f>
        <v>0.2</v>
      </c>
      <c r="W313" s="150" t="n">
        <f aca="false">MAX(S313:V313)</f>
        <v>0.2</v>
      </c>
      <c r="X313" s="70"/>
      <c r="Y313" s="71"/>
      <c r="Z313" s="72"/>
      <c r="AA313" s="73"/>
      <c r="AB313" s="74"/>
      <c r="AC313" s="75"/>
      <c r="AD313" s="304" t="s">
        <v>382</v>
      </c>
      <c r="AE313" s="89"/>
      <c r="AF313" s="103" t="str">
        <f aca="false">+IF(W314&gt;W313,"SUPERADA",IF(W314=W313,"EQUILIBRADA",IF(W314&lt;W313,"PARA MEJORAR")))</f>
        <v>PARA MEJORAR</v>
      </c>
      <c r="AG313" s="79"/>
      <c r="AH313" s="79"/>
      <c r="AI313" s="79"/>
      <c r="AJ313" s="289"/>
      <c r="AK313" s="104"/>
      <c r="AP313" s="105"/>
      <c r="AQ313" s="315"/>
    </row>
    <row r="314" customFormat="false" ht="30" hidden="false" customHeight="true" outlineLevel="0" collapsed="false">
      <c r="A314" s="51"/>
      <c r="B314" s="300"/>
      <c r="C314" s="254"/>
      <c r="D314" s="255"/>
      <c r="E314" s="274"/>
      <c r="F314" s="275"/>
      <c r="G314" s="258"/>
      <c r="H314" s="285"/>
      <c r="I314" s="260"/>
      <c r="J314" s="260"/>
      <c r="K314" s="301"/>
      <c r="L314" s="303"/>
      <c r="M314" s="297"/>
      <c r="N314" s="82" t="s">
        <v>50</v>
      </c>
      <c r="O314" s="84" t="n">
        <v>0</v>
      </c>
      <c r="P314" s="84" t="n">
        <v>0</v>
      </c>
      <c r="Q314" s="84" t="n">
        <v>0</v>
      </c>
      <c r="R314" s="85" t="n">
        <v>0</v>
      </c>
      <c r="S314" s="86" t="n">
        <f aca="false">SUM(O314:O314)*M313</f>
        <v>0</v>
      </c>
      <c r="T314" s="87" t="n">
        <f aca="false">SUM(P314:P314)*M313</f>
        <v>0</v>
      </c>
      <c r="U314" s="87" t="n">
        <f aca="false">SUM(Q314:Q314)*M313</f>
        <v>0</v>
      </c>
      <c r="V314" s="87" t="n">
        <f aca="false">SUM(R314:R314)*M313</f>
        <v>0</v>
      </c>
      <c r="W314" s="128" t="n">
        <f aca="false">MAX(S314:V314)</f>
        <v>0</v>
      </c>
      <c r="X314" s="70"/>
      <c r="Y314" s="71"/>
      <c r="Z314" s="72"/>
      <c r="AA314" s="73"/>
      <c r="AB314" s="74"/>
      <c r="AC314" s="75"/>
      <c r="AD314" s="304"/>
      <c r="AE314" s="89"/>
      <c r="AF314" s="103"/>
      <c r="AG314" s="79"/>
      <c r="AH314" s="79"/>
      <c r="AI314" s="79"/>
      <c r="AJ314" s="289"/>
      <c r="AK314" s="104"/>
      <c r="AP314" s="105"/>
      <c r="AQ314" s="315"/>
    </row>
    <row r="315" customFormat="false" ht="30" hidden="false" customHeight="true" outlineLevel="0" collapsed="false">
      <c r="A315" s="51"/>
      <c r="B315" s="300"/>
      <c r="C315" s="254"/>
      <c r="D315" s="255"/>
      <c r="E315" s="274"/>
      <c r="F315" s="275"/>
      <c r="G315" s="258"/>
      <c r="H315" s="285"/>
      <c r="I315" s="260"/>
      <c r="J315" s="260"/>
      <c r="K315" s="301"/>
      <c r="L315" s="303" t="s">
        <v>385</v>
      </c>
      <c r="M315" s="297" t="n">
        <v>0.2</v>
      </c>
      <c r="N315" s="108" t="s">
        <v>45</v>
      </c>
      <c r="O315" s="148" t="n">
        <v>0.25</v>
      </c>
      <c r="P315" s="148" t="n">
        <v>0.5</v>
      </c>
      <c r="Q315" s="148" t="n">
        <v>1</v>
      </c>
      <c r="R315" s="149" t="n">
        <v>1</v>
      </c>
      <c r="S315" s="109" t="n">
        <f aca="false">SUM(O315:O315)*M315</f>
        <v>0.05</v>
      </c>
      <c r="T315" s="110" t="n">
        <f aca="false">SUM(P315:P315)*M315</f>
        <v>0.1</v>
      </c>
      <c r="U315" s="110" t="n">
        <f aca="false">SUM(Q315:Q315)*M315</f>
        <v>0.2</v>
      </c>
      <c r="V315" s="110" t="n">
        <f aca="false">SUM(R315:R315)*M315</f>
        <v>0.2</v>
      </c>
      <c r="W315" s="150" t="n">
        <f aca="false">MAX(S315:V315)</f>
        <v>0.2</v>
      </c>
      <c r="X315" s="70"/>
      <c r="Y315" s="71"/>
      <c r="Z315" s="72"/>
      <c r="AA315" s="73"/>
      <c r="AB315" s="74"/>
      <c r="AC315" s="75"/>
      <c r="AD315" s="304" t="s">
        <v>382</v>
      </c>
      <c r="AE315" s="89"/>
      <c r="AF315" s="103" t="str">
        <f aca="false">+IF(W316&gt;W315,"SUPERADA",IF(W316=W315,"EQUILIBRADA",IF(W316&lt;W315,"PARA MEJORAR")))</f>
        <v>PARA MEJORAR</v>
      </c>
      <c r="AG315" s="79"/>
      <c r="AH315" s="79"/>
      <c r="AI315" s="79"/>
      <c r="AJ315" s="289"/>
      <c r="AK315" s="104"/>
      <c r="AP315" s="105"/>
      <c r="AQ315" s="315"/>
    </row>
    <row r="316" customFormat="false" ht="30" hidden="false" customHeight="true" outlineLevel="0" collapsed="false">
      <c r="A316" s="51"/>
      <c r="B316" s="300"/>
      <c r="C316" s="254"/>
      <c r="D316" s="255"/>
      <c r="E316" s="274"/>
      <c r="F316" s="275"/>
      <c r="G316" s="258"/>
      <c r="H316" s="285"/>
      <c r="I316" s="260"/>
      <c r="J316" s="260"/>
      <c r="K316" s="301"/>
      <c r="L316" s="303"/>
      <c r="M316" s="297"/>
      <c r="N316" s="82" t="s">
        <v>50</v>
      </c>
      <c r="O316" s="84" t="n">
        <v>0</v>
      </c>
      <c r="P316" s="84" t="n">
        <v>0</v>
      </c>
      <c r="Q316" s="84" t="n">
        <v>0</v>
      </c>
      <c r="R316" s="85" t="n">
        <v>0</v>
      </c>
      <c r="S316" s="223" t="n">
        <f aca="false">SUM(O316:O316)*M315</f>
        <v>0</v>
      </c>
      <c r="T316" s="224" t="n">
        <f aca="false">SUM(P316:P316)*M315</f>
        <v>0</v>
      </c>
      <c r="U316" s="224" t="n">
        <f aca="false">SUM(Q316:Q316)*M315</f>
        <v>0</v>
      </c>
      <c r="V316" s="224" t="n">
        <f aca="false">SUM(R316:R316)*M315</f>
        <v>0</v>
      </c>
      <c r="W316" s="225" t="n">
        <f aca="false">MAX(S316:V316)</f>
        <v>0</v>
      </c>
      <c r="X316" s="70"/>
      <c r="Y316" s="71"/>
      <c r="Z316" s="72"/>
      <c r="AA316" s="73"/>
      <c r="AB316" s="74"/>
      <c r="AC316" s="75"/>
      <c r="AD316" s="304"/>
      <c r="AE316" s="89"/>
      <c r="AF316" s="103"/>
      <c r="AG316" s="79"/>
      <c r="AH316" s="79"/>
      <c r="AI316" s="79"/>
      <c r="AJ316" s="289"/>
      <c r="AK316" s="104"/>
      <c r="AP316" s="105"/>
      <c r="AQ316" s="315"/>
    </row>
    <row r="317" customFormat="false" ht="30" hidden="false" customHeight="true" outlineLevel="0" collapsed="false">
      <c r="A317" s="51"/>
      <c r="B317" s="300"/>
      <c r="C317" s="254"/>
      <c r="D317" s="255"/>
      <c r="E317" s="274"/>
      <c r="F317" s="275"/>
      <c r="G317" s="258"/>
      <c r="H317" s="285"/>
      <c r="I317" s="260"/>
      <c r="J317" s="260"/>
      <c r="K317" s="301"/>
      <c r="L317" s="305" t="s">
        <v>386</v>
      </c>
      <c r="M317" s="299" t="n">
        <v>0.2</v>
      </c>
      <c r="N317" s="108" t="s">
        <v>45</v>
      </c>
      <c r="O317" s="148" t="n">
        <v>0</v>
      </c>
      <c r="P317" s="148" t="n">
        <v>0</v>
      </c>
      <c r="Q317" s="148" t="n">
        <v>1</v>
      </c>
      <c r="R317" s="149" t="n">
        <v>1</v>
      </c>
      <c r="S317" s="109" t="n">
        <f aca="false">SUM(O317:O317)*M317</f>
        <v>0</v>
      </c>
      <c r="T317" s="110" t="n">
        <f aca="false">SUM(P317:P317)*M317</f>
        <v>0</v>
      </c>
      <c r="U317" s="110" t="n">
        <f aca="false">SUM(Q317:Q317)*M317</f>
        <v>0.2</v>
      </c>
      <c r="V317" s="110" t="n">
        <f aca="false">SUM(R317:R317)*M317</f>
        <v>0.2</v>
      </c>
      <c r="W317" s="150" t="n">
        <f aca="false">MAX(S317:V317)</f>
        <v>0.2</v>
      </c>
      <c r="X317" s="70"/>
      <c r="Y317" s="71"/>
      <c r="Z317" s="72"/>
      <c r="AA317" s="73"/>
      <c r="AB317" s="74"/>
      <c r="AC317" s="75"/>
      <c r="AD317" s="306" t="s">
        <v>382</v>
      </c>
      <c r="AE317" s="89"/>
      <c r="AF317" s="112" t="str">
        <f aca="false">+IF(W318&gt;W317,"SUPERADA",IF(W318=W317,"EQUILIBRADA",IF(W318&lt;W317,"PARA MEJORAR")))</f>
        <v>PARA MEJORAR</v>
      </c>
      <c r="AG317" s="79"/>
      <c r="AH317" s="79"/>
      <c r="AI317" s="79"/>
      <c r="AJ317" s="289"/>
      <c r="AK317" s="104"/>
      <c r="AP317" s="105"/>
      <c r="AQ317" s="315"/>
    </row>
    <row r="318" customFormat="false" ht="30" hidden="false" customHeight="true" outlineLevel="0" collapsed="false">
      <c r="A318" s="51"/>
      <c r="B318" s="300"/>
      <c r="C318" s="254"/>
      <c r="D318" s="255"/>
      <c r="E318" s="274"/>
      <c r="F318" s="275"/>
      <c r="G318" s="258"/>
      <c r="H318" s="285"/>
      <c r="I318" s="260"/>
      <c r="J318" s="260"/>
      <c r="K318" s="301"/>
      <c r="L318" s="305"/>
      <c r="M318" s="299"/>
      <c r="N318" s="113" t="s">
        <v>50</v>
      </c>
      <c r="O318" s="115" t="n">
        <v>0</v>
      </c>
      <c r="P318" s="115" t="n">
        <v>0</v>
      </c>
      <c r="Q318" s="115" t="n">
        <v>0</v>
      </c>
      <c r="R318" s="116" t="n">
        <v>0</v>
      </c>
      <c r="S318" s="117" t="n">
        <f aca="false">SUM(O318:O318)*M317</f>
        <v>0</v>
      </c>
      <c r="T318" s="118" t="n">
        <f aca="false">SUM(P318:P318)*M317</f>
        <v>0</v>
      </c>
      <c r="U318" s="118" t="n">
        <f aca="false">SUM(Q318:Q318)*M317</f>
        <v>0</v>
      </c>
      <c r="V318" s="118" t="n">
        <f aca="false">SUM(R318:R318)*M317</f>
        <v>0</v>
      </c>
      <c r="W318" s="135" t="n">
        <f aca="false">MAX(S318:V318)</f>
        <v>0</v>
      </c>
      <c r="X318" s="70"/>
      <c r="Y318" s="71"/>
      <c r="Z318" s="72"/>
      <c r="AA318" s="73"/>
      <c r="AB318" s="74"/>
      <c r="AC318" s="75"/>
      <c r="AD318" s="306"/>
      <c r="AE318" s="120"/>
      <c r="AF318" s="112"/>
      <c r="AG318" s="79"/>
      <c r="AH318" s="79"/>
      <c r="AI318" s="79"/>
      <c r="AJ318" s="290"/>
      <c r="AK318" s="104"/>
      <c r="AP318" s="105"/>
      <c r="AQ318" s="315"/>
    </row>
    <row r="319" customFormat="false" ht="30" hidden="false" customHeight="true" outlineLevel="0" collapsed="false">
      <c r="A319" s="51"/>
      <c r="B319" s="300"/>
      <c r="C319" s="316" t="n">
        <v>22</v>
      </c>
      <c r="D319" s="317" t="s">
        <v>387</v>
      </c>
      <c r="E319" s="274" t="n">
        <v>22</v>
      </c>
      <c r="F319" s="275" t="s">
        <v>388</v>
      </c>
      <c r="G319" s="318" t="s">
        <v>389</v>
      </c>
      <c r="H319" s="319" t="n">
        <v>39</v>
      </c>
      <c r="I319" s="320" t="s">
        <v>390</v>
      </c>
      <c r="J319" s="320" t="s">
        <v>295</v>
      </c>
      <c r="K319" s="301"/>
      <c r="L319" s="280" t="s">
        <v>391</v>
      </c>
      <c r="M319" s="321" t="n">
        <v>0.7</v>
      </c>
      <c r="N319" s="96" t="s">
        <v>45</v>
      </c>
      <c r="O319" s="98" t="n">
        <v>0</v>
      </c>
      <c r="P319" s="98" t="n">
        <v>0.5</v>
      </c>
      <c r="Q319" s="98" t="n">
        <v>1</v>
      </c>
      <c r="R319" s="99" t="n">
        <v>1</v>
      </c>
      <c r="S319" s="100" t="n">
        <f aca="false">SUM(O319:O319)*M319</f>
        <v>0</v>
      </c>
      <c r="T319" s="101" t="n">
        <f aca="false">SUM(P319:P319)*M319</f>
        <v>0.35</v>
      </c>
      <c r="U319" s="101" t="n">
        <f aca="false">SUM(Q319:Q319)*M319</f>
        <v>0.7</v>
      </c>
      <c r="V319" s="101" t="n">
        <f aca="false">SUM(R319:R319)*M319</f>
        <v>0.7</v>
      </c>
      <c r="W319" s="132" t="n">
        <f aca="false">MAX(S319:V319)</f>
        <v>0.7</v>
      </c>
      <c r="X319" s="70" t="n">
        <f aca="false">+S320+S322</f>
        <v>0</v>
      </c>
      <c r="Y319" s="71" t="n">
        <f aca="false">+T320+T322</f>
        <v>0</v>
      </c>
      <c r="Z319" s="72" t="n">
        <f aca="false">+U320+U322</f>
        <v>0</v>
      </c>
      <c r="AA319" s="73" t="n">
        <f aca="false">+V320+V322</f>
        <v>0</v>
      </c>
      <c r="AB319" s="74" t="n">
        <f aca="false">+AA320+AA322</f>
        <v>0</v>
      </c>
      <c r="AC319" s="75"/>
      <c r="AD319" s="302" t="s">
        <v>392</v>
      </c>
      <c r="AE319" s="77"/>
      <c r="AF319" s="78" t="str">
        <f aca="false">+IF(W320&gt;W319,"SUPERADA",IF(W320=W319,"EQUILIBRADA",IF(W320&lt;W319,"PARA MEJORAR")))</f>
        <v>PARA MEJORAR</v>
      </c>
      <c r="AG319" s="79" t="str">
        <f aca="false">IF(COUNTIF(AF319:AF322,"PARA MEJORAR")&gt;=1,"PARA MEJORAR","BIEN")</f>
        <v>PARA MEJORAR</v>
      </c>
      <c r="AH319" s="79" t="str">
        <f aca="false">IF(COUNTIF(AG319:AG332,"PARA MEJORAR")&gt;=1,"PARA MEJORAR","BIEN")</f>
        <v>PARA MEJORAR</v>
      </c>
      <c r="AI319" s="79"/>
      <c r="AJ319" s="288"/>
      <c r="AK319" s="91"/>
      <c r="AL319" s="92"/>
      <c r="AM319" s="92"/>
      <c r="AN319" s="92"/>
      <c r="AO319" s="92"/>
      <c r="AP319" s="93"/>
      <c r="AQ319" s="322" t="n">
        <f aca="false">'[1]PPTA 2019-2022'!BU321</f>
        <v>0</v>
      </c>
    </row>
    <row r="320" customFormat="false" ht="30" hidden="false" customHeight="true" outlineLevel="0" collapsed="false">
      <c r="A320" s="51"/>
      <c r="B320" s="300"/>
      <c r="C320" s="316"/>
      <c r="D320" s="317"/>
      <c r="E320" s="274"/>
      <c r="F320" s="275"/>
      <c r="G320" s="318"/>
      <c r="H320" s="319"/>
      <c r="I320" s="320"/>
      <c r="J320" s="320"/>
      <c r="K320" s="301"/>
      <c r="L320" s="280"/>
      <c r="M320" s="321"/>
      <c r="N320" s="82" t="s">
        <v>50</v>
      </c>
      <c r="O320" s="84" t="n">
        <v>0</v>
      </c>
      <c r="P320" s="84" t="n">
        <v>0</v>
      </c>
      <c r="Q320" s="84" t="n">
        <v>0</v>
      </c>
      <c r="R320" s="85" t="n">
        <v>0</v>
      </c>
      <c r="S320" s="86" t="n">
        <f aca="false">SUM(O320:O320)*M319</f>
        <v>0</v>
      </c>
      <c r="T320" s="87" t="n">
        <f aca="false">SUM(P320:P320)*M319</f>
        <v>0</v>
      </c>
      <c r="U320" s="87" t="n">
        <f aca="false">SUM(Q320:Q320)*M319</f>
        <v>0</v>
      </c>
      <c r="V320" s="87" t="n">
        <f aca="false">SUM(R320:R320)*M319</f>
        <v>0</v>
      </c>
      <c r="W320" s="128" t="n">
        <f aca="false">MAX(S320:V320)</f>
        <v>0</v>
      </c>
      <c r="X320" s="70"/>
      <c r="Y320" s="71"/>
      <c r="Z320" s="72"/>
      <c r="AA320" s="73"/>
      <c r="AB320" s="74"/>
      <c r="AC320" s="75"/>
      <c r="AD320" s="302"/>
      <c r="AE320" s="89"/>
      <c r="AF320" s="78"/>
      <c r="AG320" s="79"/>
      <c r="AH320" s="79"/>
      <c r="AI320" s="79"/>
      <c r="AJ320" s="289"/>
      <c r="AK320" s="104"/>
      <c r="AP320" s="105"/>
      <c r="AQ320" s="322"/>
    </row>
    <row r="321" customFormat="false" ht="30" hidden="false" customHeight="true" outlineLevel="0" collapsed="false">
      <c r="A321" s="51"/>
      <c r="B321" s="300"/>
      <c r="C321" s="316"/>
      <c r="D321" s="317"/>
      <c r="E321" s="274"/>
      <c r="F321" s="275"/>
      <c r="G321" s="318"/>
      <c r="H321" s="319"/>
      <c r="I321" s="320"/>
      <c r="J321" s="320"/>
      <c r="K321" s="301"/>
      <c r="L321" s="303" t="s">
        <v>393</v>
      </c>
      <c r="M321" s="323" t="n">
        <v>0.3</v>
      </c>
      <c r="N321" s="108" t="s">
        <v>45</v>
      </c>
      <c r="O321" s="148" t="n">
        <v>0</v>
      </c>
      <c r="P321" s="148" t="n">
        <v>0</v>
      </c>
      <c r="Q321" s="148" t="n">
        <v>0</v>
      </c>
      <c r="R321" s="149" t="n">
        <v>1</v>
      </c>
      <c r="S321" s="109" t="n">
        <f aca="false">SUM(O321:O321)*M321</f>
        <v>0</v>
      </c>
      <c r="T321" s="110" t="n">
        <f aca="false">SUM(P321:P321)*M321</f>
        <v>0</v>
      </c>
      <c r="U321" s="110" t="n">
        <f aca="false">SUM(Q321:Q321)*M321</f>
        <v>0</v>
      </c>
      <c r="V321" s="110" t="n">
        <f aca="false">SUM(R321:R321)*M321</f>
        <v>0.3</v>
      </c>
      <c r="W321" s="150" t="n">
        <f aca="false">MAX(S321:V321)</f>
        <v>0.3</v>
      </c>
      <c r="X321" s="70"/>
      <c r="Y321" s="71"/>
      <c r="Z321" s="72"/>
      <c r="AA321" s="73"/>
      <c r="AB321" s="74"/>
      <c r="AC321" s="75"/>
      <c r="AD321" s="306" t="s">
        <v>394</v>
      </c>
      <c r="AE321" s="89"/>
      <c r="AF321" s="112" t="str">
        <f aca="false">+IF(W322&gt;W321,"SUPERADA",IF(W322=W321,"EQUILIBRADA",IF(W322&lt;W321,"PARA MEJORAR")))</f>
        <v>PARA MEJORAR</v>
      </c>
      <c r="AG321" s="79"/>
      <c r="AH321" s="79"/>
      <c r="AI321" s="79"/>
      <c r="AJ321" s="289"/>
      <c r="AK321" s="104"/>
      <c r="AP321" s="105"/>
      <c r="AQ321" s="322"/>
    </row>
    <row r="322" customFormat="false" ht="30" hidden="false" customHeight="true" outlineLevel="0" collapsed="false">
      <c r="A322" s="51"/>
      <c r="B322" s="300"/>
      <c r="C322" s="316"/>
      <c r="D322" s="317"/>
      <c r="E322" s="274"/>
      <c r="F322" s="275"/>
      <c r="G322" s="318"/>
      <c r="H322" s="319"/>
      <c r="I322" s="320"/>
      <c r="J322" s="320"/>
      <c r="K322" s="301"/>
      <c r="L322" s="303"/>
      <c r="M322" s="323"/>
      <c r="N322" s="113" t="s">
        <v>50</v>
      </c>
      <c r="O322" s="115" t="n">
        <v>0</v>
      </c>
      <c r="P322" s="115" t="n">
        <v>0</v>
      </c>
      <c r="Q322" s="115" t="n">
        <v>0</v>
      </c>
      <c r="R322" s="116" t="n">
        <v>0</v>
      </c>
      <c r="S322" s="223" t="n">
        <f aca="false">SUM(O322:O322)*M321</f>
        <v>0</v>
      </c>
      <c r="T322" s="224" t="n">
        <f aca="false">SUM(P322:P322)*M321</f>
        <v>0</v>
      </c>
      <c r="U322" s="224" t="n">
        <f aca="false">SUM(Q322:Q322)*M321</f>
        <v>0</v>
      </c>
      <c r="V322" s="224" t="n">
        <f aca="false">SUM(R322:R322)*M321</f>
        <v>0</v>
      </c>
      <c r="W322" s="225" t="n">
        <f aca="false">MAX(S322:V322)</f>
        <v>0</v>
      </c>
      <c r="X322" s="70"/>
      <c r="Y322" s="71"/>
      <c r="Z322" s="72"/>
      <c r="AA322" s="73"/>
      <c r="AB322" s="74"/>
      <c r="AC322" s="75"/>
      <c r="AD322" s="306"/>
      <c r="AE322" s="120"/>
      <c r="AF322" s="112"/>
      <c r="AG322" s="79"/>
      <c r="AH322" s="79"/>
      <c r="AI322" s="79"/>
      <c r="AJ322" s="290"/>
      <c r="AK322" s="104"/>
      <c r="AP322" s="105"/>
      <c r="AQ322" s="322"/>
    </row>
    <row r="323" customFormat="false" ht="30" hidden="false" customHeight="true" outlineLevel="0" collapsed="false">
      <c r="A323" s="51"/>
      <c r="B323" s="300"/>
      <c r="C323" s="316"/>
      <c r="D323" s="317"/>
      <c r="E323" s="274"/>
      <c r="F323" s="275"/>
      <c r="G323" s="324" t="s">
        <v>395</v>
      </c>
      <c r="H323" s="325" t="n">
        <v>40</v>
      </c>
      <c r="I323" s="326" t="s">
        <v>396</v>
      </c>
      <c r="J323" s="326" t="s">
        <v>295</v>
      </c>
      <c r="K323" s="301"/>
      <c r="L323" s="303" t="s">
        <v>397</v>
      </c>
      <c r="M323" s="323" t="n">
        <v>0.2</v>
      </c>
      <c r="N323" s="63" t="s">
        <v>45</v>
      </c>
      <c r="O323" s="65" t="n">
        <v>0.1</v>
      </c>
      <c r="P323" s="65" t="n">
        <v>0.3</v>
      </c>
      <c r="Q323" s="65" t="n">
        <v>0.6</v>
      </c>
      <c r="R323" s="99" t="n">
        <v>1</v>
      </c>
      <c r="S323" s="67" t="n">
        <f aca="false">SUM(O323:O323)*M323</f>
        <v>0.02</v>
      </c>
      <c r="T323" s="68" t="n">
        <f aca="false">SUM(P323:P323)*M323</f>
        <v>0.06</v>
      </c>
      <c r="U323" s="68" t="n">
        <f aca="false">SUM(Q323:Q323)*M323</f>
        <v>0.12</v>
      </c>
      <c r="V323" s="68" t="n">
        <f aca="false">SUM(R323:R323)*M323</f>
        <v>0.2</v>
      </c>
      <c r="W323" s="125" t="n">
        <f aca="false">MAX(S323:V323)</f>
        <v>0.2</v>
      </c>
      <c r="X323" s="70" t="n">
        <f aca="false">+S324+S326+S328</f>
        <v>0</v>
      </c>
      <c r="Y323" s="71" t="n">
        <f aca="false">+T324+T326+T328</f>
        <v>0</v>
      </c>
      <c r="Z323" s="72" t="n">
        <f aca="false">+U324+U326+U328</f>
        <v>0</v>
      </c>
      <c r="AA323" s="73" t="n">
        <f aca="false">+V324+V326+V328</f>
        <v>0</v>
      </c>
      <c r="AB323" s="74" t="n">
        <f aca="false">+AA324+AA326+AA328</f>
        <v>0</v>
      </c>
      <c r="AC323" s="75"/>
      <c r="AD323" s="302" t="s">
        <v>398</v>
      </c>
      <c r="AE323" s="77"/>
      <c r="AF323" s="78" t="str">
        <f aca="false">+IF(W324&gt;W323,"SUPERADA",IF(W324=W323,"EQUILIBRADA",IF(W324&lt;W323,"PARA MEJORAR")))</f>
        <v>PARA MEJORAR</v>
      </c>
      <c r="AG323" s="79" t="str">
        <f aca="false">IF(COUNTIF(AF323:AF328,"PARA MEJORAR")&gt;=1,"PARA MEJORAR","BIEN")</f>
        <v>PARA MEJORAR</v>
      </c>
      <c r="AH323" s="79"/>
      <c r="AI323" s="79"/>
      <c r="AJ323" s="288"/>
      <c r="AK323" s="91"/>
      <c r="AL323" s="92"/>
      <c r="AM323" s="92"/>
      <c r="AN323" s="92"/>
      <c r="AO323" s="92"/>
      <c r="AP323" s="93"/>
      <c r="AQ323" s="74" t="n">
        <f aca="false">'[1]PPTA 2019-2022'!BU327</f>
        <v>0</v>
      </c>
    </row>
    <row r="324" customFormat="false" ht="30" hidden="false" customHeight="true" outlineLevel="0" collapsed="false">
      <c r="A324" s="51"/>
      <c r="B324" s="300"/>
      <c r="C324" s="316"/>
      <c r="D324" s="317"/>
      <c r="E324" s="274"/>
      <c r="F324" s="275"/>
      <c r="G324" s="324"/>
      <c r="H324" s="325"/>
      <c r="I324" s="326"/>
      <c r="J324" s="326"/>
      <c r="K324" s="301"/>
      <c r="L324" s="303"/>
      <c r="M324" s="323"/>
      <c r="N324" s="82" t="s">
        <v>50</v>
      </c>
      <c r="O324" s="84" t="n">
        <v>0</v>
      </c>
      <c r="P324" s="84" t="n">
        <v>0</v>
      </c>
      <c r="Q324" s="84" t="n">
        <v>0</v>
      </c>
      <c r="R324" s="85" t="n">
        <v>0</v>
      </c>
      <c r="S324" s="86" t="n">
        <f aca="false">SUM(O324:O324)*M323</f>
        <v>0</v>
      </c>
      <c r="T324" s="87" t="n">
        <f aca="false">SUM(P324:P324)*M323</f>
        <v>0</v>
      </c>
      <c r="U324" s="87" t="n">
        <f aca="false">SUM(Q324:Q324)*M323</f>
        <v>0</v>
      </c>
      <c r="V324" s="87" t="n">
        <f aca="false">SUM(R324:R324)*M323</f>
        <v>0</v>
      </c>
      <c r="W324" s="128" t="n">
        <f aca="false">MAX(S324:V324)</f>
        <v>0</v>
      </c>
      <c r="X324" s="70"/>
      <c r="Y324" s="71"/>
      <c r="Z324" s="72"/>
      <c r="AA324" s="73"/>
      <c r="AB324" s="74"/>
      <c r="AC324" s="75"/>
      <c r="AD324" s="302"/>
      <c r="AE324" s="89"/>
      <c r="AF324" s="78"/>
      <c r="AG324" s="79"/>
      <c r="AH324" s="79"/>
      <c r="AI324" s="79"/>
      <c r="AJ324" s="289"/>
      <c r="AK324" s="104"/>
      <c r="AP324" s="105"/>
      <c r="AQ324" s="74"/>
    </row>
    <row r="325" customFormat="false" ht="30" hidden="false" customHeight="true" outlineLevel="0" collapsed="false">
      <c r="A325" s="51"/>
      <c r="B325" s="300"/>
      <c r="C325" s="316"/>
      <c r="D325" s="317"/>
      <c r="E325" s="274"/>
      <c r="F325" s="275"/>
      <c r="G325" s="324"/>
      <c r="H325" s="325"/>
      <c r="I325" s="326"/>
      <c r="J325" s="326"/>
      <c r="K325" s="301"/>
      <c r="L325" s="303" t="s">
        <v>399</v>
      </c>
      <c r="M325" s="323" t="n">
        <v>0.2</v>
      </c>
      <c r="N325" s="108" t="s">
        <v>45</v>
      </c>
      <c r="O325" s="148" t="n">
        <v>0</v>
      </c>
      <c r="P325" s="148" t="n">
        <v>0.1</v>
      </c>
      <c r="Q325" s="148" t="n">
        <v>0.35</v>
      </c>
      <c r="R325" s="149" t="n">
        <v>1</v>
      </c>
      <c r="S325" s="109" t="n">
        <f aca="false">SUM(O325:O325)*M325</f>
        <v>0</v>
      </c>
      <c r="T325" s="110" t="n">
        <f aca="false">SUM(P325:P325)*M325</f>
        <v>0.02</v>
      </c>
      <c r="U325" s="110" t="n">
        <f aca="false">SUM(Q325:Q325)*M325</f>
        <v>0.07</v>
      </c>
      <c r="V325" s="110" t="n">
        <f aca="false">SUM(R325:R325)*M325</f>
        <v>0.2</v>
      </c>
      <c r="W325" s="150" t="n">
        <f aca="false">MAX(S325:V325)</f>
        <v>0.2</v>
      </c>
      <c r="X325" s="70"/>
      <c r="Y325" s="71"/>
      <c r="Z325" s="72"/>
      <c r="AA325" s="73"/>
      <c r="AB325" s="74"/>
      <c r="AC325" s="75"/>
      <c r="AD325" s="304" t="s">
        <v>400</v>
      </c>
      <c r="AE325" s="89"/>
      <c r="AF325" s="103" t="str">
        <f aca="false">+IF(W326&gt;W325,"SUPERADA",IF(W326=W325,"EQUILIBRADA",IF(W326&lt;W325,"PARA MEJORAR")))</f>
        <v>PARA MEJORAR</v>
      </c>
      <c r="AG325" s="79"/>
      <c r="AH325" s="79"/>
      <c r="AI325" s="79"/>
      <c r="AJ325" s="289"/>
      <c r="AK325" s="104"/>
      <c r="AP325" s="105"/>
      <c r="AQ325" s="74"/>
    </row>
    <row r="326" customFormat="false" ht="30" hidden="false" customHeight="true" outlineLevel="0" collapsed="false">
      <c r="A326" s="51"/>
      <c r="B326" s="300"/>
      <c r="C326" s="316"/>
      <c r="D326" s="317"/>
      <c r="E326" s="274"/>
      <c r="F326" s="275"/>
      <c r="G326" s="324"/>
      <c r="H326" s="325"/>
      <c r="I326" s="326"/>
      <c r="J326" s="326"/>
      <c r="K326" s="301"/>
      <c r="L326" s="303"/>
      <c r="M326" s="323"/>
      <c r="N326" s="82" t="s">
        <v>50</v>
      </c>
      <c r="O326" s="84" t="n">
        <v>0</v>
      </c>
      <c r="P326" s="84" t="n">
        <v>0</v>
      </c>
      <c r="Q326" s="84" t="n">
        <v>0</v>
      </c>
      <c r="R326" s="85" t="n">
        <v>0</v>
      </c>
      <c r="S326" s="86" t="n">
        <f aca="false">SUM(O326:O326)*M325</f>
        <v>0</v>
      </c>
      <c r="T326" s="87" t="n">
        <f aca="false">SUM(P326:P326)*M325</f>
        <v>0</v>
      </c>
      <c r="U326" s="87" t="n">
        <f aca="false">SUM(Q326:Q326)*M325</f>
        <v>0</v>
      </c>
      <c r="V326" s="87" t="n">
        <f aca="false">SUM(R326:R326)*M325</f>
        <v>0</v>
      </c>
      <c r="W326" s="128" t="n">
        <f aca="false">MAX(S326:V326)</f>
        <v>0</v>
      </c>
      <c r="X326" s="70"/>
      <c r="Y326" s="71"/>
      <c r="Z326" s="72"/>
      <c r="AA326" s="73"/>
      <c r="AB326" s="74"/>
      <c r="AC326" s="75"/>
      <c r="AD326" s="304"/>
      <c r="AE326" s="89"/>
      <c r="AF326" s="103"/>
      <c r="AG326" s="79"/>
      <c r="AH326" s="79"/>
      <c r="AI326" s="79"/>
      <c r="AJ326" s="289"/>
      <c r="AK326" s="104"/>
      <c r="AP326" s="105"/>
      <c r="AQ326" s="74"/>
    </row>
    <row r="327" customFormat="false" ht="30" hidden="false" customHeight="true" outlineLevel="0" collapsed="false">
      <c r="A327" s="51"/>
      <c r="B327" s="300"/>
      <c r="C327" s="316"/>
      <c r="D327" s="317"/>
      <c r="E327" s="274"/>
      <c r="F327" s="275"/>
      <c r="G327" s="324"/>
      <c r="H327" s="325"/>
      <c r="I327" s="326"/>
      <c r="J327" s="326"/>
      <c r="K327" s="301"/>
      <c r="L327" s="305" t="s">
        <v>401</v>
      </c>
      <c r="M327" s="327" t="n">
        <v>0.6</v>
      </c>
      <c r="N327" s="108" t="s">
        <v>45</v>
      </c>
      <c r="O327" s="148" t="n">
        <v>0</v>
      </c>
      <c r="P327" s="148" t="n">
        <v>0.1</v>
      </c>
      <c r="Q327" s="148" t="n">
        <v>0.35</v>
      </c>
      <c r="R327" s="149" t="n">
        <v>1</v>
      </c>
      <c r="S327" s="109" t="n">
        <f aca="false">SUM(O327:O327)*M327</f>
        <v>0</v>
      </c>
      <c r="T327" s="110" t="n">
        <f aca="false">SUM(P327:P327)*M327</f>
        <v>0.06</v>
      </c>
      <c r="U327" s="110" t="n">
        <f aca="false">SUM(Q327:Q327)*M327</f>
        <v>0.21</v>
      </c>
      <c r="V327" s="110" t="n">
        <f aca="false">SUM(R327:R327)*M327</f>
        <v>0.6</v>
      </c>
      <c r="W327" s="150" t="n">
        <f aca="false">MAX(S327:V327)</f>
        <v>0.6</v>
      </c>
      <c r="X327" s="70"/>
      <c r="Y327" s="71"/>
      <c r="Z327" s="72"/>
      <c r="AA327" s="73"/>
      <c r="AB327" s="74"/>
      <c r="AC327" s="75"/>
      <c r="AD327" s="306" t="s">
        <v>400</v>
      </c>
      <c r="AE327" s="89"/>
      <c r="AF327" s="112" t="str">
        <f aca="false">+IF(W328&gt;W327,"SUPERADA",IF(W328=W327,"EQUILIBRADA",IF(W328&lt;W327,"PARA MEJORAR")))</f>
        <v>PARA MEJORAR</v>
      </c>
      <c r="AG327" s="79"/>
      <c r="AH327" s="79"/>
      <c r="AI327" s="79"/>
      <c r="AJ327" s="289"/>
      <c r="AK327" s="104"/>
      <c r="AP327" s="105"/>
      <c r="AQ327" s="74"/>
    </row>
    <row r="328" customFormat="false" ht="30" hidden="false" customHeight="true" outlineLevel="0" collapsed="false">
      <c r="A328" s="51"/>
      <c r="B328" s="300"/>
      <c r="C328" s="316"/>
      <c r="D328" s="317"/>
      <c r="E328" s="274"/>
      <c r="F328" s="275"/>
      <c r="G328" s="324"/>
      <c r="H328" s="325"/>
      <c r="I328" s="326"/>
      <c r="J328" s="326"/>
      <c r="K328" s="301"/>
      <c r="L328" s="305"/>
      <c r="M328" s="327"/>
      <c r="N328" s="113" t="s">
        <v>50</v>
      </c>
      <c r="O328" s="115" t="n">
        <v>0</v>
      </c>
      <c r="P328" s="115" t="n">
        <v>0</v>
      </c>
      <c r="Q328" s="115" t="n">
        <v>0</v>
      </c>
      <c r="R328" s="116" t="n">
        <v>0</v>
      </c>
      <c r="S328" s="117" t="n">
        <f aca="false">SUM(O328:O328)*M327</f>
        <v>0</v>
      </c>
      <c r="T328" s="118" t="n">
        <f aca="false">SUM(P328:P328)*M327</f>
        <v>0</v>
      </c>
      <c r="U328" s="118" t="n">
        <f aca="false">SUM(Q328:Q328)*M327</f>
        <v>0</v>
      </c>
      <c r="V328" s="118" t="n">
        <f aca="false">SUM(R328:R328)*M327</f>
        <v>0</v>
      </c>
      <c r="W328" s="135" t="n">
        <f aca="false">MAX(S328:V328)</f>
        <v>0</v>
      </c>
      <c r="X328" s="70"/>
      <c r="Y328" s="71"/>
      <c r="Z328" s="72"/>
      <c r="AA328" s="73"/>
      <c r="AB328" s="74"/>
      <c r="AC328" s="75"/>
      <c r="AD328" s="306"/>
      <c r="AE328" s="120"/>
      <c r="AF328" s="112"/>
      <c r="AG328" s="79"/>
      <c r="AH328" s="79"/>
      <c r="AI328" s="79"/>
      <c r="AJ328" s="290"/>
      <c r="AK328" s="104"/>
      <c r="AP328" s="105"/>
      <c r="AQ328" s="74"/>
    </row>
    <row r="329" customFormat="false" ht="30" hidden="false" customHeight="true" outlineLevel="0" collapsed="false">
      <c r="A329" s="51"/>
      <c r="B329" s="300"/>
      <c r="C329" s="316"/>
      <c r="D329" s="317"/>
      <c r="E329" s="274" t="n">
        <v>23</v>
      </c>
      <c r="F329" s="275" t="s">
        <v>402</v>
      </c>
      <c r="G329" s="258" t="s">
        <v>403</v>
      </c>
      <c r="H329" s="277" t="n">
        <v>41</v>
      </c>
      <c r="I329" s="260" t="s">
        <v>404</v>
      </c>
      <c r="J329" s="260" t="s">
        <v>295</v>
      </c>
      <c r="K329" s="301"/>
      <c r="L329" s="280" t="s">
        <v>405</v>
      </c>
      <c r="M329" s="294" t="n">
        <v>0.2</v>
      </c>
      <c r="N329" s="63" t="s">
        <v>45</v>
      </c>
      <c r="O329" s="65" t="n">
        <v>0.25</v>
      </c>
      <c r="P329" s="65" t="n">
        <v>0.5</v>
      </c>
      <c r="Q329" s="65" t="n">
        <v>0.75</v>
      </c>
      <c r="R329" s="99" t="n">
        <v>1</v>
      </c>
      <c r="S329" s="100" t="n">
        <f aca="false">SUM(O329:O329)*M329</f>
        <v>0.05</v>
      </c>
      <c r="T329" s="101" t="n">
        <f aca="false">SUM(P329:P329)*M329</f>
        <v>0.1</v>
      </c>
      <c r="U329" s="101" t="n">
        <f aca="false">SUM(Q329:Q329)*M329</f>
        <v>0.15</v>
      </c>
      <c r="V329" s="101" t="n">
        <f aca="false">SUM(R329:R329)*M329</f>
        <v>0.2</v>
      </c>
      <c r="W329" s="132" t="n">
        <f aca="false">MAX(S329:V329)</f>
        <v>0.2</v>
      </c>
      <c r="X329" s="70" t="n">
        <f aca="false">+S330+S332</f>
        <v>0</v>
      </c>
      <c r="Y329" s="71" t="n">
        <f aca="false">+T330+T332</f>
        <v>0</v>
      </c>
      <c r="Z329" s="72" t="n">
        <f aca="false">+U330+U332</f>
        <v>0</v>
      </c>
      <c r="AA329" s="73" t="n">
        <f aca="false">+V330+V332</f>
        <v>0</v>
      </c>
      <c r="AB329" s="74" t="n">
        <f aca="false">+AA330+AA332</f>
        <v>0</v>
      </c>
      <c r="AC329" s="75"/>
      <c r="AD329" s="302" t="s">
        <v>363</v>
      </c>
      <c r="AE329" s="77"/>
      <c r="AF329" s="78" t="str">
        <f aca="false">+IF(W330&gt;W329,"SUPERADA",IF(W330=W329,"EQUILIBRADA",IF(W330&lt;W329,"PARA MEJORAR")))</f>
        <v>PARA MEJORAR</v>
      </c>
      <c r="AG329" s="79" t="str">
        <f aca="false">IF(COUNTIF(AF329:AF332,"PARA MEJORAR")&gt;=1,"PARA MEJORAR","BIEN")</f>
        <v>PARA MEJORAR</v>
      </c>
      <c r="AH329" s="79"/>
      <c r="AI329" s="79"/>
      <c r="AJ329" s="288"/>
      <c r="AK329" s="91"/>
      <c r="AL329" s="92"/>
      <c r="AM329" s="92"/>
      <c r="AN329" s="92"/>
      <c r="AO329" s="92"/>
      <c r="AP329" s="93"/>
      <c r="AQ329" s="74" t="n">
        <f aca="false">'[1]PPTA 2019-2022'!BU333</f>
        <v>0</v>
      </c>
    </row>
    <row r="330" customFormat="false" ht="30" hidden="false" customHeight="true" outlineLevel="0" collapsed="false">
      <c r="A330" s="51"/>
      <c r="B330" s="300"/>
      <c r="C330" s="316"/>
      <c r="D330" s="317"/>
      <c r="E330" s="274"/>
      <c r="F330" s="275"/>
      <c r="G330" s="258"/>
      <c r="H330" s="277"/>
      <c r="I330" s="260"/>
      <c r="J330" s="260"/>
      <c r="K330" s="301"/>
      <c r="L330" s="280"/>
      <c r="M330" s="294"/>
      <c r="N330" s="82" t="s">
        <v>50</v>
      </c>
      <c r="O330" s="84" t="n">
        <v>0</v>
      </c>
      <c r="P330" s="84" t="n">
        <v>0</v>
      </c>
      <c r="Q330" s="84" t="n">
        <v>0</v>
      </c>
      <c r="R330" s="85" t="n">
        <v>0</v>
      </c>
      <c r="S330" s="86" t="n">
        <f aca="false">SUM(O330:O330)*M329</f>
        <v>0</v>
      </c>
      <c r="T330" s="87" t="n">
        <f aca="false">SUM(P330:P330)*M329</f>
        <v>0</v>
      </c>
      <c r="U330" s="87" t="n">
        <f aca="false">SUM(Q330:Q330)*M329</f>
        <v>0</v>
      </c>
      <c r="V330" s="87" t="n">
        <f aca="false">SUM(R330:R330)*M329</f>
        <v>0</v>
      </c>
      <c r="W330" s="128" t="n">
        <f aca="false">MAX(S330:V330)</f>
        <v>0</v>
      </c>
      <c r="X330" s="70"/>
      <c r="Y330" s="71"/>
      <c r="Z330" s="72"/>
      <c r="AA330" s="73"/>
      <c r="AB330" s="74"/>
      <c r="AC330" s="75"/>
      <c r="AD330" s="302"/>
      <c r="AE330" s="89"/>
      <c r="AF330" s="78"/>
      <c r="AG330" s="79"/>
      <c r="AH330" s="79"/>
      <c r="AI330" s="79"/>
      <c r="AJ330" s="289"/>
      <c r="AK330" s="104"/>
      <c r="AP330" s="105"/>
      <c r="AQ330" s="74"/>
    </row>
    <row r="331" customFormat="false" ht="30" hidden="false" customHeight="true" outlineLevel="0" collapsed="false">
      <c r="A331" s="51"/>
      <c r="B331" s="300"/>
      <c r="C331" s="316"/>
      <c r="D331" s="317"/>
      <c r="E331" s="274"/>
      <c r="F331" s="275"/>
      <c r="G331" s="258"/>
      <c r="H331" s="277"/>
      <c r="I331" s="260"/>
      <c r="J331" s="260"/>
      <c r="K331" s="301"/>
      <c r="L331" s="305" t="s">
        <v>406</v>
      </c>
      <c r="M331" s="299" t="n">
        <v>0.8</v>
      </c>
      <c r="N331" s="108" t="s">
        <v>45</v>
      </c>
      <c r="O331" s="148" t="n">
        <v>0.25</v>
      </c>
      <c r="P331" s="148" t="n">
        <v>0.5</v>
      </c>
      <c r="Q331" s="148" t="n">
        <v>0.75</v>
      </c>
      <c r="R331" s="149" t="n">
        <v>1</v>
      </c>
      <c r="S331" s="109" t="n">
        <f aca="false">SUM(O331:O331)*M331</f>
        <v>0.2</v>
      </c>
      <c r="T331" s="110" t="n">
        <f aca="false">SUM(P331:P331)*M331</f>
        <v>0.4</v>
      </c>
      <c r="U331" s="110" t="n">
        <f aca="false">SUM(Q331:Q331)*M331</f>
        <v>0.6</v>
      </c>
      <c r="V331" s="110" t="n">
        <f aca="false">SUM(R331:R331)*M331</f>
        <v>0.8</v>
      </c>
      <c r="W331" s="150" t="n">
        <f aca="false">MAX(S331:V331)</f>
        <v>0.8</v>
      </c>
      <c r="X331" s="70"/>
      <c r="Y331" s="71"/>
      <c r="Z331" s="72"/>
      <c r="AA331" s="73"/>
      <c r="AB331" s="74"/>
      <c r="AC331" s="75"/>
      <c r="AD331" s="306" t="s">
        <v>363</v>
      </c>
      <c r="AE331" s="89"/>
      <c r="AF331" s="112" t="str">
        <f aca="false">+IF(W332&gt;W331,"SUPERADA",IF(W332=W331,"EQUILIBRADA",IF(W332&lt;W331,"PARA MEJORAR")))</f>
        <v>PARA MEJORAR</v>
      </c>
      <c r="AG331" s="79"/>
      <c r="AH331" s="79"/>
      <c r="AI331" s="79"/>
      <c r="AJ331" s="289"/>
      <c r="AK331" s="104"/>
      <c r="AP331" s="105"/>
      <c r="AQ331" s="74"/>
    </row>
    <row r="332" customFormat="false" ht="30" hidden="false" customHeight="true" outlineLevel="0" collapsed="false">
      <c r="A332" s="51"/>
      <c r="B332" s="300"/>
      <c r="C332" s="316"/>
      <c r="D332" s="317"/>
      <c r="E332" s="274"/>
      <c r="F332" s="275"/>
      <c r="G332" s="258"/>
      <c r="H332" s="277"/>
      <c r="I332" s="260"/>
      <c r="J332" s="260"/>
      <c r="K332" s="301"/>
      <c r="L332" s="305"/>
      <c r="M332" s="299"/>
      <c r="N332" s="113" t="s">
        <v>50</v>
      </c>
      <c r="O332" s="115" t="n">
        <v>0</v>
      </c>
      <c r="P332" s="115" t="n">
        <v>0</v>
      </c>
      <c r="Q332" s="115" t="n">
        <v>0</v>
      </c>
      <c r="R332" s="116" t="n">
        <v>0</v>
      </c>
      <c r="S332" s="223" t="n">
        <f aca="false">SUM(O332:O332)*M331</f>
        <v>0</v>
      </c>
      <c r="T332" s="224" t="n">
        <f aca="false">SUM(P332:P332)*M331</f>
        <v>0</v>
      </c>
      <c r="U332" s="224" t="n">
        <f aca="false">SUM(Q332:Q332)*M331</f>
        <v>0</v>
      </c>
      <c r="V332" s="224" t="n">
        <f aca="false">SUM(R332:R332)*M331</f>
        <v>0</v>
      </c>
      <c r="W332" s="225" t="n">
        <f aca="false">MAX(S332:V332)</f>
        <v>0</v>
      </c>
      <c r="X332" s="70"/>
      <c r="Y332" s="71"/>
      <c r="Z332" s="72"/>
      <c r="AA332" s="73"/>
      <c r="AB332" s="74"/>
      <c r="AC332" s="75"/>
      <c r="AD332" s="306"/>
      <c r="AE332" s="120"/>
      <c r="AF332" s="112"/>
      <c r="AG332" s="79"/>
      <c r="AH332" s="79"/>
      <c r="AI332" s="79"/>
      <c r="AJ332" s="290"/>
      <c r="AK332" s="104"/>
      <c r="AP332" s="105"/>
      <c r="AQ332" s="74"/>
    </row>
    <row r="333" customFormat="false" ht="30" hidden="false" customHeight="true" outlineLevel="0" collapsed="false">
      <c r="A333" s="51"/>
      <c r="B333" s="300"/>
      <c r="C333" s="328" t="n">
        <v>23</v>
      </c>
      <c r="D333" s="255" t="s">
        <v>407</v>
      </c>
      <c r="E333" s="274" t="n">
        <v>24</v>
      </c>
      <c r="F333" s="275" t="s">
        <v>408</v>
      </c>
      <c r="G333" s="258" t="s">
        <v>409</v>
      </c>
      <c r="H333" s="277" t="n">
        <v>42</v>
      </c>
      <c r="I333" s="260" t="s">
        <v>410</v>
      </c>
      <c r="J333" s="260" t="s">
        <v>295</v>
      </c>
      <c r="K333" s="301"/>
      <c r="L333" s="280" t="s">
        <v>411</v>
      </c>
      <c r="M333" s="294" t="n">
        <v>0.35</v>
      </c>
      <c r="N333" s="63" t="s">
        <v>45</v>
      </c>
      <c r="O333" s="65" t="n">
        <v>0.1</v>
      </c>
      <c r="P333" s="65" t="n">
        <v>0.3</v>
      </c>
      <c r="Q333" s="98" t="n">
        <v>0.6</v>
      </c>
      <c r="R333" s="99" t="n">
        <v>1</v>
      </c>
      <c r="S333" s="67" t="n">
        <f aca="false">SUM(O333:O333)*M333</f>
        <v>0.035</v>
      </c>
      <c r="T333" s="68" t="n">
        <f aca="false">SUM(P333:P333)*M333</f>
        <v>0.105</v>
      </c>
      <c r="U333" s="68" t="n">
        <f aca="false">SUM(Q333:Q333)*M333</f>
        <v>0.21</v>
      </c>
      <c r="V333" s="68" t="n">
        <f aca="false">SUM(R333:R333)*M333</f>
        <v>0.35</v>
      </c>
      <c r="W333" s="125" t="n">
        <f aca="false">MAX(S333:V333)</f>
        <v>0.35</v>
      </c>
      <c r="X333" s="70" t="n">
        <f aca="false">+S334+S340+S342+S344+S346+S336+S338</f>
        <v>0</v>
      </c>
      <c r="Y333" s="71" t="n">
        <f aca="false">+T334+T340+T342+T344+T346+T336+T338</f>
        <v>0</v>
      </c>
      <c r="Z333" s="72" t="n">
        <f aca="false">+U334+U340+U342+U344+U346+U336+U338</f>
        <v>0</v>
      </c>
      <c r="AA333" s="73" t="n">
        <f aca="false">+V334+V340+V342+V344+V346+V336+V338</f>
        <v>0</v>
      </c>
      <c r="AB333" s="74" t="n">
        <f aca="false">+AA334+AA340+AA342+AA344+AA346</f>
        <v>0</v>
      </c>
      <c r="AC333" s="75"/>
      <c r="AD333" s="302" t="s">
        <v>412</v>
      </c>
      <c r="AE333" s="77"/>
      <c r="AF333" s="78" t="str">
        <f aca="false">+IF(W334&gt;W333,"SUPERADA",IF(W334=W333,"EQUILIBRADA",IF(W334&lt;W333,"PARA MEJORAR")))</f>
        <v>PARA MEJORAR</v>
      </c>
      <c r="AG333" s="79" t="str">
        <f aca="false">IF(COUNTIF(AF333:AF346,"PARA MEJORAR")&gt;=1,"PARA MEJORAR","BIEN")</f>
        <v>PARA MEJORAR</v>
      </c>
      <c r="AH333" s="79" t="str">
        <f aca="false">IF(COUNTIF(AG333:AG346,"PARA MEJORAR")&gt;=1,"PARA MEJORAR","BIEN")</f>
        <v>PARA MEJORAR</v>
      </c>
      <c r="AI333" s="79"/>
      <c r="AJ333" s="289"/>
      <c r="AK333" s="91"/>
      <c r="AL333" s="92"/>
      <c r="AM333" s="92"/>
      <c r="AN333" s="92"/>
      <c r="AO333" s="92"/>
      <c r="AP333" s="93"/>
      <c r="AQ333" s="74" t="n">
        <f aca="false">'[1]PPTA 2019-2022'!BU351</f>
        <v>0</v>
      </c>
    </row>
    <row r="334" customFormat="false" ht="30" hidden="false" customHeight="true" outlineLevel="0" collapsed="false">
      <c r="A334" s="51"/>
      <c r="B334" s="300"/>
      <c r="C334" s="328"/>
      <c r="D334" s="255"/>
      <c r="E334" s="274"/>
      <c r="F334" s="275"/>
      <c r="G334" s="258"/>
      <c r="H334" s="277"/>
      <c r="I334" s="260"/>
      <c r="J334" s="260"/>
      <c r="K334" s="301"/>
      <c r="L334" s="280"/>
      <c r="M334" s="294"/>
      <c r="N334" s="82" t="s">
        <v>50</v>
      </c>
      <c r="O334" s="84" t="n">
        <v>0</v>
      </c>
      <c r="P334" s="84" t="n">
        <v>0</v>
      </c>
      <c r="Q334" s="84" t="n">
        <v>0</v>
      </c>
      <c r="R334" s="85" t="n">
        <v>0</v>
      </c>
      <c r="S334" s="86" t="n">
        <f aca="false">SUM(O334:O334)*M333</f>
        <v>0</v>
      </c>
      <c r="T334" s="87" t="n">
        <f aca="false">SUM(P334:P334)*M333</f>
        <v>0</v>
      </c>
      <c r="U334" s="87" t="n">
        <f aca="false">SUM(Q334:Q334)*M333</f>
        <v>0</v>
      </c>
      <c r="V334" s="87" t="n">
        <f aca="false">SUM(R334:R334)*M333</f>
        <v>0</v>
      </c>
      <c r="W334" s="128" t="n">
        <f aca="false">MAX(S334:V334)</f>
        <v>0</v>
      </c>
      <c r="X334" s="70"/>
      <c r="Y334" s="71"/>
      <c r="Z334" s="72"/>
      <c r="AA334" s="73"/>
      <c r="AB334" s="74"/>
      <c r="AC334" s="75"/>
      <c r="AD334" s="302"/>
      <c r="AE334" s="89"/>
      <c r="AF334" s="78"/>
      <c r="AG334" s="79"/>
      <c r="AH334" s="79"/>
      <c r="AI334" s="79"/>
      <c r="AJ334" s="289"/>
      <c r="AK334" s="104"/>
      <c r="AP334" s="105"/>
      <c r="AQ334" s="74"/>
    </row>
    <row r="335" customFormat="false" ht="30" hidden="false" customHeight="true" outlineLevel="0" collapsed="false">
      <c r="A335" s="51"/>
      <c r="B335" s="300"/>
      <c r="C335" s="328"/>
      <c r="D335" s="255"/>
      <c r="E335" s="274"/>
      <c r="F335" s="275"/>
      <c r="G335" s="258"/>
      <c r="H335" s="277"/>
      <c r="I335" s="260"/>
      <c r="J335" s="260"/>
      <c r="K335" s="301"/>
      <c r="L335" s="303" t="s">
        <v>413</v>
      </c>
      <c r="M335" s="297" t="n">
        <v>0.25</v>
      </c>
      <c r="N335" s="108" t="s">
        <v>45</v>
      </c>
      <c r="O335" s="148" t="n">
        <v>0</v>
      </c>
      <c r="P335" s="148" t="n">
        <v>0.1</v>
      </c>
      <c r="Q335" s="148" t="n">
        <v>0.35</v>
      </c>
      <c r="R335" s="149" t="n">
        <v>1</v>
      </c>
      <c r="S335" s="109" t="n">
        <f aca="false">SUM(O335:O335)*M335</f>
        <v>0</v>
      </c>
      <c r="T335" s="110" t="n">
        <f aca="false">SUM(P335:P335)*M335</f>
        <v>0.025</v>
      </c>
      <c r="U335" s="110" t="n">
        <f aca="false">SUM(Q335:Q335)*M335</f>
        <v>0.0875</v>
      </c>
      <c r="V335" s="110" t="n">
        <f aca="false">SUM(R335:R335)*M335</f>
        <v>0.25</v>
      </c>
      <c r="W335" s="150" t="n">
        <f aca="false">MAX(S335:V335)</f>
        <v>0.25</v>
      </c>
      <c r="X335" s="70"/>
      <c r="Y335" s="71"/>
      <c r="Z335" s="72"/>
      <c r="AA335" s="73"/>
      <c r="AB335" s="74"/>
      <c r="AC335" s="75"/>
      <c r="AD335" s="304" t="s">
        <v>414</v>
      </c>
      <c r="AE335" s="89"/>
      <c r="AF335" s="103" t="str">
        <f aca="false">+IF(W336&gt;W335,"SUPERADA",IF(W336=W335,"EQUILIBRADA",IF(W336&lt;W335,"PARA MEJORAR")))</f>
        <v>PARA MEJORAR</v>
      </c>
      <c r="AG335" s="79"/>
      <c r="AH335" s="79"/>
      <c r="AI335" s="79"/>
      <c r="AJ335" s="289"/>
      <c r="AK335" s="104"/>
      <c r="AP335" s="105"/>
      <c r="AQ335" s="74"/>
    </row>
    <row r="336" customFormat="false" ht="30" hidden="false" customHeight="true" outlineLevel="0" collapsed="false">
      <c r="A336" s="51"/>
      <c r="B336" s="300"/>
      <c r="C336" s="328"/>
      <c r="D336" s="255"/>
      <c r="E336" s="274"/>
      <c r="F336" s="275"/>
      <c r="G336" s="258"/>
      <c r="H336" s="277"/>
      <c r="I336" s="260"/>
      <c r="J336" s="260"/>
      <c r="K336" s="301"/>
      <c r="L336" s="303"/>
      <c r="M336" s="297"/>
      <c r="N336" s="82" t="s">
        <v>50</v>
      </c>
      <c r="O336" s="84" t="n">
        <v>0</v>
      </c>
      <c r="P336" s="84" t="n">
        <v>0</v>
      </c>
      <c r="Q336" s="84" t="n">
        <v>0</v>
      </c>
      <c r="R336" s="85" t="n">
        <v>0</v>
      </c>
      <c r="S336" s="86" t="n">
        <f aca="false">SUM(O336:O336)*M335</f>
        <v>0</v>
      </c>
      <c r="T336" s="87" t="n">
        <f aca="false">SUM(P336:P336)*M335</f>
        <v>0</v>
      </c>
      <c r="U336" s="87" t="n">
        <f aca="false">SUM(Q336:Q336)*M335</f>
        <v>0</v>
      </c>
      <c r="V336" s="87" t="n">
        <f aca="false">SUM(R336:R336)*M335</f>
        <v>0</v>
      </c>
      <c r="W336" s="128" t="n">
        <f aca="false">MAX(S336:V336)</f>
        <v>0</v>
      </c>
      <c r="X336" s="70"/>
      <c r="Y336" s="71"/>
      <c r="Z336" s="72"/>
      <c r="AA336" s="73"/>
      <c r="AB336" s="74"/>
      <c r="AC336" s="75"/>
      <c r="AD336" s="304"/>
      <c r="AE336" s="89"/>
      <c r="AF336" s="103"/>
      <c r="AG336" s="79"/>
      <c r="AH336" s="79"/>
      <c r="AI336" s="79"/>
      <c r="AJ336" s="289"/>
      <c r="AK336" s="104"/>
      <c r="AP336" s="105"/>
      <c r="AQ336" s="74"/>
    </row>
    <row r="337" customFormat="false" ht="30" hidden="false" customHeight="true" outlineLevel="0" collapsed="false">
      <c r="A337" s="51"/>
      <c r="B337" s="300"/>
      <c r="C337" s="328"/>
      <c r="D337" s="255"/>
      <c r="E337" s="274"/>
      <c r="F337" s="275"/>
      <c r="G337" s="258"/>
      <c r="H337" s="277"/>
      <c r="I337" s="260"/>
      <c r="J337" s="260"/>
      <c r="K337" s="301"/>
      <c r="L337" s="303" t="s">
        <v>415</v>
      </c>
      <c r="M337" s="297" t="n">
        <v>0.15</v>
      </c>
      <c r="N337" s="108" t="s">
        <v>45</v>
      </c>
      <c r="O337" s="148" t="n">
        <v>0.15</v>
      </c>
      <c r="P337" s="148" t="n">
        <v>0.5</v>
      </c>
      <c r="Q337" s="148" t="n">
        <v>0.75</v>
      </c>
      <c r="R337" s="149" t="n">
        <v>1</v>
      </c>
      <c r="S337" s="109" t="n">
        <f aca="false">SUM(O337:O337)*M337</f>
        <v>0.0225</v>
      </c>
      <c r="T337" s="110" t="n">
        <f aca="false">SUM(P337:P337)*M337</f>
        <v>0.075</v>
      </c>
      <c r="U337" s="110" t="n">
        <f aca="false">SUM(Q337:Q337)*M337</f>
        <v>0.1125</v>
      </c>
      <c r="V337" s="110" t="n">
        <f aca="false">SUM(R337:R337)*M337</f>
        <v>0.15</v>
      </c>
      <c r="W337" s="150" t="n">
        <f aca="false">MAX(S337:V337)</f>
        <v>0.15</v>
      </c>
      <c r="X337" s="70"/>
      <c r="Y337" s="71"/>
      <c r="Z337" s="72"/>
      <c r="AA337" s="73"/>
      <c r="AB337" s="74"/>
      <c r="AC337" s="75"/>
      <c r="AD337" s="304" t="s">
        <v>416</v>
      </c>
      <c r="AE337" s="89"/>
      <c r="AF337" s="103" t="str">
        <f aca="false">+IF(W338&gt;W337,"SUPERADA",IF(W338=W337,"EQUILIBRADA",IF(W338&lt;W337,"PARA MEJORAR")))</f>
        <v>PARA MEJORAR</v>
      </c>
      <c r="AG337" s="79"/>
      <c r="AH337" s="79"/>
      <c r="AI337" s="79"/>
      <c r="AJ337" s="289"/>
      <c r="AK337" s="104"/>
      <c r="AP337" s="105"/>
      <c r="AQ337" s="74"/>
    </row>
    <row r="338" customFormat="false" ht="30" hidden="false" customHeight="true" outlineLevel="0" collapsed="false">
      <c r="A338" s="51"/>
      <c r="B338" s="300"/>
      <c r="C338" s="328"/>
      <c r="D338" s="255"/>
      <c r="E338" s="274"/>
      <c r="F338" s="275"/>
      <c r="G338" s="258"/>
      <c r="H338" s="277"/>
      <c r="I338" s="260"/>
      <c r="J338" s="260"/>
      <c r="K338" s="301"/>
      <c r="L338" s="303"/>
      <c r="M338" s="297"/>
      <c r="N338" s="82" t="s">
        <v>50</v>
      </c>
      <c r="O338" s="84" t="n">
        <v>0</v>
      </c>
      <c r="P338" s="84" t="n">
        <v>0</v>
      </c>
      <c r="Q338" s="84" t="n">
        <v>0</v>
      </c>
      <c r="R338" s="85" t="n">
        <v>0</v>
      </c>
      <c r="S338" s="86" t="n">
        <f aca="false">SUM(O338:O338)*M337</f>
        <v>0</v>
      </c>
      <c r="T338" s="87" t="n">
        <f aca="false">SUM(P338:P338)*M337</f>
        <v>0</v>
      </c>
      <c r="U338" s="87" t="n">
        <f aca="false">SUM(Q338:Q338)*M337</f>
        <v>0</v>
      </c>
      <c r="V338" s="87" t="n">
        <f aca="false">SUM(R338:R338)*M337</f>
        <v>0</v>
      </c>
      <c r="W338" s="128" t="n">
        <f aca="false">MAX(S338:V338)</f>
        <v>0</v>
      </c>
      <c r="X338" s="70"/>
      <c r="Y338" s="71"/>
      <c r="Z338" s="72"/>
      <c r="AA338" s="73"/>
      <c r="AB338" s="74"/>
      <c r="AC338" s="75"/>
      <c r="AD338" s="304"/>
      <c r="AE338" s="89"/>
      <c r="AF338" s="103"/>
      <c r="AG338" s="79"/>
      <c r="AH338" s="79"/>
      <c r="AI338" s="79"/>
      <c r="AJ338" s="289"/>
      <c r="AK338" s="104"/>
      <c r="AP338" s="105"/>
      <c r="AQ338" s="74"/>
    </row>
    <row r="339" customFormat="false" ht="30" hidden="false" customHeight="true" outlineLevel="0" collapsed="false">
      <c r="A339" s="51"/>
      <c r="B339" s="300"/>
      <c r="C339" s="328"/>
      <c r="D339" s="255"/>
      <c r="E339" s="274"/>
      <c r="F339" s="275"/>
      <c r="G339" s="258"/>
      <c r="H339" s="277"/>
      <c r="I339" s="260"/>
      <c r="J339" s="260"/>
      <c r="K339" s="301"/>
      <c r="L339" s="303" t="s">
        <v>417</v>
      </c>
      <c r="M339" s="297" t="n">
        <v>0.05</v>
      </c>
      <c r="N339" s="108" t="s">
        <v>45</v>
      </c>
      <c r="O339" s="148" t="n">
        <v>0.15</v>
      </c>
      <c r="P339" s="148" t="n">
        <v>0.5</v>
      </c>
      <c r="Q339" s="148" t="n">
        <v>1</v>
      </c>
      <c r="R339" s="149" t="n">
        <v>1</v>
      </c>
      <c r="S339" s="109" t="n">
        <f aca="false">SUM(O339:O339)*M339</f>
        <v>0.0075</v>
      </c>
      <c r="T339" s="110" t="n">
        <f aca="false">SUM(P339:P339)*M339</f>
        <v>0.025</v>
      </c>
      <c r="U339" s="110" t="n">
        <f aca="false">SUM(Q339:Q339)*M339</f>
        <v>0.05</v>
      </c>
      <c r="V339" s="110" t="n">
        <f aca="false">SUM(R339:R339)*M339</f>
        <v>0.05</v>
      </c>
      <c r="W339" s="150" t="n">
        <f aca="false">MAX(S339:V339)</f>
        <v>0.05</v>
      </c>
      <c r="X339" s="70"/>
      <c r="Y339" s="71"/>
      <c r="Z339" s="72"/>
      <c r="AA339" s="73"/>
      <c r="AB339" s="74"/>
      <c r="AC339" s="75"/>
      <c r="AD339" s="304" t="s">
        <v>418</v>
      </c>
      <c r="AE339" s="89"/>
      <c r="AF339" s="103" t="str">
        <f aca="false">+IF(W340&gt;W339,"SUPERADA",IF(W340=W339,"EQUILIBRADA",IF(W340&lt;W339,"PARA MEJORAR")))</f>
        <v>PARA MEJORAR</v>
      </c>
      <c r="AG339" s="79"/>
      <c r="AH339" s="79"/>
      <c r="AI339" s="79"/>
      <c r="AJ339" s="289"/>
      <c r="AK339" s="104"/>
      <c r="AP339" s="105"/>
      <c r="AQ339" s="74"/>
    </row>
    <row r="340" customFormat="false" ht="30" hidden="false" customHeight="true" outlineLevel="0" collapsed="false">
      <c r="A340" s="51"/>
      <c r="B340" s="300"/>
      <c r="C340" s="328"/>
      <c r="D340" s="255"/>
      <c r="E340" s="274"/>
      <c r="F340" s="275"/>
      <c r="G340" s="258"/>
      <c r="H340" s="277"/>
      <c r="I340" s="260"/>
      <c r="J340" s="260"/>
      <c r="K340" s="301"/>
      <c r="L340" s="303"/>
      <c r="M340" s="297"/>
      <c r="N340" s="82" t="s">
        <v>50</v>
      </c>
      <c r="O340" s="84" t="n">
        <v>0</v>
      </c>
      <c r="P340" s="84" t="n">
        <v>0</v>
      </c>
      <c r="Q340" s="84" t="n">
        <v>0</v>
      </c>
      <c r="R340" s="85" t="n">
        <v>0</v>
      </c>
      <c r="S340" s="86" t="n">
        <f aca="false">SUM(O340:O340)*M339</f>
        <v>0</v>
      </c>
      <c r="T340" s="87" t="n">
        <f aca="false">SUM(P340:P340)*M339</f>
        <v>0</v>
      </c>
      <c r="U340" s="87" t="n">
        <f aca="false">SUM(Q340:Q340)*M339</f>
        <v>0</v>
      </c>
      <c r="V340" s="87" t="n">
        <f aca="false">SUM(R340:R340)*M339</f>
        <v>0</v>
      </c>
      <c r="W340" s="128" t="n">
        <f aca="false">MAX(S340:V340)</f>
        <v>0</v>
      </c>
      <c r="X340" s="70"/>
      <c r="Y340" s="71"/>
      <c r="Z340" s="72"/>
      <c r="AA340" s="73"/>
      <c r="AB340" s="74"/>
      <c r="AC340" s="75"/>
      <c r="AD340" s="304"/>
      <c r="AE340" s="89"/>
      <c r="AF340" s="103"/>
      <c r="AG340" s="79"/>
      <c r="AH340" s="79"/>
      <c r="AI340" s="79"/>
      <c r="AJ340" s="289"/>
      <c r="AK340" s="104"/>
      <c r="AP340" s="105"/>
      <c r="AQ340" s="74"/>
    </row>
    <row r="341" customFormat="false" ht="30" hidden="false" customHeight="true" outlineLevel="0" collapsed="false">
      <c r="A341" s="51"/>
      <c r="B341" s="300"/>
      <c r="C341" s="328"/>
      <c r="D341" s="255"/>
      <c r="E341" s="274"/>
      <c r="F341" s="275"/>
      <c r="G341" s="258"/>
      <c r="H341" s="277"/>
      <c r="I341" s="260"/>
      <c r="J341" s="260"/>
      <c r="K341" s="301"/>
      <c r="L341" s="303" t="s">
        <v>419</v>
      </c>
      <c r="M341" s="297" t="n">
        <v>0.1</v>
      </c>
      <c r="N341" s="108" t="s">
        <v>45</v>
      </c>
      <c r="O341" s="148" t="n">
        <v>0.1</v>
      </c>
      <c r="P341" s="148" t="n">
        <v>0.4</v>
      </c>
      <c r="Q341" s="148" t="n">
        <v>1</v>
      </c>
      <c r="R341" s="149" t="n">
        <v>1</v>
      </c>
      <c r="S341" s="109" t="n">
        <f aca="false">SUM(O341:O341)*M341</f>
        <v>0.01</v>
      </c>
      <c r="T341" s="110" t="n">
        <f aca="false">SUM(P341:P341)*M341</f>
        <v>0.04</v>
      </c>
      <c r="U341" s="110" t="n">
        <f aca="false">SUM(Q341:Q341)*M341</f>
        <v>0.1</v>
      </c>
      <c r="V341" s="110" t="n">
        <f aca="false">SUM(R341:R341)*M341</f>
        <v>0.1</v>
      </c>
      <c r="W341" s="150" t="n">
        <f aca="false">MAX(S341:V341)</f>
        <v>0.1</v>
      </c>
      <c r="X341" s="70"/>
      <c r="Y341" s="71"/>
      <c r="Z341" s="72"/>
      <c r="AA341" s="73"/>
      <c r="AB341" s="74"/>
      <c r="AC341" s="75"/>
      <c r="AD341" s="304" t="s">
        <v>420</v>
      </c>
      <c r="AE341" s="89"/>
      <c r="AF341" s="103" t="str">
        <f aca="false">+IF(W342&gt;W341,"SUPERADA",IF(W342=W341,"EQUILIBRADA",IF(W342&lt;W341,"PARA MEJORAR")))</f>
        <v>PARA MEJORAR</v>
      </c>
      <c r="AG341" s="79"/>
      <c r="AH341" s="79"/>
      <c r="AI341" s="79"/>
      <c r="AJ341" s="289"/>
      <c r="AK341" s="104"/>
      <c r="AP341" s="105"/>
      <c r="AQ341" s="74"/>
    </row>
    <row r="342" customFormat="false" ht="30" hidden="false" customHeight="true" outlineLevel="0" collapsed="false">
      <c r="A342" s="51"/>
      <c r="B342" s="300"/>
      <c r="C342" s="328"/>
      <c r="D342" s="255"/>
      <c r="E342" s="274"/>
      <c r="F342" s="275"/>
      <c r="G342" s="258"/>
      <c r="H342" s="277"/>
      <c r="I342" s="260"/>
      <c r="J342" s="260"/>
      <c r="K342" s="301"/>
      <c r="L342" s="303"/>
      <c r="M342" s="297"/>
      <c r="N342" s="82" t="s">
        <v>50</v>
      </c>
      <c r="O342" s="84" t="n">
        <v>0</v>
      </c>
      <c r="P342" s="84" t="n">
        <v>0</v>
      </c>
      <c r="Q342" s="84" t="n">
        <v>0</v>
      </c>
      <c r="R342" s="85" t="n">
        <v>0</v>
      </c>
      <c r="S342" s="86" t="n">
        <f aca="false">SUM(O342:O342)*M341</f>
        <v>0</v>
      </c>
      <c r="T342" s="87" t="n">
        <f aca="false">SUM(P342:P342)*M341</f>
        <v>0</v>
      </c>
      <c r="U342" s="87" t="n">
        <f aca="false">SUM(Q342:Q342)*M341</f>
        <v>0</v>
      </c>
      <c r="V342" s="87" t="n">
        <f aca="false">SUM(R342:R342)*M341</f>
        <v>0</v>
      </c>
      <c r="W342" s="128" t="n">
        <f aca="false">MAX(S342:V342)</f>
        <v>0</v>
      </c>
      <c r="X342" s="70"/>
      <c r="Y342" s="71"/>
      <c r="Z342" s="72"/>
      <c r="AA342" s="73"/>
      <c r="AB342" s="74"/>
      <c r="AC342" s="75"/>
      <c r="AD342" s="304"/>
      <c r="AE342" s="89"/>
      <c r="AF342" s="103"/>
      <c r="AG342" s="79"/>
      <c r="AH342" s="79"/>
      <c r="AI342" s="79"/>
      <c r="AJ342" s="289"/>
      <c r="AK342" s="104"/>
      <c r="AP342" s="105"/>
      <c r="AQ342" s="74"/>
    </row>
    <row r="343" customFormat="false" ht="30" hidden="false" customHeight="true" outlineLevel="0" collapsed="false">
      <c r="A343" s="51"/>
      <c r="B343" s="300"/>
      <c r="C343" s="328"/>
      <c r="D343" s="255"/>
      <c r="E343" s="274"/>
      <c r="F343" s="275"/>
      <c r="G343" s="258"/>
      <c r="H343" s="277"/>
      <c r="I343" s="260"/>
      <c r="J343" s="260"/>
      <c r="K343" s="301"/>
      <c r="L343" s="303" t="s">
        <v>421</v>
      </c>
      <c r="M343" s="297" t="n">
        <v>0.05</v>
      </c>
      <c r="N343" s="108" t="s">
        <v>45</v>
      </c>
      <c r="O343" s="148" t="n">
        <v>0.1</v>
      </c>
      <c r="P343" s="148" t="n">
        <v>0.3</v>
      </c>
      <c r="Q343" s="148" t="n">
        <v>0.6</v>
      </c>
      <c r="R343" s="149" t="n">
        <v>1</v>
      </c>
      <c r="S343" s="109" t="n">
        <f aca="false">SUM(O343:O343)*M343</f>
        <v>0.005</v>
      </c>
      <c r="T343" s="110" t="n">
        <f aca="false">SUM(P343:P343)*M343</f>
        <v>0.015</v>
      </c>
      <c r="U343" s="110" t="n">
        <f aca="false">SUM(Q343:Q343)*M343</f>
        <v>0.03</v>
      </c>
      <c r="V343" s="110" t="n">
        <f aca="false">SUM(R343:R343)*M343</f>
        <v>0.05</v>
      </c>
      <c r="W343" s="150" t="n">
        <f aca="false">MAX(S343:V343)</f>
        <v>0.05</v>
      </c>
      <c r="X343" s="70"/>
      <c r="Y343" s="71"/>
      <c r="Z343" s="72"/>
      <c r="AA343" s="73"/>
      <c r="AB343" s="74"/>
      <c r="AC343" s="75"/>
      <c r="AD343" s="304" t="s">
        <v>398</v>
      </c>
      <c r="AE343" s="89"/>
      <c r="AF343" s="103" t="str">
        <f aca="false">+IF(W344&gt;W343,"SUPERADA",IF(W344=W343,"EQUILIBRADA",IF(W344&lt;W343,"PARA MEJORAR")))</f>
        <v>PARA MEJORAR</v>
      </c>
      <c r="AG343" s="79"/>
      <c r="AH343" s="79"/>
      <c r="AI343" s="79"/>
      <c r="AJ343" s="289"/>
      <c r="AK343" s="104"/>
      <c r="AP343" s="105"/>
      <c r="AQ343" s="74"/>
    </row>
    <row r="344" customFormat="false" ht="30" hidden="false" customHeight="true" outlineLevel="0" collapsed="false">
      <c r="A344" s="51"/>
      <c r="B344" s="300"/>
      <c r="C344" s="328"/>
      <c r="D344" s="255"/>
      <c r="E344" s="274"/>
      <c r="F344" s="275"/>
      <c r="G344" s="258"/>
      <c r="H344" s="277"/>
      <c r="I344" s="260"/>
      <c r="J344" s="260"/>
      <c r="K344" s="301"/>
      <c r="L344" s="303"/>
      <c r="M344" s="297"/>
      <c r="N344" s="82" t="s">
        <v>50</v>
      </c>
      <c r="O344" s="84" t="n">
        <v>0</v>
      </c>
      <c r="P344" s="84" t="n">
        <v>0</v>
      </c>
      <c r="Q344" s="84" t="n">
        <v>0</v>
      </c>
      <c r="R344" s="85" t="n">
        <v>0</v>
      </c>
      <c r="S344" s="86" t="n">
        <f aca="false">SUM(O344:O344)*M343</f>
        <v>0</v>
      </c>
      <c r="T344" s="87" t="n">
        <f aca="false">SUM(P344:P344)*M343</f>
        <v>0</v>
      </c>
      <c r="U344" s="87" t="n">
        <f aca="false">SUM(Q344:Q344)*M343</f>
        <v>0</v>
      </c>
      <c r="V344" s="87" t="n">
        <f aca="false">SUM(R344:R344)*M343</f>
        <v>0</v>
      </c>
      <c r="W344" s="128" t="n">
        <f aca="false">MAX(S344:V344)</f>
        <v>0</v>
      </c>
      <c r="X344" s="70"/>
      <c r="Y344" s="71"/>
      <c r="Z344" s="72"/>
      <c r="AA344" s="73"/>
      <c r="AB344" s="74"/>
      <c r="AC344" s="75"/>
      <c r="AD344" s="304"/>
      <c r="AE344" s="89"/>
      <c r="AF344" s="103"/>
      <c r="AG344" s="79"/>
      <c r="AH344" s="79"/>
      <c r="AI344" s="79"/>
      <c r="AJ344" s="289"/>
      <c r="AK344" s="104"/>
      <c r="AP344" s="105"/>
      <c r="AQ344" s="74"/>
    </row>
    <row r="345" customFormat="false" ht="30" hidden="false" customHeight="true" outlineLevel="0" collapsed="false">
      <c r="A345" s="51"/>
      <c r="B345" s="300"/>
      <c r="C345" s="328"/>
      <c r="D345" s="255"/>
      <c r="E345" s="274"/>
      <c r="F345" s="275"/>
      <c r="G345" s="258"/>
      <c r="H345" s="277"/>
      <c r="I345" s="260"/>
      <c r="J345" s="260"/>
      <c r="K345" s="301"/>
      <c r="L345" s="305" t="s">
        <v>422</v>
      </c>
      <c r="M345" s="299" t="n">
        <v>0.05</v>
      </c>
      <c r="N345" s="108" t="s">
        <v>45</v>
      </c>
      <c r="O345" s="148" t="n">
        <v>0.2</v>
      </c>
      <c r="P345" s="148" t="n">
        <v>0.5</v>
      </c>
      <c r="Q345" s="148" t="n">
        <v>0.75</v>
      </c>
      <c r="R345" s="149" t="n">
        <v>1</v>
      </c>
      <c r="S345" s="109" t="n">
        <f aca="false">SUM(O345:O345)*M345</f>
        <v>0.01</v>
      </c>
      <c r="T345" s="110" t="n">
        <f aca="false">SUM(P345:P345)*M345</f>
        <v>0.025</v>
      </c>
      <c r="U345" s="110" t="n">
        <f aca="false">SUM(Q345:Q345)*M345</f>
        <v>0.0375</v>
      </c>
      <c r="V345" s="110" t="n">
        <f aca="false">SUM(R345:R345)*M345</f>
        <v>0.05</v>
      </c>
      <c r="W345" s="150" t="n">
        <f aca="false">MAX(S345:V345)</f>
        <v>0.05</v>
      </c>
      <c r="X345" s="70"/>
      <c r="Y345" s="71"/>
      <c r="Z345" s="72"/>
      <c r="AA345" s="73"/>
      <c r="AB345" s="74"/>
      <c r="AC345" s="75"/>
      <c r="AD345" s="306" t="s">
        <v>423</v>
      </c>
      <c r="AE345" s="89"/>
      <c r="AF345" s="112" t="str">
        <f aca="false">+IF(W346&gt;W345,"SUPERADA",IF(W346=W345,"EQUILIBRADA",IF(W346&lt;W345,"PARA MEJORAR")))</f>
        <v>PARA MEJORAR</v>
      </c>
      <c r="AG345" s="79"/>
      <c r="AH345" s="79"/>
      <c r="AI345" s="79"/>
      <c r="AJ345" s="289"/>
      <c r="AK345" s="104"/>
      <c r="AP345" s="105"/>
      <c r="AQ345" s="74"/>
    </row>
    <row r="346" customFormat="false" ht="30" hidden="false" customHeight="true" outlineLevel="0" collapsed="false">
      <c r="A346" s="51"/>
      <c r="B346" s="300"/>
      <c r="C346" s="328"/>
      <c r="D346" s="255"/>
      <c r="E346" s="274"/>
      <c r="F346" s="275"/>
      <c r="G346" s="258"/>
      <c r="H346" s="277"/>
      <c r="I346" s="260"/>
      <c r="J346" s="260"/>
      <c r="K346" s="301"/>
      <c r="L346" s="305"/>
      <c r="M346" s="299"/>
      <c r="N346" s="113" t="s">
        <v>50</v>
      </c>
      <c r="O346" s="115" t="n">
        <v>0</v>
      </c>
      <c r="P346" s="115" t="n">
        <v>0</v>
      </c>
      <c r="Q346" s="115" t="n">
        <v>0</v>
      </c>
      <c r="R346" s="116" t="n">
        <v>0</v>
      </c>
      <c r="S346" s="117" t="n">
        <f aca="false">SUM(O346:O346)*M345</f>
        <v>0</v>
      </c>
      <c r="T346" s="118" t="n">
        <f aca="false">SUM(P346:P346)*M345</f>
        <v>0</v>
      </c>
      <c r="U346" s="118" t="n">
        <f aca="false">SUM(Q346:Q346)*M345</f>
        <v>0</v>
      </c>
      <c r="V346" s="118" t="n">
        <f aca="false">SUM(R346:R346)*M345</f>
        <v>0</v>
      </c>
      <c r="W346" s="135" t="n">
        <f aca="false">MAX(S346:V346)</f>
        <v>0</v>
      </c>
      <c r="X346" s="70"/>
      <c r="Y346" s="71"/>
      <c r="Z346" s="72"/>
      <c r="AA346" s="73"/>
      <c r="AB346" s="74"/>
      <c r="AC346" s="75"/>
      <c r="AD346" s="306"/>
      <c r="AE346" s="120"/>
      <c r="AF346" s="112"/>
      <c r="AG346" s="79"/>
      <c r="AH346" s="79"/>
      <c r="AI346" s="79"/>
      <c r="AJ346" s="289"/>
      <c r="AK346" s="104"/>
      <c r="AP346" s="105"/>
      <c r="AQ346" s="74"/>
    </row>
    <row r="347" customFormat="false" ht="30" hidden="false" customHeight="true" outlineLevel="0" collapsed="false">
      <c r="A347" s="51"/>
      <c r="B347" s="300"/>
      <c r="C347" s="328"/>
      <c r="D347" s="255"/>
      <c r="E347" s="274"/>
      <c r="F347" s="275"/>
      <c r="G347" s="258" t="s">
        <v>424</v>
      </c>
      <c r="H347" s="277" t="n">
        <v>43</v>
      </c>
      <c r="I347" s="260" t="s">
        <v>425</v>
      </c>
      <c r="J347" s="260" t="s">
        <v>295</v>
      </c>
      <c r="K347" s="301"/>
      <c r="L347" s="280" t="s">
        <v>426</v>
      </c>
      <c r="M347" s="294" t="n">
        <v>0.3</v>
      </c>
      <c r="N347" s="63" t="s">
        <v>45</v>
      </c>
      <c r="O347" s="65" t="n">
        <v>0.25</v>
      </c>
      <c r="P347" s="65" t="n">
        <v>0.5</v>
      </c>
      <c r="Q347" s="65" t="n">
        <v>0.75</v>
      </c>
      <c r="R347" s="99" t="n">
        <v>1</v>
      </c>
      <c r="S347" s="67" t="n">
        <f aca="false">SUM(O347:O347)*M347</f>
        <v>0.075</v>
      </c>
      <c r="T347" s="68" t="n">
        <f aca="false">SUM(P347:P347)*M347</f>
        <v>0.15</v>
      </c>
      <c r="U347" s="68" t="n">
        <f aca="false">SUM(Q347:Q347)*M347</f>
        <v>0.225</v>
      </c>
      <c r="V347" s="68" t="n">
        <f aca="false">SUM(R347:R347)*M347</f>
        <v>0.3</v>
      </c>
      <c r="W347" s="125" t="n">
        <f aca="false">MAX(S347:V347)</f>
        <v>0.3</v>
      </c>
      <c r="X347" s="70" t="n">
        <f aca="false">+S348+S350</f>
        <v>0</v>
      </c>
      <c r="Y347" s="71" t="n">
        <f aca="false">+T348+T350</f>
        <v>0</v>
      </c>
      <c r="Z347" s="72" t="n">
        <f aca="false">+U348+U350</f>
        <v>0</v>
      </c>
      <c r="AA347" s="73" t="n">
        <f aca="false">+V348+V350</f>
        <v>0</v>
      </c>
      <c r="AB347" s="74" t="n">
        <f aca="false">+AA348+AA350</f>
        <v>0</v>
      </c>
      <c r="AC347" s="75"/>
      <c r="AD347" s="302" t="s">
        <v>363</v>
      </c>
      <c r="AE347" s="77"/>
      <c r="AF347" s="78" t="str">
        <f aca="false">+IF(W348&gt;W347,"SUPERADA",IF(W348=W347,"EQUILIBRADA",IF(W348&lt;W347,"PARA MEJORAR")))</f>
        <v>PARA MEJORAR</v>
      </c>
      <c r="AG347" s="79" t="str">
        <f aca="false">IF(COUNTIF(AF347:AF350,"PARA MEJORAR")&gt;=1,"PARA MEJORAR","BIEN")</f>
        <v>PARA MEJORAR</v>
      </c>
      <c r="AH347" s="329"/>
      <c r="AI347" s="79"/>
      <c r="AJ347" s="288"/>
      <c r="AK347" s="91"/>
      <c r="AL347" s="92"/>
      <c r="AM347" s="92"/>
      <c r="AN347" s="92"/>
      <c r="AO347" s="92"/>
      <c r="AP347" s="93"/>
      <c r="AQ347" s="74" t="n">
        <f aca="false">'[1]PPTA 2019-2022'!BU335</f>
        <v>0</v>
      </c>
    </row>
    <row r="348" customFormat="false" ht="30" hidden="false" customHeight="true" outlineLevel="0" collapsed="false">
      <c r="A348" s="51"/>
      <c r="B348" s="300"/>
      <c r="C348" s="328"/>
      <c r="D348" s="255"/>
      <c r="E348" s="274"/>
      <c r="F348" s="275"/>
      <c r="G348" s="258"/>
      <c r="H348" s="277"/>
      <c r="I348" s="260"/>
      <c r="J348" s="260"/>
      <c r="K348" s="301"/>
      <c r="L348" s="280"/>
      <c r="M348" s="294"/>
      <c r="N348" s="82" t="s">
        <v>50</v>
      </c>
      <c r="O348" s="84" t="n">
        <v>0</v>
      </c>
      <c r="P348" s="84" t="n">
        <v>0</v>
      </c>
      <c r="Q348" s="84" t="n">
        <v>0</v>
      </c>
      <c r="R348" s="85" t="n">
        <v>0</v>
      </c>
      <c r="S348" s="86" t="n">
        <f aca="false">SUM(O348:O348)*M347</f>
        <v>0</v>
      </c>
      <c r="T348" s="87" t="n">
        <f aca="false">SUM(P348:P348)*M347</f>
        <v>0</v>
      </c>
      <c r="U348" s="87" t="n">
        <f aca="false">SUM(Q348:Q348)*M347</f>
        <v>0</v>
      </c>
      <c r="V348" s="87" t="n">
        <f aca="false">SUM(R348:R348)*M347</f>
        <v>0</v>
      </c>
      <c r="W348" s="128" t="n">
        <f aca="false">MAX(S348:V348)</f>
        <v>0</v>
      </c>
      <c r="X348" s="70"/>
      <c r="Y348" s="71"/>
      <c r="Z348" s="72"/>
      <c r="AA348" s="73"/>
      <c r="AB348" s="74"/>
      <c r="AC348" s="75"/>
      <c r="AD348" s="302"/>
      <c r="AE348" s="89"/>
      <c r="AF348" s="78"/>
      <c r="AG348" s="79"/>
      <c r="AH348" s="329"/>
      <c r="AI348" s="79"/>
      <c r="AJ348" s="289"/>
      <c r="AK348" s="104"/>
      <c r="AP348" s="105"/>
      <c r="AQ348" s="74"/>
    </row>
    <row r="349" customFormat="false" ht="30" hidden="false" customHeight="true" outlineLevel="0" collapsed="false">
      <c r="A349" s="51"/>
      <c r="B349" s="300"/>
      <c r="C349" s="328"/>
      <c r="D349" s="255"/>
      <c r="E349" s="274"/>
      <c r="F349" s="275"/>
      <c r="G349" s="258"/>
      <c r="H349" s="277"/>
      <c r="I349" s="260"/>
      <c r="J349" s="260"/>
      <c r="K349" s="301"/>
      <c r="L349" s="305" t="s">
        <v>427</v>
      </c>
      <c r="M349" s="299" t="n">
        <v>0.7</v>
      </c>
      <c r="N349" s="108" t="s">
        <v>45</v>
      </c>
      <c r="O349" s="148" t="n">
        <v>0.3</v>
      </c>
      <c r="P349" s="148" t="n">
        <v>0.6</v>
      </c>
      <c r="Q349" s="148" t="n">
        <v>1</v>
      </c>
      <c r="R349" s="149" t="n">
        <v>1</v>
      </c>
      <c r="S349" s="109" t="n">
        <f aca="false">SUM(O349:O349)*M349</f>
        <v>0.21</v>
      </c>
      <c r="T349" s="110" t="n">
        <f aca="false">SUM(P349:P349)*M349</f>
        <v>0.42</v>
      </c>
      <c r="U349" s="110" t="n">
        <f aca="false">SUM(Q349:Q349)*M349</f>
        <v>0.7</v>
      </c>
      <c r="V349" s="110" t="n">
        <f aca="false">SUM(R349:R349)*M349</f>
        <v>0.7</v>
      </c>
      <c r="W349" s="150" t="n">
        <f aca="false">MAX(S349:V349)</f>
        <v>0.7</v>
      </c>
      <c r="X349" s="70"/>
      <c r="Y349" s="71"/>
      <c r="Z349" s="72"/>
      <c r="AA349" s="73"/>
      <c r="AB349" s="74"/>
      <c r="AC349" s="75"/>
      <c r="AD349" s="306" t="s">
        <v>363</v>
      </c>
      <c r="AE349" s="89"/>
      <c r="AF349" s="112" t="str">
        <f aca="false">+IF(W350&gt;W349,"SUPERADA",IF(W350=W349,"EQUILIBRADA",IF(W350&lt;W349,"PARA MEJORAR")))</f>
        <v>PARA MEJORAR</v>
      </c>
      <c r="AG349" s="79"/>
      <c r="AH349" s="329"/>
      <c r="AI349" s="79"/>
      <c r="AJ349" s="289"/>
      <c r="AK349" s="104"/>
      <c r="AP349" s="105"/>
      <c r="AQ349" s="74"/>
    </row>
    <row r="350" customFormat="false" ht="30" hidden="false" customHeight="true" outlineLevel="0" collapsed="false">
      <c r="A350" s="51"/>
      <c r="B350" s="300"/>
      <c r="C350" s="328"/>
      <c r="D350" s="255"/>
      <c r="E350" s="274"/>
      <c r="F350" s="275"/>
      <c r="G350" s="258"/>
      <c r="H350" s="277"/>
      <c r="I350" s="260"/>
      <c r="J350" s="260"/>
      <c r="K350" s="301"/>
      <c r="L350" s="305"/>
      <c r="M350" s="299"/>
      <c r="N350" s="113" t="s">
        <v>50</v>
      </c>
      <c r="O350" s="115" t="n">
        <v>0</v>
      </c>
      <c r="P350" s="115" t="n">
        <v>0</v>
      </c>
      <c r="Q350" s="115" t="n">
        <v>0</v>
      </c>
      <c r="R350" s="116" t="n">
        <v>0</v>
      </c>
      <c r="S350" s="117" t="n">
        <f aca="false">SUM(O350:O350)*M349</f>
        <v>0</v>
      </c>
      <c r="T350" s="118" t="n">
        <f aca="false">SUM(P350:P350)*M349</f>
        <v>0</v>
      </c>
      <c r="U350" s="118" t="n">
        <f aca="false">SUM(Q350:Q350)*M349</f>
        <v>0</v>
      </c>
      <c r="V350" s="118" t="n">
        <f aca="false">SUM(R350:R350)*M349</f>
        <v>0</v>
      </c>
      <c r="W350" s="135" t="n">
        <f aca="false">MAX(S350:V350)</f>
        <v>0</v>
      </c>
      <c r="X350" s="70"/>
      <c r="Y350" s="71"/>
      <c r="Z350" s="72"/>
      <c r="AA350" s="73"/>
      <c r="AB350" s="74"/>
      <c r="AC350" s="75"/>
      <c r="AD350" s="306"/>
      <c r="AE350" s="120"/>
      <c r="AF350" s="112"/>
      <c r="AG350" s="79"/>
      <c r="AH350" s="329"/>
      <c r="AI350" s="79"/>
      <c r="AJ350" s="290"/>
      <c r="AK350" s="104"/>
      <c r="AP350" s="105"/>
      <c r="AQ350" s="74"/>
    </row>
    <row r="351" customFormat="false" ht="30" hidden="false" customHeight="true" outlineLevel="0" collapsed="false">
      <c r="A351" s="51"/>
      <c r="B351" s="300"/>
      <c r="C351" s="328"/>
      <c r="D351" s="255"/>
      <c r="E351" s="274"/>
      <c r="F351" s="275"/>
      <c r="G351" s="258" t="s">
        <v>428</v>
      </c>
      <c r="H351" s="277" t="n">
        <v>44</v>
      </c>
      <c r="I351" s="260" t="s">
        <v>429</v>
      </c>
      <c r="J351" s="260" t="s">
        <v>295</v>
      </c>
      <c r="K351" s="301"/>
      <c r="L351" s="280" t="s">
        <v>430</v>
      </c>
      <c r="M351" s="294" t="n">
        <v>0.5</v>
      </c>
      <c r="N351" s="63" t="s">
        <v>45</v>
      </c>
      <c r="O351" s="65" t="n">
        <v>0.3</v>
      </c>
      <c r="P351" s="65" t="n">
        <v>0.6</v>
      </c>
      <c r="Q351" s="65" t="n">
        <v>0.8</v>
      </c>
      <c r="R351" s="66" t="n">
        <v>1</v>
      </c>
      <c r="S351" s="67" t="n">
        <f aca="false">SUM(O351:O351)*M351</f>
        <v>0.15</v>
      </c>
      <c r="T351" s="68" t="n">
        <f aca="false">SUM(P351:P351)*M351</f>
        <v>0.3</v>
      </c>
      <c r="U351" s="68" t="n">
        <f aca="false">SUM(Q351:Q351)*M351</f>
        <v>0.4</v>
      </c>
      <c r="V351" s="68" t="n">
        <f aca="false">SUM(R351:R351)*M351</f>
        <v>0.5</v>
      </c>
      <c r="W351" s="125" t="n">
        <f aca="false">MAX(S351:V351)</f>
        <v>0.5</v>
      </c>
      <c r="X351" s="70" t="n">
        <f aca="false">+S352+S354</f>
        <v>0</v>
      </c>
      <c r="Y351" s="71" t="n">
        <f aca="false">+T352+T354</f>
        <v>0</v>
      </c>
      <c r="Z351" s="72" t="n">
        <f aca="false">+U352+U354</f>
        <v>0</v>
      </c>
      <c r="AA351" s="73" t="n">
        <f aca="false">+V352+V354</f>
        <v>0</v>
      </c>
      <c r="AB351" s="74" t="n">
        <f aca="false">+AA352+AA354</f>
        <v>0</v>
      </c>
      <c r="AC351" s="75"/>
      <c r="AD351" s="302" t="s">
        <v>431</v>
      </c>
      <c r="AE351" s="77"/>
      <c r="AF351" s="78" t="str">
        <f aca="false">+IF(W352&gt;W351,"SUPERADA",IF(W352=W351,"EQUILIBRADA",IF(W352&lt;W351,"PARA MEJORAR")))</f>
        <v>PARA MEJORAR</v>
      </c>
      <c r="AG351" s="79" t="str">
        <f aca="false">IF(COUNTIF(AF351:AF354,"PARA MEJORAR")&gt;=1,"PARA MEJORAR","BIEN")</f>
        <v>PARA MEJORAR</v>
      </c>
      <c r="AH351" s="79" t="str">
        <f aca="false">IF(COUNTIF(AG351:AG358,"PARA MEJORAR")&gt;=1,"PARA MEJORAR","BIEN")</f>
        <v>PARA MEJORAR</v>
      </c>
      <c r="AI351" s="79"/>
      <c r="AJ351" s="288"/>
      <c r="AK351" s="91"/>
      <c r="AL351" s="92"/>
      <c r="AM351" s="92"/>
      <c r="AN351" s="92"/>
      <c r="AO351" s="92"/>
      <c r="AP351" s="93"/>
      <c r="AQ351" s="74" t="n">
        <f aca="false">'[1]PPTA 2019-2022'!BU339</f>
        <v>0</v>
      </c>
    </row>
    <row r="352" customFormat="false" ht="30" hidden="false" customHeight="true" outlineLevel="0" collapsed="false">
      <c r="A352" s="51"/>
      <c r="B352" s="300"/>
      <c r="C352" s="328"/>
      <c r="D352" s="255"/>
      <c r="E352" s="274"/>
      <c r="F352" s="275"/>
      <c r="G352" s="258"/>
      <c r="H352" s="277"/>
      <c r="I352" s="260"/>
      <c r="J352" s="260"/>
      <c r="K352" s="301"/>
      <c r="L352" s="280"/>
      <c r="M352" s="294"/>
      <c r="N352" s="82" t="s">
        <v>50</v>
      </c>
      <c r="O352" s="84" t="n">
        <v>0</v>
      </c>
      <c r="P352" s="84" t="n">
        <v>0</v>
      </c>
      <c r="Q352" s="84" t="n">
        <v>0</v>
      </c>
      <c r="R352" s="85" t="n">
        <v>0</v>
      </c>
      <c r="S352" s="86" t="n">
        <f aca="false">SUM(O352:O352)*M351</f>
        <v>0</v>
      </c>
      <c r="T352" s="87" t="n">
        <f aca="false">SUM(P352:P352)*M351</f>
        <v>0</v>
      </c>
      <c r="U352" s="87" t="n">
        <f aca="false">SUM(Q352:Q352)*M351</f>
        <v>0</v>
      </c>
      <c r="V352" s="87" t="n">
        <f aca="false">SUM(R352:R352)*M351</f>
        <v>0</v>
      </c>
      <c r="W352" s="128" t="n">
        <f aca="false">MAX(S352:V352)</f>
        <v>0</v>
      </c>
      <c r="X352" s="70"/>
      <c r="Y352" s="71"/>
      <c r="Z352" s="72"/>
      <c r="AA352" s="73"/>
      <c r="AB352" s="74"/>
      <c r="AC352" s="75"/>
      <c r="AD352" s="302"/>
      <c r="AE352" s="89"/>
      <c r="AF352" s="78"/>
      <c r="AG352" s="79"/>
      <c r="AH352" s="79"/>
      <c r="AI352" s="79"/>
      <c r="AJ352" s="289"/>
      <c r="AK352" s="104"/>
      <c r="AP352" s="105"/>
      <c r="AQ352" s="74"/>
    </row>
    <row r="353" customFormat="false" ht="30" hidden="false" customHeight="true" outlineLevel="0" collapsed="false">
      <c r="A353" s="51"/>
      <c r="B353" s="300"/>
      <c r="C353" s="328"/>
      <c r="D353" s="255"/>
      <c r="E353" s="274"/>
      <c r="F353" s="275"/>
      <c r="G353" s="258"/>
      <c r="H353" s="277"/>
      <c r="I353" s="260"/>
      <c r="J353" s="260"/>
      <c r="K353" s="301"/>
      <c r="L353" s="305" t="s">
        <v>432</v>
      </c>
      <c r="M353" s="299" t="n">
        <v>0.5</v>
      </c>
      <c r="N353" s="108" t="s">
        <v>45</v>
      </c>
      <c r="O353" s="148" t="n">
        <v>0.25</v>
      </c>
      <c r="P353" s="148" t="n">
        <v>0.75</v>
      </c>
      <c r="Q353" s="148" t="n">
        <v>1</v>
      </c>
      <c r="R353" s="149" t="n">
        <v>1</v>
      </c>
      <c r="S353" s="109" t="n">
        <f aca="false">SUM(O353:O353)*M353</f>
        <v>0.125</v>
      </c>
      <c r="T353" s="110" t="n">
        <f aca="false">SUM(P353:P353)*M353</f>
        <v>0.375</v>
      </c>
      <c r="U353" s="110" t="n">
        <f aca="false">SUM(Q353:Q353)*M353</f>
        <v>0.5</v>
      </c>
      <c r="V353" s="110" t="n">
        <f aca="false">SUM(R353:R353)*M353</f>
        <v>0.5</v>
      </c>
      <c r="W353" s="150" t="n">
        <f aca="false">MAX(S353:V353)</f>
        <v>0.5</v>
      </c>
      <c r="X353" s="70"/>
      <c r="Y353" s="71"/>
      <c r="Z353" s="72"/>
      <c r="AA353" s="73"/>
      <c r="AB353" s="74"/>
      <c r="AC353" s="75"/>
      <c r="AD353" s="306" t="s">
        <v>433</v>
      </c>
      <c r="AE353" s="89"/>
      <c r="AF353" s="112" t="str">
        <f aca="false">+IF(W354&gt;W353,"SUPERADA",IF(W354=W353,"EQUILIBRADA",IF(W354&lt;W353,"PARA MEJORAR")))</f>
        <v>PARA MEJORAR</v>
      </c>
      <c r="AG353" s="79"/>
      <c r="AH353" s="79"/>
      <c r="AI353" s="79"/>
      <c r="AJ353" s="289"/>
      <c r="AK353" s="104"/>
      <c r="AP353" s="105"/>
      <c r="AQ353" s="74"/>
    </row>
    <row r="354" customFormat="false" ht="30" hidden="false" customHeight="true" outlineLevel="0" collapsed="false">
      <c r="A354" s="51"/>
      <c r="B354" s="300"/>
      <c r="C354" s="328"/>
      <c r="D354" s="255"/>
      <c r="E354" s="274"/>
      <c r="F354" s="275"/>
      <c r="G354" s="258"/>
      <c r="H354" s="277"/>
      <c r="I354" s="260"/>
      <c r="J354" s="260"/>
      <c r="K354" s="301"/>
      <c r="L354" s="305"/>
      <c r="M354" s="299"/>
      <c r="N354" s="113" t="s">
        <v>50</v>
      </c>
      <c r="O354" s="115" t="n">
        <v>0</v>
      </c>
      <c r="P354" s="115" t="n">
        <v>0</v>
      </c>
      <c r="Q354" s="115" t="n">
        <v>0</v>
      </c>
      <c r="R354" s="116" t="n">
        <v>0</v>
      </c>
      <c r="S354" s="117" t="n">
        <f aca="false">SUM(O354:O354)*M353</f>
        <v>0</v>
      </c>
      <c r="T354" s="118" t="n">
        <f aca="false">SUM(P354:P354)*M353</f>
        <v>0</v>
      </c>
      <c r="U354" s="118" t="n">
        <f aca="false">SUM(Q354:Q354)*M353</f>
        <v>0</v>
      </c>
      <c r="V354" s="118" t="n">
        <f aca="false">SUM(R354:R354)*M353</f>
        <v>0</v>
      </c>
      <c r="W354" s="135" t="n">
        <f aca="false">MAX(S354:V354)</f>
        <v>0</v>
      </c>
      <c r="X354" s="70"/>
      <c r="Y354" s="71"/>
      <c r="Z354" s="72"/>
      <c r="AA354" s="73"/>
      <c r="AB354" s="74"/>
      <c r="AC354" s="75"/>
      <c r="AD354" s="306"/>
      <c r="AE354" s="120"/>
      <c r="AF354" s="112"/>
      <c r="AG354" s="79"/>
      <c r="AH354" s="79"/>
      <c r="AI354" s="79"/>
      <c r="AJ354" s="290"/>
      <c r="AK354" s="104"/>
      <c r="AP354" s="105"/>
      <c r="AQ354" s="74"/>
    </row>
    <row r="355" customFormat="false" ht="30" hidden="false" customHeight="true" outlineLevel="0" collapsed="false">
      <c r="A355" s="51"/>
      <c r="B355" s="300"/>
      <c r="C355" s="328"/>
      <c r="D355" s="255"/>
      <c r="E355" s="274"/>
      <c r="F355" s="275"/>
      <c r="G355" s="258" t="s">
        <v>434</v>
      </c>
      <c r="H355" s="277" t="n">
        <v>45</v>
      </c>
      <c r="I355" s="260" t="s">
        <v>429</v>
      </c>
      <c r="J355" s="260" t="s">
        <v>295</v>
      </c>
      <c r="K355" s="301"/>
      <c r="L355" s="280" t="s">
        <v>435</v>
      </c>
      <c r="M355" s="294" t="n">
        <v>0.5</v>
      </c>
      <c r="N355" s="63" t="s">
        <v>45</v>
      </c>
      <c r="O355" s="65" t="n">
        <v>0.3</v>
      </c>
      <c r="P355" s="65" t="n">
        <v>0.6</v>
      </c>
      <c r="Q355" s="65" t="n">
        <v>0.8</v>
      </c>
      <c r="R355" s="66" t="n">
        <v>1</v>
      </c>
      <c r="S355" s="100" t="n">
        <f aca="false">SUM(O355:O355)*M355</f>
        <v>0.15</v>
      </c>
      <c r="T355" s="101" t="n">
        <f aca="false">SUM(P355:P355)*M355</f>
        <v>0.3</v>
      </c>
      <c r="U355" s="101" t="n">
        <f aca="false">SUM(Q355:Q355)*M355</f>
        <v>0.4</v>
      </c>
      <c r="V355" s="101" t="n">
        <f aca="false">SUM(R355:R355)*M355</f>
        <v>0.5</v>
      </c>
      <c r="W355" s="132" t="n">
        <f aca="false">MAX(S355:V355)</f>
        <v>0.5</v>
      </c>
      <c r="X355" s="70" t="n">
        <f aca="false">+S356+S358</f>
        <v>0</v>
      </c>
      <c r="Y355" s="71" t="n">
        <f aca="false">+T356+T358</f>
        <v>0</v>
      </c>
      <c r="Z355" s="72" t="n">
        <f aca="false">+U356+U358</f>
        <v>0</v>
      </c>
      <c r="AA355" s="73" t="n">
        <f aca="false">+V356+V358</f>
        <v>0</v>
      </c>
      <c r="AB355" s="74" t="n">
        <f aca="false">+AA356+AA358</f>
        <v>0</v>
      </c>
      <c r="AC355" s="75"/>
      <c r="AD355" s="302" t="s">
        <v>431</v>
      </c>
      <c r="AE355" s="77"/>
      <c r="AF355" s="78" t="str">
        <f aca="false">+IF(W356&gt;W355,"SUPERADA",IF(W356=W355,"EQUILIBRADA",IF(W356&lt;W355,"PARA MEJORAR")))</f>
        <v>PARA MEJORAR</v>
      </c>
      <c r="AG355" s="79" t="str">
        <f aca="false">IF(COUNTIF(AF355:AF358,"PARA MEJORAR")&gt;=1,"PARA MEJORAR","BIEN")</f>
        <v>PARA MEJORAR</v>
      </c>
      <c r="AH355" s="79"/>
      <c r="AI355" s="79"/>
      <c r="AJ355" s="289"/>
      <c r="AK355" s="91"/>
      <c r="AL355" s="92"/>
      <c r="AM355" s="92"/>
      <c r="AN355" s="92"/>
      <c r="AO355" s="92"/>
      <c r="AP355" s="93"/>
      <c r="AQ355" s="74" t="n">
        <f aca="false">'[1]PPTA 2019-2022'!BU345</f>
        <v>0</v>
      </c>
    </row>
    <row r="356" customFormat="false" ht="30" hidden="false" customHeight="true" outlineLevel="0" collapsed="false">
      <c r="A356" s="51"/>
      <c r="B356" s="300"/>
      <c r="C356" s="328"/>
      <c r="D356" s="255"/>
      <c r="E356" s="274"/>
      <c r="F356" s="275"/>
      <c r="G356" s="258"/>
      <c r="H356" s="277"/>
      <c r="I356" s="260"/>
      <c r="J356" s="260"/>
      <c r="K356" s="301"/>
      <c r="L356" s="280"/>
      <c r="M356" s="294"/>
      <c r="N356" s="82" t="s">
        <v>50</v>
      </c>
      <c r="O356" s="84" t="n">
        <v>0</v>
      </c>
      <c r="P356" s="84" t="n">
        <v>0</v>
      </c>
      <c r="Q356" s="84" t="n">
        <v>0</v>
      </c>
      <c r="R356" s="85" t="n">
        <v>0</v>
      </c>
      <c r="S356" s="86" t="n">
        <f aca="false">SUM(O356:O356)*M355</f>
        <v>0</v>
      </c>
      <c r="T356" s="87" t="n">
        <f aca="false">SUM(P356:P356)*M355</f>
        <v>0</v>
      </c>
      <c r="U356" s="87" t="n">
        <f aca="false">SUM(Q356:Q356)*M355</f>
        <v>0</v>
      </c>
      <c r="V356" s="87" t="n">
        <f aca="false">SUM(R356:R356)*M355</f>
        <v>0</v>
      </c>
      <c r="W356" s="128" t="n">
        <f aca="false">MAX(S356:V356)</f>
        <v>0</v>
      </c>
      <c r="X356" s="70"/>
      <c r="Y356" s="71"/>
      <c r="Z356" s="72"/>
      <c r="AA356" s="73"/>
      <c r="AB356" s="74"/>
      <c r="AC356" s="75"/>
      <c r="AD356" s="302"/>
      <c r="AE356" s="89"/>
      <c r="AF356" s="78"/>
      <c r="AG356" s="79"/>
      <c r="AH356" s="79"/>
      <c r="AI356" s="79"/>
      <c r="AJ356" s="289"/>
      <c r="AK356" s="104"/>
      <c r="AP356" s="105"/>
      <c r="AQ356" s="74"/>
    </row>
    <row r="357" customFormat="false" ht="30" hidden="false" customHeight="true" outlineLevel="0" collapsed="false">
      <c r="A357" s="51"/>
      <c r="B357" s="300"/>
      <c r="C357" s="328"/>
      <c r="D357" s="255"/>
      <c r="E357" s="274"/>
      <c r="F357" s="275"/>
      <c r="G357" s="258"/>
      <c r="H357" s="277"/>
      <c r="I357" s="260"/>
      <c r="J357" s="260"/>
      <c r="K357" s="301"/>
      <c r="L357" s="305" t="s">
        <v>436</v>
      </c>
      <c r="M357" s="299" t="n">
        <v>0.5</v>
      </c>
      <c r="N357" s="108" t="s">
        <v>45</v>
      </c>
      <c r="O357" s="148" t="n">
        <v>0.25</v>
      </c>
      <c r="P357" s="148" t="n">
        <v>0.75</v>
      </c>
      <c r="Q357" s="148" t="n">
        <v>1</v>
      </c>
      <c r="R357" s="149" t="n">
        <v>1</v>
      </c>
      <c r="S357" s="109" t="n">
        <f aca="false">SUM(O357:O357)*M357</f>
        <v>0.125</v>
      </c>
      <c r="T357" s="110" t="n">
        <f aca="false">SUM(P357:P357)*M357</f>
        <v>0.375</v>
      </c>
      <c r="U357" s="110" t="n">
        <f aca="false">SUM(Q357:Q357)*M357</f>
        <v>0.5</v>
      </c>
      <c r="V357" s="110" t="n">
        <f aca="false">SUM(R357:R357)*M357</f>
        <v>0.5</v>
      </c>
      <c r="W357" s="150" t="n">
        <f aca="false">MAX(S357:V357)</f>
        <v>0.5</v>
      </c>
      <c r="X357" s="70"/>
      <c r="Y357" s="71"/>
      <c r="Z357" s="72"/>
      <c r="AA357" s="73"/>
      <c r="AB357" s="74"/>
      <c r="AC357" s="75"/>
      <c r="AD357" s="306" t="s">
        <v>433</v>
      </c>
      <c r="AE357" s="89"/>
      <c r="AF357" s="112" t="str">
        <f aca="false">+IF(W358&gt;W357,"SUPERADA",IF(W358=W357,"EQUILIBRADA",IF(W358&lt;W357,"PARA MEJORAR")))</f>
        <v>PARA MEJORAR</v>
      </c>
      <c r="AG357" s="79"/>
      <c r="AH357" s="79"/>
      <c r="AI357" s="79"/>
      <c r="AJ357" s="289"/>
      <c r="AK357" s="104"/>
      <c r="AP357" s="105"/>
      <c r="AQ357" s="74"/>
    </row>
    <row r="358" customFormat="false" ht="30" hidden="false" customHeight="true" outlineLevel="0" collapsed="false">
      <c r="A358" s="51"/>
      <c r="B358" s="300"/>
      <c r="C358" s="328"/>
      <c r="D358" s="255"/>
      <c r="E358" s="274"/>
      <c r="F358" s="275"/>
      <c r="G358" s="258"/>
      <c r="H358" s="277"/>
      <c r="I358" s="260"/>
      <c r="J358" s="260"/>
      <c r="K358" s="301"/>
      <c r="L358" s="305"/>
      <c r="M358" s="299"/>
      <c r="N358" s="113" t="s">
        <v>50</v>
      </c>
      <c r="O358" s="115" t="n">
        <v>0</v>
      </c>
      <c r="P358" s="115" t="n">
        <v>0</v>
      </c>
      <c r="Q358" s="115" t="n">
        <v>0</v>
      </c>
      <c r="R358" s="116" t="n">
        <v>0</v>
      </c>
      <c r="S358" s="223" t="n">
        <f aca="false">SUM(O358:O358)*M357</f>
        <v>0</v>
      </c>
      <c r="T358" s="224" t="n">
        <f aca="false">SUM(P358:P358)*M357</f>
        <v>0</v>
      </c>
      <c r="U358" s="224" t="n">
        <f aca="false">SUM(Q358:Q358)*M357</f>
        <v>0</v>
      </c>
      <c r="V358" s="224" t="n">
        <f aca="false">SUM(R358:R358)*M357</f>
        <v>0</v>
      </c>
      <c r="W358" s="225" t="n">
        <f aca="false">MAX(S358:V358)</f>
        <v>0</v>
      </c>
      <c r="X358" s="70"/>
      <c r="Y358" s="71"/>
      <c r="Z358" s="72"/>
      <c r="AA358" s="73"/>
      <c r="AB358" s="74"/>
      <c r="AC358" s="75"/>
      <c r="AD358" s="306"/>
      <c r="AE358" s="120"/>
      <c r="AF358" s="112"/>
      <c r="AG358" s="79"/>
      <c r="AH358" s="79"/>
      <c r="AI358" s="79"/>
      <c r="AJ358" s="289"/>
      <c r="AK358" s="104"/>
      <c r="AP358" s="105"/>
      <c r="AQ358" s="74"/>
    </row>
    <row r="359" customFormat="false" ht="30" hidden="false" customHeight="true" outlineLevel="0" collapsed="false">
      <c r="A359" s="51"/>
      <c r="B359" s="300"/>
      <c r="C359" s="254" t="n">
        <v>24</v>
      </c>
      <c r="D359" s="255" t="s">
        <v>437</v>
      </c>
      <c r="E359" s="274" t="n">
        <v>25</v>
      </c>
      <c r="F359" s="275" t="s">
        <v>438</v>
      </c>
      <c r="G359" s="258" t="s">
        <v>439</v>
      </c>
      <c r="H359" s="277" t="n">
        <v>46</v>
      </c>
      <c r="I359" s="260" t="s">
        <v>440</v>
      </c>
      <c r="J359" s="260" t="s">
        <v>441</v>
      </c>
      <c r="K359" s="301"/>
      <c r="L359" s="280" t="s">
        <v>442</v>
      </c>
      <c r="M359" s="294" t="n">
        <v>0.25</v>
      </c>
      <c r="N359" s="63" t="s">
        <v>45</v>
      </c>
      <c r="O359" s="65" t="n">
        <v>0.5</v>
      </c>
      <c r="P359" s="65" t="n">
        <v>1</v>
      </c>
      <c r="Q359" s="65" t="n">
        <v>1</v>
      </c>
      <c r="R359" s="66" t="n">
        <v>1</v>
      </c>
      <c r="S359" s="67" t="n">
        <f aca="false">SUM(O359:O359)*M359</f>
        <v>0.125</v>
      </c>
      <c r="T359" s="68" t="n">
        <f aca="false">SUM(P359:P359)*M359</f>
        <v>0.25</v>
      </c>
      <c r="U359" s="68" t="n">
        <f aca="false">SUM(Q359:Q359)*M359</f>
        <v>0.25</v>
      </c>
      <c r="V359" s="68" t="n">
        <f aca="false">SUM(R359:R359)*M359</f>
        <v>0.25</v>
      </c>
      <c r="W359" s="69" t="n">
        <f aca="false">MAX(S359:V359)</f>
        <v>0.25</v>
      </c>
      <c r="X359" s="70" t="n">
        <f aca="false">+S360+S362+S364+S366</f>
        <v>0</v>
      </c>
      <c r="Y359" s="71" t="n">
        <f aca="false">+T360+T362+T364+T366</f>
        <v>0</v>
      </c>
      <c r="Z359" s="72" t="n">
        <f aca="false">+U360+U362+U364+U366</f>
        <v>0</v>
      </c>
      <c r="AA359" s="73" t="n">
        <f aca="false">+V360+V362+V364+V366</f>
        <v>0</v>
      </c>
      <c r="AB359" s="74" t="n">
        <f aca="false">+AA360+AA362+AA364+AA366</f>
        <v>0</v>
      </c>
      <c r="AC359" s="75"/>
      <c r="AD359" s="302" t="s">
        <v>382</v>
      </c>
      <c r="AE359" s="77"/>
      <c r="AF359" s="78" t="str">
        <f aca="false">+IF(W360&gt;W359,"SUPERADA",IF(W360=W359,"EQUILIBRADA",IF(W360&lt;W359,"PARA MEJORAR")))</f>
        <v>PARA MEJORAR</v>
      </c>
      <c r="AG359" s="79" t="str">
        <f aca="false">IF(COUNTIF(AF359:AF366,"PARA MEJORAR")&gt;=1,"PARA MEJORAR","BIEN")</f>
        <v>PARA MEJORAR</v>
      </c>
      <c r="AH359" s="79" t="str">
        <f aca="false">IF(COUNTIF(AG359:AG366,"PARA MEJORAR")&gt;=1,"PARA MEJORAR","BIEN")</f>
        <v>PARA MEJORAR</v>
      </c>
      <c r="AI359" s="79"/>
      <c r="AJ359" s="288"/>
      <c r="AK359" s="91"/>
      <c r="AL359" s="92"/>
      <c r="AM359" s="92"/>
      <c r="AN359" s="92"/>
      <c r="AO359" s="92"/>
      <c r="AP359" s="93"/>
      <c r="AQ359" s="74" t="n">
        <f aca="false">'[1]PPTA 2019-2022'!BU351</f>
        <v>0</v>
      </c>
    </row>
    <row r="360" customFormat="false" ht="30" hidden="false" customHeight="true" outlineLevel="0" collapsed="false">
      <c r="A360" s="51"/>
      <c r="B360" s="300"/>
      <c r="C360" s="254"/>
      <c r="D360" s="255"/>
      <c r="E360" s="274"/>
      <c r="F360" s="275"/>
      <c r="G360" s="258"/>
      <c r="H360" s="277"/>
      <c r="I360" s="260"/>
      <c r="J360" s="260"/>
      <c r="K360" s="301"/>
      <c r="L360" s="280"/>
      <c r="M360" s="294"/>
      <c r="N360" s="82" t="s">
        <v>50</v>
      </c>
      <c r="O360" s="84" t="n">
        <v>0</v>
      </c>
      <c r="P360" s="84" t="n">
        <v>0</v>
      </c>
      <c r="Q360" s="84" t="n">
        <v>0</v>
      </c>
      <c r="R360" s="85" t="n">
        <v>0</v>
      </c>
      <c r="S360" s="86" t="n">
        <f aca="false">SUM(O360:O360)*M359</f>
        <v>0</v>
      </c>
      <c r="T360" s="87" t="n">
        <f aca="false">SUM(P360:P360)*M359</f>
        <v>0</v>
      </c>
      <c r="U360" s="87" t="n">
        <f aca="false">SUM(Q360:Q360)*M359</f>
        <v>0</v>
      </c>
      <c r="V360" s="87" t="n">
        <f aca="false">SUM(R360:R360)*M359</f>
        <v>0</v>
      </c>
      <c r="W360" s="88" t="n">
        <f aca="false">MAX(S360:V360)</f>
        <v>0</v>
      </c>
      <c r="X360" s="70"/>
      <c r="Y360" s="71"/>
      <c r="Z360" s="72"/>
      <c r="AA360" s="73"/>
      <c r="AB360" s="74"/>
      <c r="AC360" s="75"/>
      <c r="AD360" s="302"/>
      <c r="AE360" s="89"/>
      <c r="AF360" s="78"/>
      <c r="AG360" s="79"/>
      <c r="AH360" s="79"/>
      <c r="AI360" s="79"/>
      <c r="AJ360" s="289"/>
      <c r="AK360" s="104"/>
      <c r="AP360" s="105"/>
      <c r="AQ360" s="74"/>
    </row>
    <row r="361" customFormat="false" ht="30" hidden="false" customHeight="true" outlineLevel="0" collapsed="false">
      <c r="A361" s="51"/>
      <c r="B361" s="300"/>
      <c r="C361" s="254"/>
      <c r="D361" s="255"/>
      <c r="E361" s="274"/>
      <c r="F361" s="275"/>
      <c r="G361" s="258"/>
      <c r="H361" s="277"/>
      <c r="I361" s="260"/>
      <c r="J361" s="260"/>
      <c r="K361" s="301"/>
      <c r="L361" s="303" t="s">
        <v>443</v>
      </c>
      <c r="M361" s="297" t="n">
        <v>0.25</v>
      </c>
      <c r="N361" s="108" t="s">
        <v>45</v>
      </c>
      <c r="O361" s="148" t="n">
        <v>0</v>
      </c>
      <c r="P361" s="148" t="n">
        <v>0.5</v>
      </c>
      <c r="Q361" s="148" t="n">
        <v>1</v>
      </c>
      <c r="R361" s="149" t="n">
        <v>1</v>
      </c>
      <c r="S361" s="109" t="n">
        <f aca="false">SUM(O361:O361)*M361</f>
        <v>0</v>
      </c>
      <c r="T361" s="110" t="n">
        <f aca="false">SUM(P361:P361)*M361</f>
        <v>0.125</v>
      </c>
      <c r="U361" s="110" t="n">
        <f aca="false">SUM(Q361:Q361)*M361</f>
        <v>0.25</v>
      </c>
      <c r="V361" s="110" t="n">
        <f aca="false">SUM(R361:R361)*M361</f>
        <v>0.25</v>
      </c>
      <c r="W361" s="111" t="n">
        <f aca="false">MAX(S361:V361)</f>
        <v>0.25</v>
      </c>
      <c r="X361" s="70"/>
      <c r="Y361" s="71"/>
      <c r="Z361" s="72"/>
      <c r="AA361" s="73"/>
      <c r="AB361" s="74"/>
      <c r="AC361" s="75"/>
      <c r="AD361" s="304" t="s">
        <v>444</v>
      </c>
      <c r="AE361" s="89"/>
      <c r="AF361" s="103" t="str">
        <f aca="false">+IF(W362&gt;W361,"SUPERADA",IF(W362=W361,"EQUILIBRADA",IF(W362&lt;W361,"PARA MEJORAR")))</f>
        <v>PARA MEJORAR</v>
      </c>
      <c r="AG361" s="79"/>
      <c r="AH361" s="79"/>
      <c r="AI361" s="79"/>
      <c r="AJ361" s="289"/>
      <c r="AK361" s="104"/>
      <c r="AP361" s="105"/>
      <c r="AQ361" s="74"/>
    </row>
    <row r="362" customFormat="false" ht="30" hidden="false" customHeight="true" outlineLevel="0" collapsed="false">
      <c r="A362" s="51"/>
      <c r="B362" s="300"/>
      <c r="C362" s="254"/>
      <c r="D362" s="255"/>
      <c r="E362" s="274"/>
      <c r="F362" s="275"/>
      <c r="G362" s="258"/>
      <c r="H362" s="277"/>
      <c r="I362" s="260"/>
      <c r="J362" s="260"/>
      <c r="K362" s="301"/>
      <c r="L362" s="303"/>
      <c r="M362" s="297"/>
      <c r="N362" s="82" t="s">
        <v>50</v>
      </c>
      <c r="O362" s="84" t="n">
        <v>0</v>
      </c>
      <c r="P362" s="84" t="n">
        <v>0</v>
      </c>
      <c r="Q362" s="84" t="n">
        <v>0</v>
      </c>
      <c r="R362" s="85" t="n">
        <v>0</v>
      </c>
      <c r="S362" s="86" t="n">
        <f aca="false">SUM(O362:O362)*M361</f>
        <v>0</v>
      </c>
      <c r="T362" s="87" t="n">
        <f aca="false">SUM(P362:P362)*M361</f>
        <v>0</v>
      </c>
      <c r="U362" s="87" t="n">
        <f aca="false">SUM(Q362:Q362)*M361</f>
        <v>0</v>
      </c>
      <c r="V362" s="87" t="n">
        <f aca="false">SUM(R362:R362)*M361</f>
        <v>0</v>
      </c>
      <c r="W362" s="88" t="n">
        <f aca="false">MAX(S362:V362)</f>
        <v>0</v>
      </c>
      <c r="X362" s="70"/>
      <c r="Y362" s="71"/>
      <c r="Z362" s="72"/>
      <c r="AA362" s="73"/>
      <c r="AB362" s="74"/>
      <c r="AC362" s="75"/>
      <c r="AD362" s="304"/>
      <c r="AE362" s="89"/>
      <c r="AF362" s="103"/>
      <c r="AG362" s="79"/>
      <c r="AH362" s="79"/>
      <c r="AI362" s="79"/>
      <c r="AJ362" s="289"/>
      <c r="AK362" s="104"/>
      <c r="AP362" s="105"/>
      <c r="AQ362" s="74"/>
    </row>
    <row r="363" customFormat="false" ht="30" hidden="false" customHeight="true" outlineLevel="0" collapsed="false">
      <c r="A363" s="51"/>
      <c r="B363" s="300"/>
      <c r="C363" s="254"/>
      <c r="D363" s="255"/>
      <c r="E363" s="274"/>
      <c r="F363" s="275"/>
      <c r="G363" s="258"/>
      <c r="H363" s="277"/>
      <c r="I363" s="260"/>
      <c r="J363" s="260"/>
      <c r="K363" s="301"/>
      <c r="L363" s="303" t="s">
        <v>445</v>
      </c>
      <c r="M363" s="297" t="n">
        <v>0.25</v>
      </c>
      <c r="N363" s="108" t="s">
        <v>45</v>
      </c>
      <c r="O363" s="148" t="n">
        <v>0</v>
      </c>
      <c r="P363" s="148" t="n">
        <v>0</v>
      </c>
      <c r="Q363" s="148" t="n">
        <v>1</v>
      </c>
      <c r="R363" s="149" t="n">
        <v>1</v>
      </c>
      <c r="S363" s="109" t="n">
        <f aca="false">SUM(O363:O363)*M363</f>
        <v>0</v>
      </c>
      <c r="T363" s="110" t="n">
        <f aca="false">SUM(P363:P363)*M363</f>
        <v>0</v>
      </c>
      <c r="U363" s="110" t="n">
        <f aca="false">SUM(Q363:Q363)*M363</f>
        <v>0.25</v>
      </c>
      <c r="V363" s="110" t="n">
        <f aca="false">SUM(R363:R363)*M363</f>
        <v>0.25</v>
      </c>
      <c r="W363" s="111" t="n">
        <f aca="false">MAX(S363:V363)</f>
        <v>0.25</v>
      </c>
      <c r="X363" s="70"/>
      <c r="Y363" s="71"/>
      <c r="Z363" s="72"/>
      <c r="AA363" s="73"/>
      <c r="AB363" s="74"/>
      <c r="AC363" s="75"/>
      <c r="AD363" s="304" t="s">
        <v>382</v>
      </c>
      <c r="AE363" s="89"/>
      <c r="AF363" s="103" t="str">
        <f aca="false">+IF(W364&gt;W363,"SUPERADA",IF(W364=W363,"EQUILIBRADA",IF(W364&lt;W363,"PARA MEJORAR")))</f>
        <v>PARA MEJORAR</v>
      </c>
      <c r="AG363" s="79"/>
      <c r="AH363" s="79"/>
      <c r="AI363" s="79"/>
      <c r="AJ363" s="289"/>
      <c r="AK363" s="104"/>
      <c r="AP363" s="105"/>
      <c r="AQ363" s="74"/>
    </row>
    <row r="364" customFormat="false" ht="30" hidden="false" customHeight="true" outlineLevel="0" collapsed="false">
      <c r="A364" s="51"/>
      <c r="B364" s="300"/>
      <c r="C364" s="254"/>
      <c r="D364" s="255"/>
      <c r="E364" s="274"/>
      <c r="F364" s="275"/>
      <c r="G364" s="258"/>
      <c r="H364" s="277"/>
      <c r="I364" s="260"/>
      <c r="J364" s="260"/>
      <c r="K364" s="301"/>
      <c r="L364" s="303"/>
      <c r="M364" s="297"/>
      <c r="N364" s="82" t="s">
        <v>50</v>
      </c>
      <c r="O364" s="84" t="n">
        <v>0</v>
      </c>
      <c r="P364" s="84" t="n">
        <v>0</v>
      </c>
      <c r="Q364" s="84" t="n">
        <v>0</v>
      </c>
      <c r="R364" s="85" t="n">
        <v>0</v>
      </c>
      <c r="S364" s="223" t="n">
        <f aca="false">SUM(O364:O364)*M363</f>
        <v>0</v>
      </c>
      <c r="T364" s="224" t="n">
        <f aca="false">SUM(P364:P364)*M363</f>
        <v>0</v>
      </c>
      <c r="U364" s="224" t="n">
        <f aca="false">SUM(Q364:Q364)*M363</f>
        <v>0</v>
      </c>
      <c r="V364" s="224" t="n">
        <f aca="false">SUM(R364:R364)*M363</f>
        <v>0</v>
      </c>
      <c r="W364" s="283" t="n">
        <f aca="false">MAX(S364:V364)</f>
        <v>0</v>
      </c>
      <c r="X364" s="70"/>
      <c r="Y364" s="71"/>
      <c r="Z364" s="72"/>
      <c r="AA364" s="73"/>
      <c r="AB364" s="74"/>
      <c r="AC364" s="75"/>
      <c r="AD364" s="304"/>
      <c r="AE364" s="89"/>
      <c r="AF364" s="103"/>
      <c r="AG364" s="79"/>
      <c r="AH364" s="79"/>
      <c r="AI364" s="79"/>
      <c r="AJ364" s="289"/>
      <c r="AK364" s="104"/>
      <c r="AP364" s="105"/>
      <c r="AQ364" s="74"/>
    </row>
    <row r="365" customFormat="false" ht="30" hidden="false" customHeight="true" outlineLevel="0" collapsed="false">
      <c r="A365" s="51"/>
      <c r="B365" s="300"/>
      <c r="C365" s="254"/>
      <c r="D365" s="255"/>
      <c r="E365" s="274"/>
      <c r="F365" s="275"/>
      <c r="G365" s="258"/>
      <c r="H365" s="277"/>
      <c r="I365" s="260"/>
      <c r="J365" s="260"/>
      <c r="K365" s="301"/>
      <c r="L365" s="305" t="s">
        <v>446</v>
      </c>
      <c r="M365" s="299" t="n">
        <v>0.25</v>
      </c>
      <c r="N365" s="108" t="s">
        <v>45</v>
      </c>
      <c r="O365" s="148" t="n">
        <v>0</v>
      </c>
      <c r="P365" s="148" t="n">
        <v>0</v>
      </c>
      <c r="Q365" s="148" t="n">
        <v>0</v>
      </c>
      <c r="R365" s="149" t="n">
        <v>1</v>
      </c>
      <c r="S365" s="109" t="n">
        <f aca="false">SUM(O365:O365)*M365</f>
        <v>0</v>
      </c>
      <c r="T365" s="110" t="n">
        <f aca="false">SUM(P365:P365)*M365</f>
        <v>0</v>
      </c>
      <c r="U365" s="110" t="n">
        <f aca="false">SUM(Q365:Q365)*M365</f>
        <v>0</v>
      </c>
      <c r="V365" s="110" t="n">
        <f aca="false">SUM(R365:R365)*M365</f>
        <v>0.25</v>
      </c>
      <c r="W365" s="111" t="n">
        <f aca="false">MAX(S365:V365)</f>
        <v>0.25</v>
      </c>
      <c r="X365" s="70"/>
      <c r="Y365" s="71"/>
      <c r="Z365" s="72"/>
      <c r="AA365" s="73"/>
      <c r="AB365" s="74"/>
      <c r="AC365" s="75"/>
      <c r="AD365" s="306" t="s">
        <v>382</v>
      </c>
      <c r="AE365" s="89"/>
      <c r="AF365" s="112" t="str">
        <f aca="false">+IF(W366&gt;W365,"SUPERADA",IF(W366=W365,"EQUILIBRADA",IF(W366&lt;W365,"PARA MEJORAR")))</f>
        <v>PARA MEJORAR</v>
      </c>
      <c r="AG365" s="79"/>
      <c r="AH365" s="79"/>
      <c r="AI365" s="79"/>
      <c r="AJ365" s="289"/>
      <c r="AK365" s="104"/>
      <c r="AP365" s="105"/>
      <c r="AQ365" s="74"/>
    </row>
    <row r="366" customFormat="false" ht="30" hidden="false" customHeight="true" outlineLevel="0" collapsed="false">
      <c r="A366" s="51"/>
      <c r="B366" s="300"/>
      <c r="C366" s="254"/>
      <c r="D366" s="255"/>
      <c r="E366" s="274"/>
      <c r="F366" s="275"/>
      <c r="G366" s="258"/>
      <c r="H366" s="277"/>
      <c r="I366" s="260"/>
      <c r="J366" s="260"/>
      <c r="K366" s="301"/>
      <c r="L366" s="305"/>
      <c r="M366" s="299"/>
      <c r="N366" s="113" t="s">
        <v>50</v>
      </c>
      <c r="O366" s="115" t="n">
        <v>0</v>
      </c>
      <c r="P366" s="115" t="n">
        <v>0</v>
      </c>
      <c r="Q366" s="115" t="n">
        <v>0</v>
      </c>
      <c r="R366" s="116" t="n">
        <v>0</v>
      </c>
      <c r="S366" s="117" t="n">
        <f aca="false">SUM(O366:O366)*M365</f>
        <v>0</v>
      </c>
      <c r="T366" s="118" t="n">
        <f aca="false">SUM(P366:P366)*M365</f>
        <v>0</v>
      </c>
      <c r="U366" s="118" t="n">
        <f aca="false">SUM(Q366:Q366)*M365</f>
        <v>0</v>
      </c>
      <c r="V366" s="118" t="n">
        <f aca="false">SUM(R366:R366)*M365</f>
        <v>0</v>
      </c>
      <c r="W366" s="119" t="n">
        <f aca="false">MAX(S366:V366)</f>
        <v>0</v>
      </c>
      <c r="X366" s="70"/>
      <c r="Y366" s="71"/>
      <c r="Z366" s="72"/>
      <c r="AA366" s="73"/>
      <c r="AB366" s="74"/>
      <c r="AC366" s="75"/>
      <c r="AD366" s="306"/>
      <c r="AE366" s="120"/>
      <c r="AF366" s="112"/>
      <c r="AG366" s="79"/>
      <c r="AH366" s="79"/>
      <c r="AI366" s="79"/>
      <c r="AJ366" s="289"/>
      <c r="AK366" s="104"/>
      <c r="AP366" s="105"/>
      <c r="AQ366" s="74"/>
    </row>
    <row r="367" customFormat="false" ht="30" hidden="false" customHeight="true" outlineLevel="0" collapsed="false">
      <c r="A367" s="51"/>
      <c r="B367" s="300"/>
      <c r="C367" s="254"/>
      <c r="D367" s="255"/>
      <c r="E367" s="274"/>
      <c r="F367" s="275"/>
      <c r="G367" s="258" t="s">
        <v>447</v>
      </c>
      <c r="H367" s="277" t="n">
        <v>47</v>
      </c>
      <c r="I367" s="260" t="s">
        <v>448</v>
      </c>
      <c r="J367" s="260" t="s">
        <v>449</v>
      </c>
      <c r="K367" s="301"/>
      <c r="L367" s="280" t="s">
        <v>450</v>
      </c>
      <c r="M367" s="294" t="n">
        <v>0.15</v>
      </c>
      <c r="N367" s="63" t="s">
        <v>45</v>
      </c>
      <c r="O367" s="65" t="n">
        <v>0.15</v>
      </c>
      <c r="P367" s="65" t="n">
        <v>0.35</v>
      </c>
      <c r="Q367" s="65" t="n">
        <v>0.75</v>
      </c>
      <c r="R367" s="66" t="n">
        <v>1</v>
      </c>
      <c r="S367" s="67" t="n">
        <f aca="false">SUM(O367:O367)*M367</f>
        <v>0.0225</v>
      </c>
      <c r="T367" s="68" t="n">
        <f aca="false">SUM(P367:P367)*M367</f>
        <v>0.0525</v>
      </c>
      <c r="U367" s="68" t="n">
        <f aca="false">SUM(Q367:Q367)*M367</f>
        <v>0.1125</v>
      </c>
      <c r="V367" s="68" t="n">
        <f aca="false">SUM(R367:R367)*M367</f>
        <v>0.15</v>
      </c>
      <c r="W367" s="69" t="n">
        <f aca="false">MAX(S367:V367)</f>
        <v>0.15</v>
      </c>
      <c r="X367" s="70" t="n">
        <f aca="false">+S368+S374+S376+S378+S370+S372</f>
        <v>0</v>
      </c>
      <c r="Y367" s="71" t="n">
        <f aca="false">+T368+T374+T376+T378+T370+T372</f>
        <v>0</v>
      </c>
      <c r="Z367" s="72" t="n">
        <f aca="false">+U368+U374+U376+U378+U370+U372</f>
        <v>0</v>
      </c>
      <c r="AA367" s="73" t="n">
        <f aca="false">+V368+V374+V376+V378+V370+V372</f>
        <v>0</v>
      </c>
      <c r="AB367" s="74" t="n">
        <f aca="false">+AA368+AA374+AA376+AA378</f>
        <v>0</v>
      </c>
      <c r="AC367" s="75"/>
      <c r="AD367" s="302" t="s">
        <v>217</v>
      </c>
      <c r="AE367" s="77"/>
      <c r="AF367" s="78" t="str">
        <f aca="false">+IF(W368&gt;W367,"SUPERADA",IF(W368=W367,"EQUILIBRADA",IF(W368&lt;W367,"PARA MEJORAR")))</f>
        <v>PARA MEJORAR</v>
      </c>
      <c r="AG367" s="79" t="str">
        <f aca="false">IF(COUNTIF(AF367:AF378,"PARA MEJORAR")&gt;=1,"PARA MEJORAR","BIEN")</f>
        <v>PARA MEJORAR</v>
      </c>
      <c r="AH367" s="79" t="str">
        <f aca="false">IF(COUNTIF(AG367:AG378,"PARA MEJORAR")&gt;=1,"PARA MEJORAR","BIEN")</f>
        <v>PARA MEJORAR</v>
      </c>
      <c r="AI367" s="79"/>
      <c r="AJ367" s="288"/>
      <c r="AK367" s="91"/>
      <c r="AL367" s="92"/>
      <c r="AM367" s="92"/>
      <c r="AN367" s="92"/>
      <c r="AO367" s="92"/>
      <c r="AP367" s="93"/>
      <c r="AQ367" s="74" t="n">
        <f aca="false">'[1]PPTA 2019-2022'!BU359</f>
        <v>0</v>
      </c>
    </row>
    <row r="368" customFormat="false" ht="30" hidden="false" customHeight="true" outlineLevel="0" collapsed="false">
      <c r="A368" s="51"/>
      <c r="B368" s="300"/>
      <c r="C368" s="254"/>
      <c r="D368" s="255"/>
      <c r="E368" s="274"/>
      <c r="F368" s="275"/>
      <c r="G368" s="258"/>
      <c r="H368" s="277"/>
      <c r="I368" s="260"/>
      <c r="J368" s="260"/>
      <c r="K368" s="301"/>
      <c r="L368" s="280"/>
      <c r="M368" s="294"/>
      <c r="N368" s="82" t="s">
        <v>50</v>
      </c>
      <c r="O368" s="84" t="n">
        <v>0</v>
      </c>
      <c r="P368" s="84" t="n">
        <v>0</v>
      </c>
      <c r="Q368" s="84" t="n">
        <v>0</v>
      </c>
      <c r="R368" s="85" t="n">
        <v>0</v>
      </c>
      <c r="S368" s="86" t="n">
        <f aca="false">SUM(O368:O368)*M367</f>
        <v>0</v>
      </c>
      <c r="T368" s="87" t="n">
        <f aca="false">SUM(P368:P368)*M367</f>
        <v>0</v>
      </c>
      <c r="U368" s="87" t="n">
        <f aca="false">SUM(Q368:Q368)*M367</f>
        <v>0</v>
      </c>
      <c r="V368" s="87" t="n">
        <f aca="false">SUM(R368:R368)*M367</f>
        <v>0</v>
      </c>
      <c r="W368" s="88" t="n">
        <f aca="false">MAX(S368:V368)</f>
        <v>0</v>
      </c>
      <c r="X368" s="70"/>
      <c r="Y368" s="71"/>
      <c r="Z368" s="72"/>
      <c r="AA368" s="73"/>
      <c r="AB368" s="74"/>
      <c r="AC368" s="75"/>
      <c r="AD368" s="302"/>
      <c r="AE368" s="89"/>
      <c r="AF368" s="78"/>
      <c r="AG368" s="79"/>
      <c r="AH368" s="79"/>
      <c r="AI368" s="79"/>
      <c r="AJ368" s="289"/>
      <c r="AK368" s="104"/>
      <c r="AP368" s="105"/>
      <c r="AQ368" s="74"/>
    </row>
    <row r="369" customFormat="false" ht="30" hidden="false" customHeight="true" outlineLevel="0" collapsed="false">
      <c r="A369" s="51"/>
      <c r="B369" s="300"/>
      <c r="C369" s="254"/>
      <c r="D369" s="255"/>
      <c r="E369" s="274"/>
      <c r="F369" s="275"/>
      <c r="G369" s="258"/>
      <c r="H369" s="277"/>
      <c r="I369" s="260"/>
      <c r="J369" s="260"/>
      <c r="K369" s="301"/>
      <c r="L369" s="303" t="s">
        <v>451</v>
      </c>
      <c r="M369" s="297" t="n">
        <v>0.15</v>
      </c>
      <c r="N369" s="108" t="s">
        <v>45</v>
      </c>
      <c r="O369" s="148" t="n">
        <v>0.15</v>
      </c>
      <c r="P369" s="148" t="n">
        <v>0.35</v>
      </c>
      <c r="Q369" s="148" t="n">
        <v>0.75</v>
      </c>
      <c r="R369" s="149" t="n">
        <v>1</v>
      </c>
      <c r="S369" s="109" t="n">
        <f aca="false">SUM(O369:O369)*M369</f>
        <v>0.0225</v>
      </c>
      <c r="T369" s="110" t="n">
        <f aca="false">SUM(P369:P369)*M369</f>
        <v>0.0525</v>
      </c>
      <c r="U369" s="110" t="n">
        <f aca="false">SUM(Q369:Q369)*M369</f>
        <v>0.1125</v>
      </c>
      <c r="V369" s="110" t="n">
        <f aca="false">SUM(R369:R369)*M369</f>
        <v>0.15</v>
      </c>
      <c r="W369" s="111" t="n">
        <f aca="false">MAX(S369:V369)</f>
        <v>0.15</v>
      </c>
      <c r="X369" s="70"/>
      <c r="Y369" s="71"/>
      <c r="Z369" s="72"/>
      <c r="AA369" s="73"/>
      <c r="AB369" s="74"/>
      <c r="AC369" s="75"/>
      <c r="AD369" s="304" t="s">
        <v>217</v>
      </c>
      <c r="AE369" s="89"/>
      <c r="AF369" s="103" t="str">
        <f aca="false">+IF(W370&gt;W369,"SUPERADA",IF(W370=W369,"EQUILIBRADA",IF(W370&lt;W369,"PARA MEJORAR")))</f>
        <v>PARA MEJORAR</v>
      </c>
      <c r="AG369" s="79"/>
      <c r="AH369" s="79"/>
      <c r="AI369" s="79"/>
      <c r="AJ369" s="289"/>
      <c r="AK369" s="104"/>
      <c r="AP369" s="105"/>
      <c r="AQ369" s="74"/>
    </row>
    <row r="370" customFormat="false" ht="30" hidden="false" customHeight="true" outlineLevel="0" collapsed="false">
      <c r="A370" s="51"/>
      <c r="B370" s="300"/>
      <c r="C370" s="254"/>
      <c r="D370" s="255"/>
      <c r="E370" s="274"/>
      <c r="F370" s="275"/>
      <c r="G370" s="258"/>
      <c r="H370" s="277"/>
      <c r="I370" s="260"/>
      <c r="J370" s="260"/>
      <c r="K370" s="301"/>
      <c r="L370" s="303"/>
      <c r="M370" s="297"/>
      <c r="N370" s="82" t="s">
        <v>50</v>
      </c>
      <c r="O370" s="84" t="n">
        <v>0</v>
      </c>
      <c r="P370" s="84" t="n">
        <v>0</v>
      </c>
      <c r="Q370" s="84" t="n">
        <v>0</v>
      </c>
      <c r="R370" s="85" t="n">
        <v>0</v>
      </c>
      <c r="S370" s="86" t="n">
        <f aca="false">SUM(O370:O370)*M369</f>
        <v>0</v>
      </c>
      <c r="T370" s="87" t="n">
        <f aca="false">SUM(P370:P370)*M369</f>
        <v>0</v>
      </c>
      <c r="U370" s="87" t="n">
        <f aca="false">SUM(Q370:Q370)*M369</f>
        <v>0</v>
      </c>
      <c r="V370" s="87" t="n">
        <f aca="false">SUM(R370:R370)*M369</f>
        <v>0</v>
      </c>
      <c r="W370" s="88" t="n">
        <f aca="false">MAX(S370:V370)</f>
        <v>0</v>
      </c>
      <c r="X370" s="70"/>
      <c r="Y370" s="71"/>
      <c r="Z370" s="72"/>
      <c r="AA370" s="73"/>
      <c r="AB370" s="74"/>
      <c r="AC370" s="75"/>
      <c r="AD370" s="304"/>
      <c r="AE370" s="89"/>
      <c r="AF370" s="103"/>
      <c r="AG370" s="79"/>
      <c r="AH370" s="79"/>
      <c r="AI370" s="79"/>
      <c r="AJ370" s="289"/>
      <c r="AK370" s="104"/>
      <c r="AP370" s="105"/>
      <c r="AQ370" s="74"/>
    </row>
    <row r="371" customFormat="false" ht="30" hidden="false" customHeight="true" outlineLevel="0" collapsed="false">
      <c r="A371" s="51"/>
      <c r="B371" s="300"/>
      <c r="C371" s="254"/>
      <c r="D371" s="255"/>
      <c r="E371" s="274"/>
      <c r="F371" s="275"/>
      <c r="G371" s="258"/>
      <c r="H371" s="277"/>
      <c r="I371" s="260"/>
      <c r="J371" s="260"/>
      <c r="K371" s="301"/>
      <c r="L371" s="303" t="s">
        <v>452</v>
      </c>
      <c r="M371" s="297" t="n">
        <v>0.2</v>
      </c>
      <c r="N371" s="108" t="s">
        <v>45</v>
      </c>
      <c r="O371" s="148" t="n">
        <v>0.5</v>
      </c>
      <c r="P371" s="148" t="n">
        <v>1</v>
      </c>
      <c r="Q371" s="148" t="n">
        <v>1</v>
      </c>
      <c r="R371" s="149" t="n">
        <v>1</v>
      </c>
      <c r="S371" s="109" t="n">
        <f aca="false">SUM(O371:O371)*M371</f>
        <v>0.1</v>
      </c>
      <c r="T371" s="110" t="n">
        <f aca="false">SUM(P371:P371)*M371</f>
        <v>0.2</v>
      </c>
      <c r="U371" s="110" t="n">
        <f aca="false">SUM(Q371:Q371)*M371</f>
        <v>0.2</v>
      </c>
      <c r="V371" s="110" t="n">
        <f aca="false">SUM(R371:R371)*M371</f>
        <v>0.2</v>
      </c>
      <c r="W371" s="111" t="n">
        <f aca="false">MAX(S371:V371)</f>
        <v>0.2</v>
      </c>
      <c r="X371" s="70"/>
      <c r="Y371" s="71"/>
      <c r="Z371" s="72"/>
      <c r="AA371" s="73"/>
      <c r="AB371" s="74"/>
      <c r="AC371" s="75"/>
      <c r="AD371" s="304" t="s">
        <v>382</v>
      </c>
      <c r="AE371" s="89"/>
      <c r="AF371" s="103" t="str">
        <f aca="false">+IF(W372&gt;W371,"SUPERADA",IF(W372=W371,"EQUILIBRADA",IF(W372&lt;W371,"PARA MEJORAR")))</f>
        <v>PARA MEJORAR</v>
      </c>
      <c r="AG371" s="79"/>
      <c r="AH371" s="79"/>
      <c r="AI371" s="79"/>
      <c r="AJ371" s="289"/>
      <c r="AK371" s="104"/>
      <c r="AP371" s="105"/>
      <c r="AQ371" s="74"/>
    </row>
    <row r="372" customFormat="false" ht="30" hidden="false" customHeight="true" outlineLevel="0" collapsed="false">
      <c r="A372" s="51"/>
      <c r="B372" s="300"/>
      <c r="C372" s="254"/>
      <c r="D372" s="255"/>
      <c r="E372" s="274"/>
      <c r="F372" s="275"/>
      <c r="G372" s="258"/>
      <c r="H372" s="277"/>
      <c r="I372" s="260"/>
      <c r="J372" s="260"/>
      <c r="K372" s="301"/>
      <c r="L372" s="303"/>
      <c r="M372" s="297"/>
      <c r="N372" s="82" t="s">
        <v>50</v>
      </c>
      <c r="O372" s="84" t="n">
        <v>0</v>
      </c>
      <c r="P372" s="84" t="n">
        <v>0</v>
      </c>
      <c r="Q372" s="84" t="n">
        <v>0</v>
      </c>
      <c r="R372" s="85" t="n">
        <v>0</v>
      </c>
      <c r="S372" s="223" t="n">
        <f aca="false">SUM(O372:O372)*M371</f>
        <v>0</v>
      </c>
      <c r="T372" s="224" t="n">
        <f aca="false">SUM(P372:P372)*M371</f>
        <v>0</v>
      </c>
      <c r="U372" s="224" t="n">
        <f aca="false">SUM(Q372:Q372)*M371</f>
        <v>0</v>
      </c>
      <c r="V372" s="224" t="n">
        <f aca="false">SUM(R372:R372)*M371</f>
        <v>0</v>
      </c>
      <c r="W372" s="283" t="n">
        <f aca="false">MAX(S372:V372)</f>
        <v>0</v>
      </c>
      <c r="X372" s="70"/>
      <c r="Y372" s="71"/>
      <c r="Z372" s="72"/>
      <c r="AA372" s="73"/>
      <c r="AB372" s="74"/>
      <c r="AC372" s="75"/>
      <c r="AD372" s="304"/>
      <c r="AE372" s="89"/>
      <c r="AF372" s="103"/>
      <c r="AG372" s="79"/>
      <c r="AH372" s="79"/>
      <c r="AI372" s="79"/>
      <c r="AJ372" s="289"/>
      <c r="AK372" s="104"/>
      <c r="AP372" s="105"/>
      <c r="AQ372" s="74"/>
    </row>
    <row r="373" customFormat="false" ht="30" hidden="false" customHeight="true" outlineLevel="0" collapsed="false">
      <c r="A373" s="51"/>
      <c r="B373" s="300"/>
      <c r="C373" s="254"/>
      <c r="D373" s="255"/>
      <c r="E373" s="274"/>
      <c r="F373" s="275"/>
      <c r="G373" s="258"/>
      <c r="H373" s="277"/>
      <c r="I373" s="260"/>
      <c r="J373" s="260"/>
      <c r="K373" s="301"/>
      <c r="L373" s="303" t="s">
        <v>453</v>
      </c>
      <c r="M373" s="297" t="n">
        <v>0.1</v>
      </c>
      <c r="N373" s="108" t="s">
        <v>45</v>
      </c>
      <c r="O373" s="148" t="n">
        <v>0</v>
      </c>
      <c r="P373" s="148" t="n">
        <v>0</v>
      </c>
      <c r="Q373" s="148" t="n">
        <v>1</v>
      </c>
      <c r="R373" s="149" t="n">
        <v>1</v>
      </c>
      <c r="S373" s="109" t="n">
        <f aca="false">SUM(O373:O373)*M373</f>
        <v>0</v>
      </c>
      <c r="T373" s="110" t="n">
        <f aca="false">SUM(P373:P373)*M373</f>
        <v>0</v>
      </c>
      <c r="U373" s="110" t="n">
        <f aca="false">SUM(Q373:Q373)*M373</f>
        <v>0.1</v>
      </c>
      <c r="V373" s="110" t="n">
        <f aca="false">SUM(R373:R373)*M373</f>
        <v>0.1</v>
      </c>
      <c r="W373" s="111" t="n">
        <f aca="false">MAX(S373:V373)</f>
        <v>0.1</v>
      </c>
      <c r="X373" s="70"/>
      <c r="Y373" s="71"/>
      <c r="Z373" s="72"/>
      <c r="AA373" s="73"/>
      <c r="AB373" s="74"/>
      <c r="AC373" s="75"/>
      <c r="AD373" s="304" t="s">
        <v>382</v>
      </c>
      <c r="AE373" s="89"/>
      <c r="AF373" s="103" t="str">
        <f aca="false">+IF(W374&gt;W373,"SUPERADA",IF(W374=W373,"EQUILIBRADA",IF(W374&lt;W373,"PARA MEJORAR")))</f>
        <v>PARA MEJORAR</v>
      </c>
      <c r="AG373" s="79"/>
      <c r="AH373" s="79"/>
      <c r="AI373" s="79"/>
      <c r="AJ373" s="289"/>
      <c r="AK373" s="104"/>
      <c r="AP373" s="105"/>
      <c r="AQ373" s="74"/>
    </row>
    <row r="374" customFormat="false" ht="30" hidden="false" customHeight="true" outlineLevel="0" collapsed="false">
      <c r="A374" s="51"/>
      <c r="B374" s="300"/>
      <c r="C374" s="254"/>
      <c r="D374" s="255"/>
      <c r="E374" s="274"/>
      <c r="F374" s="275"/>
      <c r="G374" s="258"/>
      <c r="H374" s="277"/>
      <c r="I374" s="260"/>
      <c r="J374" s="260"/>
      <c r="K374" s="301"/>
      <c r="L374" s="303"/>
      <c r="M374" s="297"/>
      <c r="N374" s="82" t="s">
        <v>50</v>
      </c>
      <c r="O374" s="84" t="n">
        <v>0</v>
      </c>
      <c r="P374" s="84" t="n">
        <v>0</v>
      </c>
      <c r="Q374" s="84" t="n">
        <v>0</v>
      </c>
      <c r="R374" s="85" t="n">
        <v>0</v>
      </c>
      <c r="S374" s="86" t="n">
        <f aca="false">SUM(O374:O374)*M373</f>
        <v>0</v>
      </c>
      <c r="T374" s="87" t="n">
        <f aca="false">SUM(P374:P374)*M373</f>
        <v>0</v>
      </c>
      <c r="U374" s="87" t="n">
        <f aca="false">SUM(Q374:Q374)*M373</f>
        <v>0</v>
      </c>
      <c r="V374" s="87" t="n">
        <f aca="false">SUM(R374:R374)*M373</f>
        <v>0</v>
      </c>
      <c r="W374" s="88" t="n">
        <f aca="false">MAX(S374:V374)</f>
        <v>0</v>
      </c>
      <c r="X374" s="70"/>
      <c r="Y374" s="71"/>
      <c r="Z374" s="72"/>
      <c r="AA374" s="73"/>
      <c r="AB374" s="74"/>
      <c r="AC374" s="75"/>
      <c r="AD374" s="304"/>
      <c r="AE374" s="89"/>
      <c r="AF374" s="103"/>
      <c r="AG374" s="79"/>
      <c r="AH374" s="79"/>
      <c r="AI374" s="79"/>
      <c r="AJ374" s="289"/>
      <c r="AK374" s="104"/>
      <c r="AP374" s="105"/>
      <c r="AQ374" s="74"/>
    </row>
    <row r="375" customFormat="false" ht="30" hidden="false" customHeight="true" outlineLevel="0" collapsed="false">
      <c r="A375" s="51"/>
      <c r="B375" s="300"/>
      <c r="C375" s="254"/>
      <c r="D375" s="255"/>
      <c r="E375" s="274"/>
      <c r="F375" s="275"/>
      <c r="G375" s="258"/>
      <c r="H375" s="277"/>
      <c r="I375" s="260"/>
      <c r="J375" s="260"/>
      <c r="K375" s="301"/>
      <c r="L375" s="303" t="s">
        <v>454</v>
      </c>
      <c r="M375" s="297" t="n">
        <v>0.2</v>
      </c>
      <c r="N375" s="108" t="s">
        <v>45</v>
      </c>
      <c r="O375" s="148" t="n">
        <v>0</v>
      </c>
      <c r="P375" s="148" t="n">
        <v>0.25</v>
      </c>
      <c r="Q375" s="148" t="n">
        <v>0.75</v>
      </c>
      <c r="R375" s="149" t="n">
        <v>1</v>
      </c>
      <c r="S375" s="109" t="n">
        <f aca="false">SUM(O375:O375)*M375</f>
        <v>0</v>
      </c>
      <c r="T375" s="110" t="n">
        <f aca="false">SUM(P375:P375)*M375</f>
        <v>0.05</v>
      </c>
      <c r="U375" s="110" t="n">
        <f aca="false">SUM(Q375:Q375)*M375</f>
        <v>0.15</v>
      </c>
      <c r="V375" s="110" t="n">
        <f aca="false">SUM(R375:R375)*M375</f>
        <v>0.2</v>
      </c>
      <c r="W375" s="111" t="n">
        <f aca="false">MAX(S375:V375)</f>
        <v>0.2</v>
      </c>
      <c r="X375" s="70"/>
      <c r="Y375" s="71"/>
      <c r="Z375" s="72"/>
      <c r="AA375" s="73"/>
      <c r="AB375" s="74"/>
      <c r="AC375" s="75"/>
      <c r="AD375" s="304" t="s">
        <v>455</v>
      </c>
      <c r="AE375" s="89"/>
      <c r="AF375" s="103" t="str">
        <f aca="false">+IF(W376&gt;W375,"SUPERADA",IF(W376=W375,"EQUILIBRADA",IF(W376&lt;W375,"PARA MEJORAR")))</f>
        <v>PARA MEJORAR</v>
      </c>
      <c r="AG375" s="79"/>
      <c r="AH375" s="79"/>
      <c r="AI375" s="79"/>
      <c r="AJ375" s="289"/>
      <c r="AK375" s="104"/>
      <c r="AP375" s="105"/>
      <c r="AQ375" s="74"/>
    </row>
    <row r="376" customFormat="false" ht="30" hidden="false" customHeight="true" outlineLevel="0" collapsed="false">
      <c r="A376" s="51"/>
      <c r="B376" s="300"/>
      <c r="C376" s="254"/>
      <c r="D376" s="255"/>
      <c r="E376" s="274"/>
      <c r="F376" s="275"/>
      <c r="G376" s="258"/>
      <c r="H376" s="277"/>
      <c r="I376" s="260"/>
      <c r="J376" s="260"/>
      <c r="K376" s="301"/>
      <c r="L376" s="303"/>
      <c r="M376" s="297"/>
      <c r="N376" s="82" t="s">
        <v>50</v>
      </c>
      <c r="O376" s="84" t="n">
        <v>0</v>
      </c>
      <c r="P376" s="84" t="n">
        <v>0</v>
      </c>
      <c r="Q376" s="84" t="n">
        <v>0</v>
      </c>
      <c r="R376" s="85" t="n">
        <v>0</v>
      </c>
      <c r="S376" s="223" t="n">
        <f aca="false">SUM(O376:O376)*M375</f>
        <v>0</v>
      </c>
      <c r="T376" s="224" t="n">
        <f aca="false">SUM(P376:P376)*M375</f>
        <v>0</v>
      </c>
      <c r="U376" s="224" t="n">
        <f aca="false">SUM(Q376:Q376)*M375</f>
        <v>0</v>
      </c>
      <c r="V376" s="224" t="n">
        <f aca="false">SUM(R376:R376)*M375</f>
        <v>0</v>
      </c>
      <c r="W376" s="283" t="n">
        <f aca="false">MAX(S376:V376)</f>
        <v>0</v>
      </c>
      <c r="X376" s="70"/>
      <c r="Y376" s="71"/>
      <c r="Z376" s="72"/>
      <c r="AA376" s="73"/>
      <c r="AB376" s="74"/>
      <c r="AC376" s="75"/>
      <c r="AD376" s="304"/>
      <c r="AE376" s="89"/>
      <c r="AF376" s="103"/>
      <c r="AG376" s="79"/>
      <c r="AH376" s="79"/>
      <c r="AI376" s="79"/>
      <c r="AJ376" s="289"/>
      <c r="AK376" s="104"/>
      <c r="AP376" s="105"/>
      <c r="AQ376" s="74"/>
    </row>
    <row r="377" customFormat="false" ht="30" hidden="false" customHeight="true" outlineLevel="0" collapsed="false">
      <c r="A377" s="51"/>
      <c r="B377" s="300"/>
      <c r="C377" s="254"/>
      <c r="D377" s="255"/>
      <c r="E377" s="274"/>
      <c r="F377" s="275"/>
      <c r="G377" s="258"/>
      <c r="H377" s="277"/>
      <c r="I377" s="260"/>
      <c r="J377" s="260"/>
      <c r="K377" s="301"/>
      <c r="L377" s="305" t="s">
        <v>456</v>
      </c>
      <c r="M377" s="299" t="n">
        <v>0.2</v>
      </c>
      <c r="N377" s="108" t="s">
        <v>45</v>
      </c>
      <c r="O377" s="148" t="n">
        <v>0</v>
      </c>
      <c r="P377" s="148" t="n">
        <v>0.5</v>
      </c>
      <c r="Q377" s="148" t="n">
        <v>1</v>
      </c>
      <c r="R377" s="149" t="n">
        <v>1</v>
      </c>
      <c r="S377" s="109" t="n">
        <f aca="false">SUM(O377:O377)*M377</f>
        <v>0</v>
      </c>
      <c r="T377" s="110" t="n">
        <f aca="false">SUM(P377:P377)*M377</f>
        <v>0.1</v>
      </c>
      <c r="U377" s="110" t="n">
        <f aca="false">SUM(Q377:Q377)*M377</f>
        <v>0.2</v>
      </c>
      <c r="V377" s="110" t="n">
        <f aca="false">SUM(R377:R377)*M377</f>
        <v>0.2</v>
      </c>
      <c r="W377" s="111" t="n">
        <f aca="false">MAX(S377:V377)</f>
        <v>0.2</v>
      </c>
      <c r="X377" s="70"/>
      <c r="Y377" s="71"/>
      <c r="Z377" s="72"/>
      <c r="AA377" s="73"/>
      <c r="AB377" s="74"/>
      <c r="AC377" s="75"/>
      <c r="AD377" s="306" t="s">
        <v>457</v>
      </c>
      <c r="AE377" s="89"/>
      <c r="AF377" s="112" t="str">
        <f aca="false">+IF(W378&gt;W377,"SUPERADA",IF(W378=W377,"EQUILIBRADA",IF(W378&lt;W377,"PARA MEJORAR")))</f>
        <v>PARA MEJORAR</v>
      </c>
      <c r="AG377" s="79"/>
      <c r="AH377" s="79"/>
      <c r="AI377" s="79"/>
      <c r="AJ377" s="289"/>
      <c r="AK377" s="104"/>
      <c r="AP377" s="105"/>
      <c r="AQ377" s="74"/>
    </row>
    <row r="378" customFormat="false" ht="30" hidden="false" customHeight="true" outlineLevel="0" collapsed="false">
      <c r="A378" s="51"/>
      <c r="B378" s="300"/>
      <c r="C378" s="254"/>
      <c r="D378" s="255"/>
      <c r="E378" s="274"/>
      <c r="F378" s="275"/>
      <c r="G378" s="258"/>
      <c r="H378" s="277"/>
      <c r="I378" s="260"/>
      <c r="J378" s="260"/>
      <c r="K378" s="301"/>
      <c r="L378" s="305"/>
      <c r="M378" s="299"/>
      <c r="N378" s="113" t="s">
        <v>50</v>
      </c>
      <c r="O378" s="115" t="n">
        <v>0</v>
      </c>
      <c r="P378" s="115" t="n">
        <v>0</v>
      </c>
      <c r="Q378" s="115" t="n">
        <v>0</v>
      </c>
      <c r="R378" s="116" t="n">
        <v>0</v>
      </c>
      <c r="S378" s="117" t="n">
        <f aca="false">SUM(O378:O378)*M377</f>
        <v>0</v>
      </c>
      <c r="T378" s="118" t="n">
        <f aca="false">SUM(P378:P378)*M377</f>
        <v>0</v>
      </c>
      <c r="U378" s="118" t="n">
        <f aca="false">SUM(Q378:Q378)*M377</f>
        <v>0</v>
      </c>
      <c r="V378" s="118" t="n">
        <f aca="false">SUM(R378:R378)*M377</f>
        <v>0</v>
      </c>
      <c r="W378" s="119" t="n">
        <f aca="false">MAX(S378:V378)</f>
        <v>0</v>
      </c>
      <c r="X378" s="70"/>
      <c r="Y378" s="71"/>
      <c r="Z378" s="72"/>
      <c r="AA378" s="73"/>
      <c r="AB378" s="74"/>
      <c r="AC378" s="75"/>
      <c r="AD378" s="306"/>
      <c r="AE378" s="120"/>
      <c r="AF378" s="112"/>
      <c r="AG378" s="79"/>
      <c r="AH378" s="79"/>
      <c r="AI378" s="79"/>
      <c r="AJ378" s="289"/>
      <c r="AK378" s="104"/>
      <c r="AP378" s="105"/>
      <c r="AQ378" s="74"/>
    </row>
    <row r="379" customFormat="false" ht="30" hidden="false" customHeight="true" outlineLevel="0" collapsed="false">
      <c r="A379" s="51"/>
      <c r="B379" s="300"/>
      <c r="C379" s="254"/>
      <c r="D379" s="255"/>
      <c r="E379" s="274"/>
      <c r="F379" s="275"/>
      <c r="G379" s="258" t="s">
        <v>458</v>
      </c>
      <c r="H379" s="277" t="n">
        <v>48</v>
      </c>
      <c r="I379" s="260" t="s">
        <v>459</v>
      </c>
      <c r="J379" s="260" t="s">
        <v>460</v>
      </c>
      <c r="K379" s="301"/>
      <c r="L379" s="280" t="s">
        <v>461</v>
      </c>
      <c r="M379" s="294" t="n">
        <v>0.75</v>
      </c>
      <c r="N379" s="63" t="s">
        <v>45</v>
      </c>
      <c r="O379" s="65" t="n">
        <v>0.25</v>
      </c>
      <c r="P379" s="65" t="n">
        <v>1</v>
      </c>
      <c r="Q379" s="65" t="n">
        <v>1</v>
      </c>
      <c r="R379" s="66" t="n">
        <v>1</v>
      </c>
      <c r="S379" s="67" t="n">
        <f aca="false">SUM(O379:O379)*M379</f>
        <v>0.1875</v>
      </c>
      <c r="T379" s="68" t="n">
        <f aca="false">SUM(P379:P379)*M379</f>
        <v>0.75</v>
      </c>
      <c r="U379" s="68" t="n">
        <f aca="false">SUM(Q379:Q379)*M379</f>
        <v>0.75</v>
      </c>
      <c r="V379" s="68" t="n">
        <f aca="false">SUM(R379:R379)*M379</f>
        <v>0.75</v>
      </c>
      <c r="W379" s="69" t="n">
        <f aca="false">MAX(S379:V379)</f>
        <v>0.75</v>
      </c>
      <c r="X379" s="70" t="n">
        <f aca="false">+S380+S382</f>
        <v>0</v>
      </c>
      <c r="Y379" s="71" t="n">
        <f aca="false">+T380+T382</f>
        <v>0</v>
      </c>
      <c r="Z379" s="72" t="n">
        <f aca="false">+U380+U382</f>
        <v>0</v>
      </c>
      <c r="AA379" s="73" t="n">
        <f aca="false">+V380+V382</f>
        <v>0</v>
      </c>
      <c r="AB379" s="74" t="n">
        <f aca="false">+AA380+AA382</f>
        <v>0</v>
      </c>
      <c r="AC379" s="75"/>
      <c r="AD379" s="302" t="s">
        <v>462</v>
      </c>
      <c r="AE379" s="77"/>
      <c r="AF379" s="78" t="str">
        <f aca="false">+IF(W380&gt;W379,"SUPERADA",IF(W380=W379,"EQUILIBRADA",IF(W380&lt;W379,"PARA MEJORAR")))</f>
        <v>PARA MEJORAR</v>
      </c>
      <c r="AG379" s="79" t="str">
        <f aca="false">IF(COUNTIF(AF379:AF382,"PARA MEJORAR")&gt;=1,"PARA MEJORAR","BIEN")</f>
        <v>PARA MEJORAR</v>
      </c>
      <c r="AH379" s="329"/>
      <c r="AI379" s="79"/>
      <c r="AJ379" s="289"/>
      <c r="AK379" s="91"/>
      <c r="AL379" s="92"/>
      <c r="AM379" s="92"/>
      <c r="AN379" s="92"/>
      <c r="AO379" s="92"/>
      <c r="AP379" s="93"/>
      <c r="AQ379" s="74" t="n">
        <f aca="false">'[1]PPTA 2019-2022'!BU369</f>
        <v>0</v>
      </c>
    </row>
    <row r="380" customFormat="false" ht="30" hidden="false" customHeight="true" outlineLevel="0" collapsed="false">
      <c r="A380" s="51"/>
      <c r="B380" s="300"/>
      <c r="C380" s="254"/>
      <c r="D380" s="255"/>
      <c r="E380" s="274"/>
      <c r="F380" s="275"/>
      <c r="G380" s="258"/>
      <c r="H380" s="277"/>
      <c r="I380" s="260"/>
      <c r="J380" s="260"/>
      <c r="K380" s="301"/>
      <c r="L380" s="280"/>
      <c r="M380" s="294"/>
      <c r="N380" s="82" t="s">
        <v>50</v>
      </c>
      <c r="O380" s="84" t="n">
        <v>0</v>
      </c>
      <c r="P380" s="84" t="n">
        <v>0</v>
      </c>
      <c r="Q380" s="84" t="n">
        <v>0</v>
      </c>
      <c r="R380" s="85" t="n">
        <v>0</v>
      </c>
      <c r="S380" s="86" t="n">
        <f aca="false">SUM(O380:O380)*M379</f>
        <v>0</v>
      </c>
      <c r="T380" s="87" t="n">
        <f aca="false">SUM(P380:P380)*M379</f>
        <v>0</v>
      </c>
      <c r="U380" s="87" t="n">
        <f aca="false">SUM(Q380:Q380)*M379</f>
        <v>0</v>
      </c>
      <c r="V380" s="87" t="n">
        <f aca="false">SUM(R380:R380)*M379</f>
        <v>0</v>
      </c>
      <c r="W380" s="88" t="n">
        <f aca="false">MAX(S380:V380)</f>
        <v>0</v>
      </c>
      <c r="X380" s="70"/>
      <c r="Y380" s="71"/>
      <c r="Z380" s="72"/>
      <c r="AA380" s="73"/>
      <c r="AB380" s="74"/>
      <c r="AC380" s="75"/>
      <c r="AD380" s="302"/>
      <c r="AE380" s="89"/>
      <c r="AF380" s="78"/>
      <c r="AG380" s="79"/>
      <c r="AH380" s="329"/>
      <c r="AI380" s="79"/>
      <c r="AJ380" s="289"/>
      <c r="AK380" s="104"/>
      <c r="AP380" s="105"/>
      <c r="AQ380" s="74"/>
    </row>
    <row r="381" customFormat="false" ht="30" hidden="false" customHeight="true" outlineLevel="0" collapsed="false">
      <c r="A381" s="51"/>
      <c r="B381" s="300"/>
      <c r="C381" s="254"/>
      <c r="D381" s="255"/>
      <c r="E381" s="274"/>
      <c r="F381" s="275"/>
      <c r="G381" s="258"/>
      <c r="H381" s="277"/>
      <c r="I381" s="260"/>
      <c r="J381" s="260"/>
      <c r="K381" s="301"/>
      <c r="L381" s="305" t="s">
        <v>463</v>
      </c>
      <c r="M381" s="299" t="n">
        <v>0.25</v>
      </c>
      <c r="N381" s="108" t="s">
        <v>45</v>
      </c>
      <c r="O381" s="148" t="n">
        <v>0</v>
      </c>
      <c r="P381" s="148" t="n">
        <v>0</v>
      </c>
      <c r="Q381" s="148" t="n">
        <v>0.5</v>
      </c>
      <c r="R381" s="149" t="n">
        <v>1</v>
      </c>
      <c r="S381" s="109" t="n">
        <f aca="false">SUM(O381:O381)*M381</f>
        <v>0</v>
      </c>
      <c r="T381" s="110" t="n">
        <f aca="false">SUM(P381:P381)*M381</f>
        <v>0</v>
      </c>
      <c r="U381" s="110" t="n">
        <f aca="false">SUM(Q381:Q381)*M381</f>
        <v>0.125</v>
      </c>
      <c r="V381" s="110" t="n">
        <f aca="false">SUM(R381:R381)*M381</f>
        <v>0.25</v>
      </c>
      <c r="W381" s="111" t="n">
        <f aca="false">MAX(S381:V381)</f>
        <v>0.25</v>
      </c>
      <c r="X381" s="70"/>
      <c r="Y381" s="71"/>
      <c r="Z381" s="72"/>
      <c r="AA381" s="73"/>
      <c r="AB381" s="74"/>
      <c r="AC381" s="75"/>
      <c r="AD381" s="306" t="s">
        <v>382</v>
      </c>
      <c r="AE381" s="89"/>
      <c r="AF381" s="112" t="str">
        <f aca="false">+IF(W382&gt;W381,"SUPERADA",IF(W382=W381,"EQUILIBRADA",IF(W382&lt;W381,"PARA MEJORAR")))</f>
        <v>PARA MEJORAR</v>
      </c>
      <c r="AG381" s="79"/>
      <c r="AH381" s="329"/>
      <c r="AI381" s="79"/>
      <c r="AJ381" s="289"/>
      <c r="AK381" s="104"/>
      <c r="AP381" s="105"/>
      <c r="AQ381" s="74"/>
    </row>
    <row r="382" customFormat="false" ht="30" hidden="false" customHeight="true" outlineLevel="0" collapsed="false">
      <c r="A382" s="51"/>
      <c r="B382" s="300"/>
      <c r="C382" s="254"/>
      <c r="D382" s="255"/>
      <c r="E382" s="274"/>
      <c r="F382" s="275"/>
      <c r="G382" s="258"/>
      <c r="H382" s="277"/>
      <c r="I382" s="260"/>
      <c r="J382" s="260"/>
      <c r="K382" s="301"/>
      <c r="L382" s="305"/>
      <c r="M382" s="299"/>
      <c r="N382" s="113" t="s">
        <v>50</v>
      </c>
      <c r="O382" s="115" t="n">
        <v>0</v>
      </c>
      <c r="P382" s="115" t="n">
        <v>0</v>
      </c>
      <c r="Q382" s="115" t="n">
        <v>0</v>
      </c>
      <c r="R382" s="116" t="n">
        <v>0</v>
      </c>
      <c r="S382" s="117" t="n">
        <f aca="false">SUM(O382:O382)*M381</f>
        <v>0</v>
      </c>
      <c r="T382" s="118" t="n">
        <f aca="false">SUM(P382:P382)*M381</f>
        <v>0</v>
      </c>
      <c r="U382" s="118" t="n">
        <f aca="false">SUM(Q382:Q382)*M381</f>
        <v>0</v>
      </c>
      <c r="V382" s="118" t="n">
        <f aca="false">SUM(R382:R382)*M381</f>
        <v>0</v>
      </c>
      <c r="W382" s="119" t="n">
        <f aca="false">MAX(S382:V382)</f>
        <v>0</v>
      </c>
      <c r="X382" s="70"/>
      <c r="Y382" s="71"/>
      <c r="Z382" s="72"/>
      <c r="AA382" s="73"/>
      <c r="AB382" s="74"/>
      <c r="AC382" s="75"/>
      <c r="AD382" s="306"/>
      <c r="AE382" s="120"/>
      <c r="AF382" s="112"/>
      <c r="AG382" s="79"/>
      <c r="AH382" s="329"/>
      <c r="AI382" s="79"/>
      <c r="AJ382" s="289"/>
      <c r="AK382" s="104"/>
      <c r="AP382" s="105"/>
      <c r="AQ382" s="74"/>
    </row>
    <row r="383" customFormat="false" ht="30" hidden="false" customHeight="true" outlineLevel="0" collapsed="false">
      <c r="A383" s="51"/>
      <c r="B383" s="300"/>
      <c r="C383" s="254"/>
      <c r="D383" s="255"/>
      <c r="E383" s="274"/>
      <c r="F383" s="275"/>
      <c r="G383" s="258" t="s">
        <v>464</v>
      </c>
      <c r="H383" s="277" t="n">
        <v>49</v>
      </c>
      <c r="I383" s="260" t="s">
        <v>465</v>
      </c>
      <c r="J383" s="260" t="s">
        <v>466</v>
      </c>
      <c r="K383" s="301"/>
      <c r="L383" s="280" t="s">
        <v>467</v>
      </c>
      <c r="M383" s="294" t="n">
        <v>0.5</v>
      </c>
      <c r="N383" s="63" t="s">
        <v>45</v>
      </c>
      <c r="O383" s="65" t="n">
        <v>0.25</v>
      </c>
      <c r="P383" s="65" t="n">
        <v>1</v>
      </c>
      <c r="Q383" s="65" t="n">
        <v>1</v>
      </c>
      <c r="R383" s="66" t="n">
        <v>1</v>
      </c>
      <c r="S383" s="67" t="n">
        <f aca="false">SUM(O383:O383)*M383</f>
        <v>0.125</v>
      </c>
      <c r="T383" s="68" t="n">
        <f aca="false">SUM(P383:P383)*M383</f>
        <v>0.5</v>
      </c>
      <c r="U383" s="68" t="n">
        <f aca="false">SUM(Q383:Q383)*M383</f>
        <v>0.5</v>
      </c>
      <c r="V383" s="68" t="n">
        <f aca="false">SUM(R383:R383)*M383</f>
        <v>0.5</v>
      </c>
      <c r="W383" s="69" t="n">
        <f aca="false">MAX(S383:V383)</f>
        <v>0.5</v>
      </c>
      <c r="X383" s="70" t="n">
        <f aca="false">+S384+S386+S388</f>
        <v>0</v>
      </c>
      <c r="Y383" s="71" t="n">
        <f aca="false">+T384+T386+T388</f>
        <v>0</v>
      </c>
      <c r="Z383" s="72" t="n">
        <f aca="false">+U384+U386+U388</f>
        <v>0</v>
      </c>
      <c r="AA383" s="73" t="n">
        <f aca="false">+V384+V386+V388</f>
        <v>0</v>
      </c>
      <c r="AB383" s="74" t="n">
        <f aca="false">+AA384+AA386+AA388</f>
        <v>0</v>
      </c>
      <c r="AC383" s="75"/>
      <c r="AD383" s="302" t="s">
        <v>462</v>
      </c>
      <c r="AE383" s="77"/>
      <c r="AF383" s="78" t="str">
        <f aca="false">+IF(W384&gt;W383,"SUPERADA",IF(W384=W383,"EQUILIBRADA",IF(W384&lt;W383,"PARA MEJORAR")))</f>
        <v>PARA MEJORAR</v>
      </c>
      <c r="AG383" s="79" t="str">
        <f aca="false">IF(COUNTIF(AF383:AF388,"PARA MEJORAR")&gt;=1,"PARA MEJORAR","BIEN")</f>
        <v>PARA MEJORAR</v>
      </c>
      <c r="AH383" s="329"/>
      <c r="AI383" s="79"/>
      <c r="AJ383" s="288"/>
      <c r="AK383" s="91"/>
      <c r="AL383" s="92"/>
      <c r="AM383" s="92"/>
      <c r="AN383" s="92"/>
      <c r="AO383" s="92"/>
      <c r="AP383" s="93"/>
      <c r="AQ383" s="74" t="n">
        <f aca="false">'[1]PPTA 2019-2022'!BU399</f>
        <v>0</v>
      </c>
    </row>
    <row r="384" customFormat="false" ht="30" hidden="false" customHeight="true" outlineLevel="0" collapsed="false">
      <c r="A384" s="51"/>
      <c r="B384" s="300"/>
      <c r="C384" s="254"/>
      <c r="D384" s="255"/>
      <c r="E384" s="274"/>
      <c r="F384" s="275"/>
      <c r="G384" s="258"/>
      <c r="H384" s="277"/>
      <c r="I384" s="260"/>
      <c r="J384" s="260"/>
      <c r="K384" s="301"/>
      <c r="L384" s="280"/>
      <c r="M384" s="294"/>
      <c r="N384" s="82" t="s">
        <v>50</v>
      </c>
      <c r="O384" s="84" t="n">
        <v>0</v>
      </c>
      <c r="P384" s="84" t="n">
        <v>0</v>
      </c>
      <c r="Q384" s="84" t="n">
        <v>0</v>
      </c>
      <c r="R384" s="85" t="n">
        <v>0</v>
      </c>
      <c r="S384" s="86" t="n">
        <f aca="false">SUM(O384:O384)*M383</f>
        <v>0</v>
      </c>
      <c r="T384" s="87" t="n">
        <f aca="false">SUM(P384:P384)*M383</f>
        <v>0</v>
      </c>
      <c r="U384" s="87" t="n">
        <f aca="false">SUM(Q384:Q384)*M383</f>
        <v>0</v>
      </c>
      <c r="V384" s="87" t="n">
        <f aca="false">SUM(R384:R384)*M383</f>
        <v>0</v>
      </c>
      <c r="W384" s="88" t="n">
        <f aca="false">MAX(S384:V384)</f>
        <v>0</v>
      </c>
      <c r="X384" s="70"/>
      <c r="Y384" s="71"/>
      <c r="Z384" s="72"/>
      <c r="AA384" s="73"/>
      <c r="AB384" s="74"/>
      <c r="AC384" s="75"/>
      <c r="AD384" s="302"/>
      <c r="AE384" s="89"/>
      <c r="AF384" s="78"/>
      <c r="AG384" s="79"/>
      <c r="AH384" s="329"/>
      <c r="AI384" s="79"/>
      <c r="AJ384" s="289"/>
      <c r="AK384" s="104"/>
      <c r="AP384" s="105"/>
      <c r="AQ384" s="74"/>
    </row>
    <row r="385" customFormat="false" ht="30" hidden="false" customHeight="true" outlineLevel="0" collapsed="false">
      <c r="A385" s="51"/>
      <c r="B385" s="300"/>
      <c r="C385" s="254"/>
      <c r="D385" s="255"/>
      <c r="E385" s="274"/>
      <c r="F385" s="275"/>
      <c r="G385" s="258"/>
      <c r="H385" s="277"/>
      <c r="I385" s="260"/>
      <c r="J385" s="260"/>
      <c r="K385" s="301"/>
      <c r="L385" s="303" t="s">
        <v>468</v>
      </c>
      <c r="M385" s="297" t="n">
        <v>0.25</v>
      </c>
      <c r="N385" s="108" t="s">
        <v>45</v>
      </c>
      <c r="O385" s="148" t="n">
        <v>0</v>
      </c>
      <c r="P385" s="148" t="n">
        <v>0</v>
      </c>
      <c r="Q385" s="148" t="n">
        <v>0.5</v>
      </c>
      <c r="R385" s="149" t="n">
        <v>1</v>
      </c>
      <c r="S385" s="109" t="n">
        <f aca="false">SUM(O385:O385)*M385</f>
        <v>0</v>
      </c>
      <c r="T385" s="110" t="n">
        <f aca="false">SUM(P385:P385)*M385</f>
        <v>0</v>
      </c>
      <c r="U385" s="110" t="n">
        <f aca="false">SUM(Q385:Q385)*M385</f>
        <v>0.125</v>
      </c>
      <c r="V385" s="110" t="n">
        <f aca="false">SUM(R385:R385)*M385</f>
        <v>0.25</v>
      </c>
      <c r="W385" s="111" t="n">
        <f aca="false">MAX(S385:V385)</f>
        <v>0.25</v>
      </c>
      <c r="X385" s="70"/>
      <c r="Y385" s="71"/>
      <c r="Z385" s="72"/>
      <c r="AA385" s="73"/>
      <c r="AB385" s="74"/>
      <c r="AC385" s="75"/>
      <c r="AD385" s="304" t="s">
        <v>382</v>
      </c>
      <c r="AE385" s="89"/>
      <c r="AF385" s="103" t="str">
        <f aca="false">+IF(W386&gt;W385,"SUPERADA",IF(W386=W385,"EQUILIBRADA",IF(W386&lt;W385,"PARA MEJORAR")))</f>
        <v>PARA MEJORAR</v>
      </c>
      <c r="AG385" s="79"/>
      <c r="AH385" s="329"/>
      <c r="AI385" s="79"/>
      <c r="AJ385" s="289"/>
      <c r="AK385" s="104"/>
      <c r="AP385" s="105"/>
      <c r="AQ385" s="74"/>
    </row>
    <row r="386" customFormat="false" ht="30" hidden="false" customHeight="true" outlineLevel="0" collapsed="false">
      <c r="A386" s="51"/>
      <c r="B386" s="300"/>
      <c r="C386" s="254"/>
      <c r="D386" s="255"/>
      <c r="E386" s="274"/>
      <c r="F386" s="275"/>
      <c r="G386" s="258"/>
      <c r="H386" s="277"/>
      <c r="I386" s="260"/>
      <c r="J386" s="260"/>
      <c r="K386" s="301"/>
      <c r="L386" s="303"/>
      <c r="M386" s="297"/>
      <c r="N386" s="82" t="s">
        <v>50</v>
      </c>
      <c r="O386" s="84" t="n">
        <v>0</v>
      </c>
      <c r="P386" s="84" t="n">
        <v>0</v>
      </c>
      <c r="Q386" s="84" t="n">
        <v>0</v>
      </c>
      <c r="R386" s="85" t="n">
        <v>0</v>
      </c>
      <c r="S386" s="86" t="n">
        <f aca="false">SUM(O386:O386)*M385</f>
        <v>0</v>
      </c>
      <c r="T386" s="87" t="n">
        <f aca="false">SUM(P386:P386)*M385</f>
        <v>0</v>
      </c>
      <c r="U386" s="87" t="n">
        <f aca="false">SUM(Q386:Q386)*M385</f>
        <v>0</v>
      </c>
      <c r="V386" s="87" t="n">
        <f aca="false">SUM(R386:R386)*M385</f>
        <v>0</v>
      </c>
      <c r="W386" s="88" t="n">
        <f aca="false">MAX(S386:V386)</f>
        <v>0</v>
      </c>
      <c r="X386" s="70"/>
      <c r="Y386" s="71"/>
      <c r="Z386" s="72"/>
      <c r="AA386" s="73"/>
      <c r="AB386" s="74"/>
      <c r="AC386" s="75"/>
      <c r="AD386" s="304"/>
      <c r="AE386" s="89"/>
      <c r="AF386" s="103"/>
      <c r="AG386" s="79"/>
      <c r="AH386" s="329"/>
      <c r="AI386" s="79"/>
      <c r="AJ386" s="289"/>
      <c r="AK386" s="104"/>
      <c r="AP386" s="105"/>
      <c r="AQ386" s="74"/>
    </row>
    <row r="387" customFormat="false" ht="30" hidden="false" customHeight="true" outlineLevel="0" collapsed="false">
      <c r="A387" s="51"/>
      <c r="B387" s="300"/>
      <c r="C387" s="254"/>
      <c r="D387" s="255"/>
      <c r="E387" s="274"/>
      <c r="F387" s="275"/>
      <c r="G387" s="258"/>
      <c r="H387" s="277"/>
      <c r="I387" s="260"/>
      <c r="J387" s="260"/>
      <c r="K387" s="301"/>
      <c r="L387" s="305" t="s">
        <v>469</v>
      </c>
      <c r="M387" s="299" t="n">
        <v>0.25</v>
      </c>
      <c r="N387" s="108" t="s">
        <v>45</v>
      </c>
      <c r="O387" s="148" t="n">
        <v>0.25</v>
      </c>
      <c r="P387" s="148" t="n">
        <v>0.5</v>
      </c>
      <c r="Q387" s="148" t="n">
        <v>0.75</v>
      </c>
      <c r="R387" s="149" t="n">
        <v>1</v>
      </c>
      <c r="S387" s="109" t="n">
        <f aca="false">SUM(O387:O387)*M387</f>
        <v>0.0625</v>
      </c>
      <c r="T387" s="110" t="n">
        <f aca="false">SUM(P387:P387)*M387</f>
        <v>0.125</v>
      </c>
      <c r="U387" s="110" t="n">
        <f aca="false">SUM(Q387:Q387)*M387</f>
        <v>0.1875</v>
      </c>
      <c r="V387" s="110" t="n">
        <f aca="false">SUM(R387:R387)*M387</f>
        <v>0.25</v>
      </c>
      <c r="W387" s="111" t="n">
        <f aca="false">MAX(S387:V387)</f>
        <v>0.25</v>
      </c>
      <c r="X387" s="70"/>
      <c r="Y387" s="71"/>
      <c r="Z387" s="72"/>
      <c r="AA387" s="73"/>
      <c r="AB387" s="74"/>
      <c r="AC387" s="75"/>
      <c r="AD387" s="306" t="s">
        <v>382</v>
      </c>
      <c r="AE387" s="89"/>
      <c r="AF387" s="112" t="str">
        <f aca="false">+IF(W388&gt;W387,"SUPERADA",IF(W388=W387,"EQUILIBRADA",IF(W388&lt;W387,"PARA MEJORAR")))</f>
        <v>PARA MEJORAR</v>
      </c>
      <c r="AG387" s="79"/>
      <c r="AH387" s="329"/>
      <c r="AI387" s="79"/>
      <c r="AJ387" s="289"/>
      <c r="AK387" s="104"/>
      <c r="AP387" s="105"/>
      <c r="AQ387" s="74"/>
    </row>
    <row r="388" customFormat="false" ht="30" hidden="false" customHeight="true" outlineLevel="0" collapsed="false">
      <c r="A388" s="51"/>
      <c r="B388" s="300"/>
      <c r="C388" s="254"/>
      <c r="D388" s="255"/>
      <c r="E388" s="274"/>
      <c r="F388" s="275"/>
      <c r="G388" s="258"/>
      <c r="H388" s="277"/>
      <c r="I388" s="260"/>
      <c r="J388" s="260"/>
      <c r="K388" s="301"/>
      <c r="L388" s="305"/>
      <c r="M388" s="299"/>
      <c r="N388" s="113" t="s">
        <v>50</v>
      </c>
      <c r="O388" s="115" t="n">
        <v>0</v>
      </c>
      <c r="P388" s="115" t="n">
        <v>0</v>
      </c>
      <c r="Q388" s="115" t="n">
        <v>0</v>
      </c>
      <c r="R388" s="116" t="n">
        <v>0</v>
      </c>
      <c r="S388" s="117" t="n">
        <f aca="false">SUM(O388:O388)*M387</f>
        <v>0</v>
      </c>
      <c r="T388" s="118" t="n">
        <f aca="false">SUM(P388:P388)*M387</f>
        <v>0</v>
      </c>
      <c r="U388" s="118" t="n">
        <f aca="false">SUM(Q388:Q388)*M387</f>
        <v>0</v>
      </c>
      <c r="V388" s="118" t="n">
        <f aca="false">SUM(R388:R388)*M387</f>
        <v>0</v>
      </c>
      <c r="W388" s="119" t="n">
        <f aca="false">MAX(S388:V388)</f>
        <v>0</v>
      </c>
      <c r="X388" s="70"/>
      <c r="Y388" s="71"/>
      <c r="Z388" s="72"/>
      <c r="AA388" s="73"/>
      <c r="AB388" s="74"/>
      <c r="AC388" s="75"/>
      <c r="AD388" s="306"/>
      <c r="AE388" s="120"/>
      <c r="AF388" s="112"/>
      <c r="AG388" s="79"/>
      <c r="AH388" s="329"/>
      <c r="AI388" s="79"/>
      <c r="AJ388" s="290"/>
      <c r="AK388" s="104"/>
      <c r="AP388" s="105"/>
      <c r="AQ388" s="74"/>
    </row>
    <row r="389" customFormat="false" ht="30" hidden="false" customHeight="true" outlineLevel="0" collapsed="false">
      <c r="A389" s="51"/>
      <c r="B389" s="300"/>
      <c r="C389" s="254" t="n">
        <v>25</v>
      </c>
      <c r="D389" s="255" t="s">
        <v>470</v>
      </c>
      <c r="E389" s="274" t="n">
        <v>26</v>
      </c>
      <c r="F389" s="275" t="s">
        <v>471</v>
      </c>
      <c r="G389" s="258" t="s">
        <v>472</v>
      </c>
      <c r="H389" s="285" t="n">
        <v>50</v>
      </c>
      <c r="I389" s="260" t="s">
        <v>473</v>
      </c>
      <c r="J389" s="260" t="s">
        <v>474</v>
      </c>
      <c r="K389" s="301"/>
      <c r="L389" s="280" t="s">
        <v>475</v>
      </c>
      <c r="M389" s="294" t="n">
        <v>0.1</v>
      </c>
      <c r="N389" s="63" t="s">
        <v>45</v>
      </c>
      <c r="O389" s="65" t="n">
        <v>0</v>
      </c>
      <c r="P389" s="65" t="n">
        <v>0.1</v>
      </c>
      <c r="Q389" s="65" t="n">
        <v>0.35</v>
      </c>
      <c r="R389" s="66" t="n">
        <v>1</v>
      </c>
      <c r="S389" s="100" t="n">
        <f aca="false">SUM(O389:O389)*M389</f>
        <v>0</v>
      </c>
      <c r="T389" s="101" t="n">
        <f aca="false">SUM(P389:P389)*M389</f>
        <v>0.01</v>
      </c>
      <c r="U389" s="101" t="n">
        <f aca="false">SUM(Q389:Q389)*M389</f>
        <v>0.035</v>
      </c>
      <c r="V389" s="101" t="n">
        <f aca="false">SUM(R389:R389)*M389</f>
        <v>0.1</v>
      </c>
      <c r="W389" s="132" t="n">
        <f aca="false">MAX(S389:V389)</f>
        <v>0.1</v>
      </c>
      <c r="X389" s="70" t="n">
        <f aca="false">+S390+S402+S404+S392+S394+S396+S398+S400</f>
        <v>0</v>
      </c>
      <c r="Y389" s="71" t="n">
        <f aca="false">+T390+T402+T404+T392+T394+T396+T398+T400</f>
        <v>0</v>
      </c>
      <c r="Z389" s="72" t="n">
        <f aca="false">+U390+U402+U404+U392+U394+U396+U398+U400</f>
        <v>0</v>
      </c>
      <c r="AA389" s="73" t="n">
        <f aca="false">+V390+V402+V404+V392+V394+V396+V398+V400</f>
        <v>0</v>
      </c>
      <c r="AB389" s="74" t="n">
        <f aca="false">+AA390+AA402+AA404</f>
        <v>0</v>
      </c>
      <c r="AC389" s="75"/>
      <c r="AD389" s="302" t="s">
        <v>398</v>
      </c>
      <c r="AE389" s="77"/>
      <c r="AF389" s="78" t="str">
        <f aca="false">+IF(W390&gt;W389,"SUPERADA",IF(W390=W389,"EQUILIBRADA",IF(W390&lt;W389,"PARA MEJORAR")))</f>
        <v>PARA MEJORAR</v>
      </c>
      <c r="AG389" s="79" t="str">
        <f aca="false">IF(COUNTIF(AF389:AF404,"PARA MEJORAR")&gt;=1,"PARA MEJORAR","BIEN")</f>
        <v>PARA MEJORAR</v>
      </c>
      <c r="AH389" s="79" t="str">
        <f aca="false">IF(COUNTIF(AG389:AG404,"PARA MEJORAR")&gt;=1,"PARA MEJORAR","BIEN")</f>
        <v>PARA MEJORAR</v>
      </c>
      <c r="AI389" s="79"/>
      <c r="AJ389" s="288"/>
      <c r="AK389" s="91"/>
      <c r="AL389" s="92"/>
      <c r="AM389" s="92"/>
      <c r="AN389" s="92"/>
      <c r="AO389" s="92"/>
      <c r="AP389" s="93"/>
      <c r="AQ389" s="74" t="n">
        <f aca="false">'[1]PPTA 2019-2022'!BU359</f>
        <v>0</v>
      </c>
    </row>
    <row r="390" customFormat="false" ht="30" hidden="false" customHeight="true" outlineLevel="0" collapsed="false">
      <c r="A390" s="51"/>
      <c r="B390" s="300"/>
      <c r="C390" s="254"/>
      <c r="D390" s="255"/>
      <c r="E390" s="274"/>
      <c r="F390" s="275"/>
      <c r="G390" s="258"/>
      <c r="H390" s="285"/>
      <c r="I390" s="260"/>
      <c r="J390" s="260"/>
      <c r="K390" s="301"/>
      <c r="L390" s="280"/>
      <c r="M390" s="294"/>
      <c r="N390" s="82" t="s">
        <v>50</v>
      </c>
      <c r="O390" s="84" t="n">
        <v>0</v>
      </c>
      <c r="P390" s="84" t="n">
        <v>0</v>
      </c>
      <c r="Q390" s="84" t="n">
        <v>0</v>
      </c>
      <c r="R390" s="85" t="n">
        <v>0</v>
      </c>
      <c r="S390" s="86" t="n">
        <f aca="false">SUM(O390:O390)*M389</f>
        <v>0</v>
      </c>
      <c r="T390" s="87" t="n">
        <f aca="false">SUM(P390:P390)*M389</f>
        <v>0</v>
      </c>
      <c r="U390" s="87" t="n">
        <f aca="false">SUM(Q390:Q390)*M389</f>
        <v>0</v>
      </c>
      <c r="V390" s="87" t="n">
        <f aca="false">SUM(R390:R390)*M389</f>
        <v>0</v>
      </c>
      <c r="W390" s="128" t="n">
        <f aca="false">MAX(S390:V390)</f>
        <v>0</v>
      </c>
      <c r="X390" s="70"/>
      <c r="Y390" s="71"/>
      <c r="Z390" s="72"/>
      <c r="AA390" s="73"/>
      <c r="AB390" s="74"/>
      <c r="AC390" s="75"/>
      <c r="AD390" s="302"/>
      <c r="AE390" s="89"/>
      <c r="AF390" s="78"/>
      <c r="AG390" s="79"/>
      <c r="AH390" s="79"/>
      <c r="AI390" s="79"/>
      <c r="AJ390" s="289"/>
      <c r="AK390" s="104"/>
      <c r="AP390" s="105"/>
      <c r="AQ390" s="74"/>
    </row>
    <row r="391" customFormat="false" ht="30" hidden="false" customHeight="true" outlineLevel="0" collapsed="false">
      <c r="A391" s="51"/>
      <c r="B391" s="300"/>
      <c r="C391" s="254"/>
      <c r="D391" s="255"/>
      <c r="E391" s="274"/>
      <c r="F391" s="275"/>
      <c r="G391" s="258"/>
      <c r="H391" s="285"/>
      <c r="I391" s="260"/>
      <c r="J391" s="260"/>
      <c r="K391" s="301"/>
      <c r="L391" s="303" t="s">
        <v>476</v>
      </c>
      <c r="M391" s="297" t="n">
        <v>0.1</v>
      </c>
      <c r="N391" s="108" t="s">
        <v>45</v>
      </c>
      <c r="O391" s="98" t="n">
        <v>0</v>
      </c>
      <c r="P391" s="98" t="n">
        <v>0.1</v>
      </c>
      <c r="Q391" s="98" t="n">
        <v>0.35</v>
      </c>
      <c r="R391" s="99" t="n">
        <v>1</v>
      </c>
      <c r="S391" s="109" t="n">
        <f aca="false">SUM(O391:O391)*M391</f>
        <v>0</v>
      </c>
      <c r="T391" s="110" t="n">
        <f aca="false">SUM(P391:P391)*M391</f>
        <v>0.01</v>
      </c>
      <c r="U391" s="110" t="n">
        <f aca="false">SUM(Q391:Q391)*M391</f>
        <v>0.035</v>
      </c>
      <c r="V391" s="110" t="n">
        <f aca="false">SUM(R391:R391)*M391</f>
        <v>0.1</v>
      </c>
      <c r="W391" s="150" t="n">
        <f aca="false">MAX(S391:V391)</f>
        <v>0.1</v>
      </c>
      <c r="X391" s="70"/>
      <c r="Y391" s="71"/>
      <c r="Z391" s="72"/>
      <c r="AA391" s="73"/>
      <c r="AB391" s="74"/>
      <c r="AC391" s="75"/>
      <c r="AD391" s="304" t="s">
        <v>398</v>
      </c>
      <c r="AE391" s="89"/>
      <c r="AF391" s="103" t="str">
        <f aca="false">+IF(W392&gt;W391,"SUPERADA",IF(W392=W391,"EQUILIBRADA",IF(W392&lt;W391,"PARA MEJORAR")))</f>
        <v>PARA MEJORAR</v>
      </c>
      <c r="AG391" s="79"/>
      <c r="AH391" s="79"/>
      <c r="AI391" s="79"/>
      <c r="AJ391" s="289"/>
      <c r="AK391" s="104"/>
      <c r="AP391" s="105"/>
      <c r="AQ391" s="74"/>
    </row>
    <row r="392" customFormat="false" ht="30" hidden="false" customHeight="true" outlineLevel="0" collapsed="false">
      <c r="A392" s="51"/>
      <c r="B392" s="300"/>
      <c r="C392" s="254"/>
      <c r="D392" s="255"/>
      <c r="E392" s="274"/>
      <c r="F392" s="275"/>
      <c r="G392" s="258"/>
      <c r="H392" s="285"/>
      <c r="I392" s="260"/>
      <c r="J392" s="260"/>
      <c r="K392" s="301"/>
      <c r="L392" s="303"/>
      <c r="M392" s="297"/>
      <c r="N392" s="82" t="s">
        <v>50</v>
      </c>
      <c r="O392" s="84" t="n">
        <v>0</v>
      </c>
      <c r="P392" s="84" t="n">
        <v>0</v>
      </c>
      <c r="Q392" s="84" t="n">
        <v>0</v>
      </c>
      <c r="R392" s="85" t="n">
        <v>0</v>
      </c>
      <c r="S392" s="86" t="n">
        <f aca="false">SUM(O392:O392)*M391</f>
        <v>0</v>
      </c>
      <c r="T392" s="87" t="n">
        <f aca="false">SUM(P392:P392)*M391</f>
        <v>0</v>
      </c>
      <c r="U392" s="87" t="n">
        <f aca="false">SUM(Q392:Q392)*M391</f>
        <v>0</v>
      </c>
      <c r="V392" s="87" t="n">
        <f aca="false">SUM(R392:R392)*M391</f>
        <v>0</v>
      </c>
      <c r="W392" s="128" t="n">
        <f aca="false">MAX(S392:V392)</f>
        <v>0</v>
      </c>
      <c r="X392" s="70"/>
      <c r="Y392" s="71"/>
      <c r="Z392" s="72"/>
      <c r="AA392" s="73"/>
      <c r="AB392" s="74"/>
      <c r="AC392" s="75"/>
      <c r="AD392" s="304"/>
      <c r="AE392" s="89"/>
      <c r="AF392" s="103"/>
      <c r="AG392" s="79"/>
      <c r="AH392" s="79"/>
      <c r="AI392" s="79"/>
      <c r="AJ392" s="289"/>
      <c r="AK392" s="104"/>
      <c r="AP392" s="105"/>
      <c r="AQ392" s="74"/>
    </row>
    <row r="393" customFormat="false" ht="30" hidden="false" customHeight="true" outlineLevel="0" collapsed="false">
      <c r="A393" s="51"/>
      <c r="B393" s="300"/>
      <c r="C393" s="254"/>
      <c r="D393" s="255"/>
      <c r="E393" s="274"/>
      <c r="F393" s="275"/>
      <c r="G393" s="258"/>
      <c r="H393" s="285"/>
      <c r="I393" s="260"/>
      <c r="J393" s="260"/>
      <c r="K393" s="301"/>
      <c r="L393" s="303" t="s">
        <v>477</v>
      </c>
      <c r="M393" s="297" t="n">
        <v>0.1</v>
      </c>
      <c r="N393" s="108" t="s">
        <v>45</v>
      </c>
      <c r="O393" s="98" t="n">
        <v>0</v>
      </c>
      <c r="P393" s="98" t="n">
        <v>0.1</v>
      </c>
      <c r="Q393" s="98" t="n">
        <v>0.35</v>
      </c>
      <c r="R393" s="99" t="n">
        <v>1</v>
      </c>
      <c r="S393" s="109" t="n">
        <f aca="false">SUM(O393:O393)*M393</f>
        <v>0</v>
      </c>
      <c r="T393" s="110" t="n">
        <f aca="false">SUM(P393:P393)*M393</f>
        <v>0.01</v>
      </c>
      <c r="U393" s="110" t="n">
        <f aca="false">SUM(Q393:Q393)*M393</f>
        <v>0.035</v>
      </c>
      <c r="V393" s="110" t="n">
        <f aca="false">SUM(R393:R393)*M393</f>
        <v>0.1</v>
      </c>
      <c r="W393" s="150" t="n">
        <f aca="false">MAX(S393:V393)</f>
        <v>0.1</v>
      </c>
      <c r="X393" s="70"/>
      <c r="Y393" s="71"/>
      <c r="Z393" s="72"/>
      <c r="AA393" s="73"/>
      <c r="AB393" s="74"/>
      <c r="AC393" s="75"/>
      <c r="AD393" s="304" t="s">
        <v>398</v>
      </c>
      <c r="AE393" s="89"/>
      <c r="AF393" s="103" t="str">
        <f aca="false">+IF(W394&gt;W393,"SUPERADA",IF(W394=W393,"EQUILIBRADA",IF(W394&lt;W393,"PARA MEJORAR")))</f>
        <v>PARA MEJORAR</v>
      </c>
      <c r="AG393" s="79"/>
      <c r="AH393" s="79"/>
      <c r="AI393" s="79"/>
      <c r="AJ393" s="289"/>
      <c r="AK393" s="104"/>
      <c r="AP393" s="105"/>
      <c r="AQ393" s="74"/>
    </row>
    <row r="394" customFormat="false" ht="30" hidden="false" customHeight="true" outlineLevel="0" collapsed="false">
      <c r="A394" s="51"/>
      <c r="B394" s="300"/>
      <c r="C394" s="254"/>
      <c r="D394" s="255"/>
      <c r="E394" s="274"/>
      <c r="F394" s="275"/>
      <c r="G394" s="258"/>
      <c r="H394" s="285"/>
      <c r="I394" s="260"/>
      <c r="J394" s="260"/>
      <c r="K394" s="301"/>
      <c r="L394" s="303"/>
      <c r="M394" s="297"/>
      <c r="N394" s="82" t="s">
        <v>50</v>
      </c>
      <c r="O394" s="84" t="n">
        <v>0</v>
      </c>
      <c r="P394" s="84" t="n">
        <v>0</v>
      </c>
      <c r="Q394" s="84" t="n">
        <v>0</v>
      </c>
      <c r="R394" s="85" t="n">
        <v>0</v>
      </c>
      <c r="S394" s="86" t="n">
        <f aca="false">SUM(O394:O394)*M393</f>
        <v>0</v>
      </c>
      <c r="T394" s="87" t="n">
        <f aca="false">SUM(P394:P394)*M393</f>
        <v>0</v>
      </c>
      <c r="U394" s="87" t="n">
        <f aca="false">SUM(Q394:Q394)*M393</f>
        <v>0</v>
      </c>
      <c r="V394" s="87" t="n">
        <f aca="false">SUM(R394:R394)*M393</f>
        <v>0</v>
      </c>
      <c r="W394" s="128" t="n">
        <f aca="false">MAX(S394:V394)</f>
        <v>0</v>
      </c>
      <c r="X394" s="70"/>
      <c r="Y394" s="71"/>
      <c r="Z394" s="72"/>
      <c r="AA394" s="73"/>
      <c r="AB394" s="74"/>
      <c r="AC394" s="75"/>
      <c r="AD394" s="304"/>
      <c r="AE394" s="89"/>
      <c r="AF394" s="103"/>
      <c r="AG394" s="79"/>
      <c r="AH394" s="79"/>
      <c r="AI394" s="79"/>
      <c r="AJ394" s="289"/>
      <c r="AK394" s="104"/>
      <c r="AP394" s="105"/>
      <c r="AQ394" s="74"/>
    </row>
    <row r="395" customFormat="false" ht="30" hidden="false" customHeight="true" outlineLevel="0" collapsed="false">
      <c r="A395" s="51"/>
      <c r="B395" s="300"/>
      <c r="C395" s="254"/>
      <c r="D395" s="255"/>
      <c r="E395" s="274"/>
      <c r="F395" s="275"/>
      <c r="G395" s="258"/>
      <c r="H395" s="285"/>
      <c r="I395" s="260"/>
      <c r="J395" s="260"/>
      <c r="K395" s="301"/>
      <c r="L395" s="303" t="s">
        <v>478</v>
      </c>
      <c r="M395" s="297" t="n">
        <v>0.1</v>
      </c>
      <c r="N395" s="108" t="s">
        <v>45</v>
      </c>
      <c r="O395" s="98" t="n">
        <v>0</v>
      </c>
      <c r="P395" s="98" t="n">
        <v>0.1</v>
      </c>
      <c r="Q395" s="98" t="n">
        <v>0.35</v>
      </c>
      <c r="R395" s="99" t="n">
        <v>1</v>
      </c>
      <c r="S395" s="109" t="n">
        <f aca="false">SUM(O395:O395)*M395</f>
        <v>0</v>
      </c>
      <c r="T395" s="110" t="n">
        <f aca="false">SUM(P395:P395)*M395</f>
        <v>0.01</v>
      </c>
      <c r="U395" s="110" t="n">
        <f aca="false">SUM(Q395:Q395)*M395</f>
        <v>0.035</v>
      </c>
      <c r="V395" s="110" t="n">
        <f aca="false">SUM(R395:R395)*M395</f>
        <v>0.1</v>
      </c>
      <c r="W395" s="150" t="n">
        <f aca="false">MAX(S395:V395)</f>
        <v>0.1</v>
      </c>
      <c r="X395" s="70"/>
      <c r="Y395" s="71"/>
      <c r="Z395" s="72"/>
      <c r="AA395" s="73"/>
      <c r="AB395" s="74"/>
      <c r="AC395" s="75"/>
      <c r="AD395" s="304" t="s">
        <v>398</v>
      </c>
      <c r="AE395" s="89"/>
      <c r="AF395" s="103" t="str">
        <f aca="false">+IF(W396&gt;W395,"SUPERADA",IF(W396=W395,"EQUILIBRADA",IF(W396&lt;W395,"PARA MEJORAR")))</f>
        <v>PARA MEJORAR</v>
      </c>
      <c r="AG395" s="79"/>
      <c r="AH395" s="79"/>
      <c r="AI395" s="79"/>
      <c r="AJ395" s="289"/>
      <c r="AK395" s="104"/>
      <c r="AP395" s="105"/>
      <c r="AQ395" s="74"/>
    </row>
    <row r="396" customFormat="false" ht="30" hidden="false" customHeight="true" outlineLevel="0" collapsed="false">
      <c r="A396" s="51"/>
      <c r="B396" s="300"/>
      <c r="C396" s="254"/>
      <c r="D396" s="255"/>
      <c r="E396" s="274"/>
      <c r="F396" s="275"/>
      <c r="G396" s="258"/>
      <c r="H396" s="285"/>
      <c r="I396" s="260"/>
      <c r="J396" s="260"/>
      <c r="K396" s="301"/>
      <c r="L396" s="303"/>
      <c r="M396" s="297"/>
      <c r="N396" s="82" t="s">
        <v>50</v>
      </c>
      <c r="O396" s="84" t="n">
        <v>0</v>
      </c>
      <c r="P396" s="84" t="n">
        <v>0</v>
      </c>
      <c r="Q396" s="84" t="n">
        <v>0</v>
      </c>
      <c r="R396" s="85" t="n">
        <v>0</v>
      </c>
      <c r="S396" s="86" t="n">
        <f aca="false">SUM(O396:O396)*M395</f>
        <v>0</v>
      </c>
      <c r="T396" s="87" t="n">
        <f aca="false">SUM(P396:P396)*M395</f>
        <v>0</v>
      </c>
      <c r="U396" s="87" t="n">
        <f aca="false">SUM(Q396:Q396)*M395</f>
        <v>0</v>
      </c>
      <c r="V396" s="87" t="n">
        <f aca="false">SUM(R396:R396)*M395</f>
        <v>0</v>
      </c>
      <c r="W396" s="128" t="n">
        <f aca="false">MAX(S396:V396)</f>
        <v>0</v>
      </c>
      <c r="X396" s="70"/>
      <c r="Y396" s="71"/>
      <c r="Z396" s="72"/>
      <c r="AA396" s="73"/>
      <c r="AB396" s="74"/>
      <c r="AC396" s="75"/>
      <c r="AD396" s="304"/>
      <c r="AE396" s="89"/>
      <c r="AF396" s="103"/>
      <c r="AG396" s="79"/>
      <c r="AH396" s="79"/>
      <c r="AI396" s="79"/>
      <c r="AJ396" s="289"/>
      <c r="AK396" s="104"/>
      <c r="AP396" s="105"/>
      <c r="AQ396" s="74"/>
    </row>
    <row r="397" customFormat="false" ht="30" hidden="false" customHeight="true" outlineLevel="0" collapsed="false">
      <c r="A397" s="51"/>
      <c r="B397" s="300"/>
      <c r="C397" s="254"/>
      <c r="D397" s="255"/>
      <c r="E397" s="274"/>
      <c r="F397" s="275"/>
      <c r="G397" s="258"/>
      <c r="H397" s="285"/>
      <c r="I397" s="260"/>
      <c r="J397" s="260"/>
      <c r="K397" s="301"/>
      <c r="L397" s="303" t="s">
        <v>479</v>
      </c>
      <c r="M397" s="297" t="n">
        <v>0.1</v>
      </c>
      <c r="N397" s="108" t="s">
        <v>45</v>
      </c>
      <c r="O397" s="98" t="n">
        <v>0</v>
      </c>
      <c r="P397" s="98" t="n">
        <v>0.1</v>
      </c>
      <c r="Q397" s="98" t="n">
        <v>0.35</v>
      </c>
      <c r="R397" s="99" t="n">
        <v>1</v>
      </c>
      <c r="S397" s="109" t="n">
        <f aca="false">SUM(O397:O397)*M397</f>
        <v>0</v>
      </c>
      <c r="T397" s="110" t="n">
        <f aca="false">SUM(P397:P397)*M397</f>
        <v>0.01</v>
      </c>
      <c r="U397" s="110" t="n">
        <f aca="false">SUM(Q397:Q397)*M397</f>
        <v>0.035</v>
      </c>
      <c r="V397" s="110" t="n">
        <f aca="false">SUM(R397:R397)*M397</f>
        <v>0.1</v>
      </c>
      <c r="W397" s="150" t="n">
        <f aca="false">MAX(S397:V397)</f>
        <v>0.1</v>
      </c>
      <c r="X397" s="70"/>
      <c r="Y397" s="71"/>
      <c r="Z397" s="72"/>
      <c r="AA397" s="73"/>
      <c r="AB397" s="74"/>
      <c r="AC397" s="75"/>
      <c r="AD397" s="304" t="s">
        <v>398</v>
      </c>
      <c r="AE397" s="89"/>
      <c r="AF397" s="103" t="str">
        <f aca="false">+IF(W398&gt;W397,"SUPERADA",IF(W398=W397,"EQUILIBRADA",IF(W398&lt;W397,"PARA MEJORAR")))</f>
        <v>PARA MEJORAR</v>
      </c>
      <c r="AG397" s="79"/>
      <c r="AH397" s="79"/>
      <c r="AI397" s="79"/>
      <c r="AJ397" s="289"/>
      <c r="AK397" s="104"/>
      <c r="AP397" s="105"/>
      <c r="AQ397" s="74"/>
    </row>
    <row r="398" customFormat="false" ht="30" hidden="false" customHeight="true" outlineLevel="0" collapsed="false">
      <c r="A398" s="51"/>
      <c r="B398" s="300"/>
      <c r="C398" s="254"/>
      <c r="D398" s="255"/>
      <c r="E398" s="274"/>
      <c r="F398" s="275"/>
      <c r="G398" s="258"/>
      <c r="H398" s="285"/>
      <c r="I398" s="260"/>
      <c r="J398" s="260"/>
      <c r="K398" s="301"/>
      <c r="L398" s="303"/>
      <c r="M398" s="297"/>
      <c r="N398" s="82" t="s">
        <v>50</v>
      </c>
      <c r="O398" s="84" t="n">
        <v>0</v>
      </c>
      <c r="P398" s="84" t="n">
        <v>0</v>
      </c>
      <c r="Q398" s="84" t="n">
        <v>0</v>
      </c>
      <c r="R398" s="85" t="n">
        <v>0</v>
      </c>
      <c r="S398" s="86" t="n">
        <f aca="false">SUM(O398:O398)*M397</f>
        <v>0</v>
      </c>
      <c r="T398" s="87" t="n">
        <f aca="false">SUM(P398:P398)*M397</f>
        <v>0</v>
      </c>
      <c r="U398" s="87" t="n">
        <f aca="false">SUM(Q398:Q398)*M397</f>
        <v>0</v>
      </c>
      <c r="V398" s="87" t="n">
        <f aca="false">SUM(R398:R398)*M397</f>
        <v>0</v>
      </c>
      <c r="W398" s="128" t="n">
        <f aca="false">MAX(S398:V398)</f>
        <v>0</v>
      </c>
      <c r="X398" s="70"/>
      <c r="Y398" s="71"/>
      <c r="Z398" s="72"/>
      <c r="AA398" s="73"/>
      <c r="AB398" s="74"/>
      <c r="AC398" s="75"/>
      <c r="AD398" s="304"/>
      <c r="AE398" s="89"/>
      <c r="AF398" s="103"/>
      <c r="AG398" s="79"/>
      <c r="AH398" s="79"/>
      <c r="AI398" s="79"/>
      <c r="AJ398" s="289"/>
      <c r="AK398" s="104"/>
      <c r="AP398" s="105"/>
      <c r="AQ398" s="74"/>
    </row>
    <row r="399" customFormat="false" ht="30" hidden="false" customHeight="true" outlineLevel="0" collapsed="false">
      <c r="A399" s="51"/>
      <c r="B399" s="300"/>
      <c r="C399" s="254"/>
      <c r="D399" s="255"/>
      <c r="E399" s="274"/>
      <c r="F399" s="275"/>
      <c r="G399" s="258"/>
      <c r="H399" s="285"/>
      <c r="I399" s="260"/>
      <c r="J399" s="260"/>
      <c r="K399" s="301"/>
      <c r="L399" s="303" t="s">
        <v>480</v>
      </c>
      <c r="M399" s="297" t="n">
        <v>0.1</v>
      </c>
      <c r="N399" s="108" t="s">
        <v>45</v>
      </c>
      <c r="O399" s="98" t="n">
        <v>0</v>
      </c>
      <c r="P399" s="98" t="n">
        <v>0.1</v>
      </c>
      <c r="Q399" s="98" t="n">
        <v>0.35</v>
      </c>
      <c r="R399" s="99" t="n">
        <v>1</v>
      </c>
      <c r="S399" s="109" t="n">
        <f aca="false">SUM(O399:O399)*M399</f>
        <v>0</v>
      </c>
      <c r="T399" s="110" t="n">
        <f aca="false">SUM(P399:P399)*M399</f>
        <v>0.01</v>
      </c>
      <c r="U399" s="110" t="n">
        <f aca="false">SUM(Q399:Q399)*M399</f>
        <v>0.035</v>
      </c>
      <c r="V399" s="110" t="n">
        <f aca="false">SUM(R399:R399)*M399</f>
        <v>0.1</v>
      </c>
      <c r="W399" s="150" t="n">
        <f aca="false">MAX(S399:V399)</f>
        <v>0.1</v>
      </c>
      <c r="X399" s="70"/>
      <c r="Y399" s="71"/>
      <c r="Z399" s="72"/>
      <c r="AA399" s="73"/>
      <c r="AB399" s="74"/>
      <c r="AC399" s="75"/>
      <c r="AD399" s="304" t="s">
        <v>398</v>
      </c>
      <c r="AE399" s="89"/>
      <c r="AF399" s="103" t="str">
        <f aca="false">+IF(W400&gt;W399,"SUPERADA",IF(W400=W399,"EQUILIBRADA",IF(W400&lt;W399,"PARA MEJORAR")))</f>
        <v>PARA MEJORAR</v>
      </c>
      <c r="AG399" s="79"/>
      <c r="AH399" s="79"/>
      <c r="AI399" s="79"/>
      <c r="AJ399" s="289"/>
      <c r="AK399" s="104"/>
      <c r="AP399" s="105"/>
      <c r="AQ399" s="74"/>
    </row>
    <row r="400" customFormat="false" ht="30" hidden="false" customHeight="true" outlineLevel="0" collapsed="false">
      <c r="A400" s="51"/>
      <c r="B400" s="300"/>
      <c r="C400" s="254"/>
      <c r="D400" s="255"/>
      <c r="E400" s="274"/>
      <c r="F400" s="275"/>
      <c r="G400" s="258"/>
      <c r="H400" s="285"/>
      <c r="I400" s="260"/>
      <c r="J400" s="260"/>
      <c r="K400" s="301"/>
      <c r="L400" s="303"/>
      <c r="M400" s="297"/>
      <c r="N400" s="82" t="s">
        <v>50</v>
      </c>
      <c r="O400" s="84" t="n">
        <v>0</v>
      </c>
      <c r="P400" s="84" t="n">
        <v>0</v>
      </c>
      <c r="Q400" s="84" t="n">
        <v>0</v>
      </c>
      <c r="R400" s="85" t="n">
        <v>0</v>
      </c>
      <c r="S400" s="86" t="n">
        <f aca="false">SUM(O400:O400)*M399</f>
        <v>0</v>
      </c>
      <c r="T400" s="87" t="n">
        <f aca="false">SUM(P400:P400)*M399</f>
        <v>0</v>
      </c>
      <c r="U400" s="87" t="n">
        <f aca="false">SUM(Q400:Q400)*M399</f>
        <v>0</v>
      </c>
      <c r="V400" s="87" t="n">
        <f aca="false">SUM(R400:R400)*M399</f>
        <v>0</v>
      </c>
      <c r="W400" s="128" t="n">
        <f aca="false">MAX(S400:V400)</f>
        <v>0</v>
      </c>
      <c r="X400" s="70"/>
      <c r="Y400" s="71"/>
      <c r="Z400" s="72"/>
      <c r="AA400" s="73"/>
      <c r="AB400" s="74"/>
      <c r="AC400" s="75"/>
      <c r="AD400" s="304"/>
      <c r="AE400" s="89"/>
      <c r="AF400" s="103"/>
      <c r="AG400" s="79"/>
      <c r="AH400" s="79"/>
      <c r="AI400" s="79"/>
      <c r="AJ400" s="289"/>
      <c r="AK400" s="104"/>
      <c r="AP400" s="105"/>
      <c r="AQ400" s="74"/>
    </row>
    <row r="401" customFormat="false" ht="30" hidden="false" customHeight="true" outlineLevel="0" collapsed="false">
      <c r="A401" s="51"/>
      <c r="B401" s="300"/>
      <c r="C401" s="254"/>
      <c r="D401" s="255"/>
      <c r="E401" s="274"/>
      <c r="F401" s="275"/>
      <c r="G401" s="258"/>
      <c r="H401" s="285"/>
      <c r="I401" s="260"/>
      <c r="J401" s="260"/>
      <c r="K401" s="301"/>
      <c r="L401" s="303" t="s">
        <v>481</v>
      </c>
      <c r="M401" s="297" t="n">
        <v>0.1</v>
      </c>
      <c r="N401" s="108" t="s">
        <v>45</v>
      </c>
      <c r="O401" s="148" t="n">
        <v>0.1</v>
      </c>
      <c r="P401" s="148" t="n">
        <v>0.4</v>
      </c>
      <c r="Q401" s="148" t="n">
        <v>1</v>
      </c>
      <c r="R401" s="149" t="n">
        <v>1</v>
      </c>
      <c r="S401" s="109" t="n">
        <f aca="false">SUM(O401:O401)*M401</f>
        <v>0.01</v>
      </c>
      <c r="T401" s="110" t="n">
        <f aca="false">SUM(P401:P401)*M401</f>
        <v>0.04</v>
      </c>
      <c r="U401" s="110" t="n">
        <f aca="false">SUM(Q401:Q401)*M401</f>
        <v>0.1</v>
      </c>
      <c r="V401" s="110" t="n">
        <f aca="false">SUM(R401:R401)*M401</f>
        <v>0.1</v>
      </c>
      <c r="W401" s="150" t="n">
        <f aca="false">MAX(S401:V401)</f>
        <v>0.1</v>
      </c>
      <c r="X401" s="70"/>
      <c r="Y401" s="71"/>
      <c r="Z401" s="72"/>
      <c r="AA401" s="73"/>
      <c r="AB401" s="74"/>
      <c r="AC401" s="75"/>
      <c r="AD401" s="304" t="s">
        <v>420</v>
      </c>
      <c r="AE401" s="89"/>
      <c r="AF401" s="103" t="str">
        <f aca="false">+IF(W402&gt;W401,"SUPERADA",IF(W402=W401,"EQUILIBRADA",IF(W402&lt;W401,"PARA MEJORAR")))</f>
        <v>PARA MEJORAR</v>
      </c>
      <c r="AG401" s="79"/>
      <c r="AH401" s="79"/>
      <c r="AI401" s="79"/>
      <c r="AJ401" s="289"/>
      <c r="AK401" s="104"/>
      <c r="AP401" s="105"/>
      <c r="AQ401" s="74"/>
    </row>
    <row r="402" customFormat="false" ht="30" hidden="false" customHeight="true" outlineLevel="0" collapsed="false">
      <c r="A402" s="51"/>
      <c r="B402" s="300"/>
      <c r="C402" s="254"/>
      <c r="D402" s="255"/>
      <c r="E402" s="274"/>
      <c r="F402" s="275"/>
      <c r="G402" s="258"/>
      <c r="H402" s="285"/>
      <c r="I402" s="260"/>
      <c r="J402" s="260"/>
      <c r="K402" s="301"/>
      <c r="L402" s="303"/>
      <c r="M402" s="297"/>
      <c r="N402" s="82" t="s">
        <v>50</v>
      </c>
      <c r="O402" s="84" t="n">
        <v>0</v>
      </c>
      <c r="P402" s="84" t="n">
        <v>0</v>
      </c>
      <c r="Q402" s="84" t="n">
        <v>0</v>
      </c>
      <c r="R402" s="85" t="n">
        <v>0</v>
      </c>
      <c r="S402" s="86" t="n">
        <f aca="false">SUM(O402:O402)*M401</f>
        <v>0</v>
      </c>
      <c r="T402" s="87" t="n">
        <f aca="false">SUM(P402:P402)*M401</f>
        <v>0</v>
      </c>
      <c r="U402" s="87" t="n">
        <f aca="false">SUM(Q402:Q402)*M401</f>
        <v>0</v>
      </c>
      <c r="V402" s="87" t="n">
        <f aca="false">SUM(R402:R402)*M401</f>
        <v>0</v>
      </c>
      <c r="W402" s="128" t="n">
        <f aca="false">MAX(S402:V402)</f>
        <v>0</v>
      </c>
      <c r="X402" s="70"/>
      <c r="Y402" s="71"/>
      <c r="Z402" s="72"/>
      <c r="AA402" s="73"/>
      <c r="AB402" s="74"/>
      <c r="AC402" s="75"/>
      <c r="AD402" s="304"/>
      <c r="AE402" s="89"/>
      <c r="AF402" s="103"/>
      <c r="AG402" s="79"/>
      <c r="AH402" s="79"/>
      <c r="AI402" s="79"/>
      <c r="AJ402" s="289"/>
      <c r="AK402" s="104"/>
      <c r="AP402" s="105"/>
      <c r="AQ402" s="74"/>
    </row>
    <row r="403" customFormat="false" ht="30" hidden="false" customHeight="true" outlineLevel="0" collapsed="false">
      <c r="A403" s="51"/>
      <c r="B403" s="300"/>
      <c r="C403" s="254"/>
      <c r="D403" s="255"/>
      <c r="E403" s="274"/>
      <c r="F403" s="275"/>
      <c r="G403" s="258"/>
      <c r="H403" s="285"/>
      <c r="I403" s="260"/>
      <c r="J403" s="260"/>
      <c r="K403" s="301"/>
      <c r="L403" s="305" t="s">
        <v>482</v>
      </c>
      <c r="M403" s="299" t="n">
        <v>0.3</v>
      </c>
      <c r="N403" s="108" t="s">
        <v>45</v>
      </c>
      <c r="O403" s="148" t="n">
        <v>0.1</v>
      </c>
      <c r="P403" s="148" t="n">
        <v>0.5</v>
      </c>
      <c r="Q403" s="148" t="n">
        <v>0.75</v>
      </c>
      <c r="R403" s="149" t="n">
        <v>1</v>
      </c>
      <c r="S403" s="109" t="n">
        <f aca="false">SUM(O403:O403)*M403</f>
        <v>0.03</v>
      </c>
      <c r="T403" s="110" t="n">
        <f aca="false">SUM(P403:P403)*M403</f>
        <v>0.15</v>
      </c>
      <c r="U403" s="110" t="n">
        <f aca="false">SUM(Q403:Q403)*M403</f>
        <v>0.225</v>
      </c>
      <c r="V403" s="110" t="n">
        <f aca="false">SUM(R403:R403)*M403</f>
        <v>0.3</v>
      </c>
      <c r="W403" s="150" t="n">
        <f aca="false">MAX(S403:V403)</f>
        <v>0.3</v>
      </c>
      <c r="X403" s="70"/>
      <c r="Y403" s="71"/>
      <c r="Z403" s="72"/>
      <c r="AA403" s="73"/>
      <c r="AB403" s="74"/>
      <c r="AC403" s="75"/>
      <c r="AD403" s="306" t="s">
        <v>483</v>
      </c>
      <c r="AE403" s="89"/>
      <c r="AF403" s="112" t="str">
        <f aca="false">+IF(W404&gt;W403,"SUPERADA",IF(W404=W403,"EQUILIBRADA",IF(W404&lt;W403,"PARA MEJORAR")))</f>
        <v>PARA MEJORAR</v>
      </c>
      <c r="AG403" s="79"/>
      <c r="AH403" s="79"/>
      <c r="AI403" s="79"/>
      <c r="AJ403" s="289"/>
      <c r="AK403" s="104"/>
      <c r="AP403" s="105"/>
      <c r="AQ403" s="74"/>
    </row>
    <row r="404" customFormat="false" ht="30" hidden="false" customHeight="true" outlineLevel="0" collapsed="false">
      <c r="A404" s="51"/>
      <c r="B404" s="300"/>
      <c r="C404" s="254"/>
      <c r="D404" s="255"/>
      <c r="E404" s="274"/>
      <c r="F404" s="275"/>
      <c r="G404" s="258"/>
      <c r="H404" s="285"/>
      <c r="I404" s="260"/>
      <c r="J404" s="260"/>
      <c r="K404" s="301"/>
      <c r="L404" s="305"/>
      <c r="M404" s="299"/>
      <c r="N404" s="113" t="s">
        <v>50</v>
      </c>
      <c r="O404" s="115" t="n">
        <v>0</v>
      </c>
      <c r="P404" s="115" t="n">
        <v>0</v>
      </c>
      <c r="Q404" s="115" t="n">
        <v>0</v>
      </c>
      <c r="R404" s="116" t="n">
        <v>0</v>
      </c>
      <c r="S404" s="223" t="n">
        <f aca="false">SUM(O404:O404)*M403</f>
        <v>0</v>
      </c>
      <c r="T404" s="224" t="n">
        <f aca="false">SUM(P404:P404)*M403</f>
        <v>0</v>
      </c>
      <c r="U404" s="224" t="n">
        <f aca="false">SUM(Q404:Q404)*M403</f>
        <v>0</v>
      </c>
      <c r="V404" s="224" t="n">
        <f aca="false">SUM(R404:R404)*M403</f>
        <v>0</v>
      </c>
      <c r="W404" s="225" t="n">
        <f aca="false">MAX(S404:V404)</f>
        <v>0</v>
      </c>
      <c r="X404" s="70"/>
      <c r="Y404" s="71"/>
      <c r="Z404" s="72"/>
      <c r="AA404" s="73"/>
      <c r="AB404" s="74"/>
      <c r="AC404" s="75"/>
      <c r="AD404" s="306"/>
      <c r="AE404" s="120"/>
      <c r="AF404" s="112"/>
      <c r="AG404" s="79"/>
      <c r="AH404" s="79"/>
      <c r="AI404" s="79"/>
      <c r="AJ404" s="290"/>
      <c r="AK404" s="104"/>
      <c r="AP404" s="105"/>
      <c r="AQ404" s="74"/>
    </row>
    <row r="405" customFormat="false" ht="30" hidden="false" customHeight="true" outlineLevel="0" collapsed="false">
      <c r="A405" s="51"/>
      <c r="B405" s="300"/>
      <c r="C405" s="254"/>
      <c r="D405" s="255"/>
      <c r="E405" s="274" t="n">
        <v>27</v>
      </c>
      <c r="F405" s="275" t="s">
        <v>484</v>
      </c>
      <c r="G405" s="258" t="s">
        <v>485</v>
      </c>
      <c r="H405" s="277" t="n">
        <v>51</v>
      </c>
      <c r="I405" s="330" t="s">
        <v>486</v>
      </c>
      <c r="J405" s="330" t="s">
        <v>474</v>
      </c>
      <c r="K405" s="301"/>
      <c r="L405" s="280"/>
      <c r="M405" s="294" t="n">
        <v>0</v>
      </c>
      <c r="N405" s="63" t="s">
        <v>45</v>
      </c>
      <c r="O405" s="65" t="n">
        <v>0</v>
      </c>
      <c r="P405" s="65" t="n">
        <v>0</v>
      </c>
      <c r="Q405" s="65" t="n">
        <v>0</v>
      </c>
      <c r="R405" s="66" t="n">
        <v>0</v>
      </c>
      <c r="S405" s="67" t="n">
        <f aca="false">SUM(O405:O405)*M405</f>
        <v>0</v>
      </c>
      <c r="T405" s="68" t="n">
        <f aca="false">SUM(P405:P405)*M405</f>
        <v>0</v>
      </c>
      <c r="U405" s="68" t="n">
        <f aca="false">SUM(Q405:Q405)*M405</f>
        <v>0</v>
      </c>
      <c r="V405" s="68" t="n">
        <f aca="false">SUM(R405:R405)*M405</f>
        <v>0</v>
      </c>
      <c r="W405" s="125" t="n">
        <f aca="false">MAX(S405:V405)</f>
        <v>0</v>
      </c>
      <c r="X405" s="70" t="n">
        <f aca="false">+S406+S408+S410+S412</f>
        <v>0</v>
      </c>
      <c r="Y405" s="71" t="n">
        <f aca="false">+T406+T408+T410+T412</f>
        <v>0</v>
      </c>
      <c r="Z405" s="72" t="n">
        <f aca="false">+U406+U408+U410+U412</f>
        <v>0</v>
      </c>
      <c r="AA405" s="73" t="n">
        <f aca="false">+V406+V408+V410+V412</f>
        <v>0</v>
      </c>
      <c r="AB405" s="74" t="n">
        <f aca="false">+AA406+AA408+AA410+AA412</f>
        <v>0</v>
      </c>
      <c r="AC405" s="75"/>
      <c r="AD405" s="331"/>
      <c r="AE405" s="77"/>
      <c r="AF405" s="78" t="str">
        <f aca="false">+IF(W406&gt;W405,"SUPERADA",IF(W406=W405,"EQUILIBRADA",IF(W406&lt;W405,"PARA MEJORAR")))</f>
        <v>EQUILIBRADA</v>
      </c>
      <c r="AG405" s="79" t="str">
        <f aca="false">IF(COUNTIF(AF405:AF412,"PARA MEJORAR")&gt;=1,"PARA MEJORAR","BIEN")</f>
        <v>BIEN</v>
      </c>
      <c r="AH405" s="79" t="str">
        <f aca="false">IF(COUNTIF(AG405:AG412,"PARA MEJORAR")&gt;=1,"PARA MEJORAR","BIEN")</f>
        <v>BIEN</v>
      </c>
      <c r="AI405" s="79"/>
      <c r="AJ405" s="288"/>
      <c r="AK405" s="91"/>
      <c r="AL405" s="92"/>
      <c r="AM405" s="92"/>
      <c r="AN405" s="92"/>
      <c r="AO405" s="92"/>
      <c r="AP405" s="93"/>
      <c r="AQ405" s="74" t="n">
        <f aca="false">'[1]PPTA 2019-2022'!BU417</f>
        <v>0</v>
      </c>
    </row>
    <row r="406" customFormat="false" ht="30" hidden="false" customHeight="true" outlineLevel="0" collapsed="false">
      <c r="A406" s="51"/>
      <c r="B406" s="300"/>
      <c r="C406" s="254"/>
      <c r="D406" s="255"/>
      <c r="E406" s="274"/>
      <c r="F406" s="275"/>
      <c r="G406" s="258"/>
      <c r="H406" s="277"/>
      <c r="I406" s="330"/>
      <c r="J406" s="330"/>
      <c r="K406" s="301"/>
      <c r="L406" s="280"/>
      <c r="M406" s="294"/>
      <c r="N406" s="82" t="s">
        <v>50</v>
      </c>
      <c r="O406" s="84" t="n">
        <v>0</v>
      </c>
      <c r="P406" s="84" t="n">
        <v>0</v>
      </c>
      <c r="Q406" s="84" t="n">
        <v>0</v>
      </c>
      <c r="R406" s="85" t="n">
        <v>0</v>
      </c>
      <c r="S406" s="86" t="n">
        <f aca="false">SUM(O406:O406)*M405</f>
        <v>0</v>
      </c>
      <c r="T406" s="87" t="n">
        <f aca="false">SUM(P406:P406)*M405</f>
        <v>0</v>
      </c>
      <c r="U406" s="87" t="n">
        <f aca="false">SUM(Q406:Q406)*M405</f>
        <v>0</v>
      </c>
      <c r="V406" s="87" t="n">
        <f aca="false">SUM(R406:R406)*M405</f>
        <v>0</v>
      </c>
      <c r="W406" s="128" t="n">
        <f aca="false">MAX(S406:V406)</f>
        <v>0</v>
      </c>
      <c r="X406" s="70"/>
      <c r="Y406" s="71"/>
      <c r="Z406" s="72"/>
      <c r="AA406" s="73"/>
      <c r="AB406" s="74"/>
      <c r="AC406" s="75"/>
      <c r="AD406" s="331"/>
      <c r="AE406" s="89"/>
      <c r="AF406" s="78"/>
      <c r="AG406" s="79"/>
      <c r="AH406" s="79"/>
      <c r="AI406" s="79"/>
      <c r="AJ406" s="289"/>
      <c r="AK406" s="104"/>
      <c r="AP406" s="105"/>
      <c r="AQ406" s="74"/>
    </row>
    <row r="407" customFormat="false" ht="30" hidden="false" customHeight="true" outlineLevel="0" collapsed="false">
      <c r="A407" s="51"/>
      <c r="B407" s="300"/>
      <c r="C407" s="254"/>
      <c r="D407" s="255"/>
      <c r="E407" s="274"/>
      <c r="F407" s="275"/>
      <c r="G407" s="258"/>
      <c r="H407" s="277"/>
      <c r="I407" s="330"/>
      <c r="J407" s="330"/>
      <c r="K407" s="301"/>
      <c r="L407" s="303"/>
      <c r="M407" s="297" t="n">
        <v>0</v>
      </c>
      <c r="N407" s="108" t="s">
        <v>45</v>
      </c>
      <c r="O407" s="148" t="n">
        <v>0</v>
      </c>
      <c r="P407" s="148" t="n">
        <v>0</v>
      </c>
      <c r="Q407" s="148" t="n">
        <v>0</v>
      </c>
      <c r="R407" s="149" t="n">
        <v>0</v>
      </c>
      <c r="S407" s="109" t="n">
        <f aca="false">SUM(O407:O407)*M407</f>
        <v>0</v>
      </c>
      <c r="T407" s="110" t="n">
        <f aca="false">SUM(P407:P407)*M407</f>
        <v>0</v>
      </c>
      <c r="U407" s="110" t="n">
        <f aca="false">SUM(Q407:Q407)*M407</f>
        <v>0</v>
      </c>
      <c r="V407" s="110" t="n">
        <f aca="false">SUM(R407:R407)*M407</f>
        <v>0</v>
      </c>
      <c r="W407" s="150" t="n">
        <f aca="false">MAX(S407:V407)</f>
        <v>0</v>
      </c>
      <c r="X407" s="70"/>
      <c r="Y407" s="71"/>
      <c r="Z407" s="72"/>
      <c r="AA407" s="73"/>
      <c r="AB407" s="74"/>
      <c r="AC407" s="75"/>
      <c r="AD407" s="332"/>
      <c r="AE407" s="89"/>
      <c r="AF407" s="103" t="str">
        <f aca="false">+IF(W408&gt;W407,"SUPERADA",IF(W408=W407,"EQUILIBRADA",IF(W408&lt;W407,"PARA MEJORAR")))</f>
        <v>EQUILIBRADA</v>
      </c>
      <c r="AG407" s="79"/>
      <c r="AH407" s="79"/>
      <c r="AI407" s="79"/>
      <c r="AJ407" s="289"/>
      <c r="AK407" s="104"/>
      <c r="AP407" s="105"/>
      <c r="AQ407" s="74"/>
    </row>
    <row r="408" customFormat="false" ht="30" hidden="false" customHeight="true" outlineLevel="0" collapsed="false">
      <c r="A408" s="51"/>
      <c r="B408" s="300"/>
      <c r="C408" s="254"/>
      <c r="D408" s="255"/>
      <c r="E408" s="274"/>
      <c r="F408" s="275"/>
      <c r="G408" s="258"/>
      <c r="H408" s="277"/>
      <c r="I408" s="330"/>
      <c r="J408" s="330"/>
      <c r="K408" s="301"/>
      <c r="L408" s="303"/>
      <c r="M408" s="297"/>
      <c r="N408" s="82" t="s">
        <v>50</v>
      </c>
      <c r="O408" s="84" t="n">
        <v>0</v>
      </c>
      <c r="P408" s="84" t="n">
        <v>0</v>
      </c>
      <c r="Q408" s="84" t="n">
        <v>0</v>
      </c>
      <c r="R408" s="85" t="n">
        <v>0</v>
      </c>
      <c r="S408" s="86" t="n">
        <f aca="false">SUM(O408:O408)*M407</f>
        <v>0</v>
      </c>
      <c r="T408" s="87" t="n">
        <f aca="false">SUM(P408:P408)*M407</f>
        <v>0</v>
      </c>
      <c r="U408" s="87" t="n">
        <f aca="false">SUM(Q408:Q408)*M407</f>
        <v>0</v>
      </c>
      <c r="V408" s="87" t="n">
        <f aca="false">SUM(R408:R408)*M407</f>
        <v>0</v>
      </c>
      <c r="W408" s="128" t="n">
        <f aca="false">MAX(S408:V408)</f>
        <v>0</v>
      </c>
      <c r="X408" s="70"/>
      <c r="Y408" s="71"/>
      <c r="Z408" s="72"/>
      <c r="AA408" s="73"/>
      <c r="AB408" s="74"/>
      <c r="AC408" s="75"/>
      <c r="AD408" s="332"/>
      <c r="AE408" s="89"/>
      <c r="AF408" s="103"/>
      <c r="AG408" s="79"/>
      <c r="AH408" s="79"/>
      <c r="AI408" s="79"/>
      <c r="AJ408" s="289"/>
      <c r="AK408" s="104"/>
      <c r="AP408" s="105"/>
      <c r="AQ408" s="74"/>
    </row>
    <row r="409" customFormat="false" ht="30" hidden="false" customHeight="true" outlineLevel="0" collapsed="false">
      <c r="A409" s="51"/>
      <c r="B409" s="300"/>
      <c r="C409" s="254"/>
      <c r="D409" s="255"/>
      <c r="E409" s="274"/>
      <c r="F409" s="275"/>
      <c r="G409" s="258"/>
      <c r="H409" s="277"/>
      <c r="I409" s="330"/>
      <c r="J409" s="330"/>
      <c r="K409" s="301"/>
      <c r="L409" s="303"/>
      <c r="M409" s="297" t="n">
        <v>0</v>
      </c>
      <c r="N409" s="108" t="s">
        <v>45</v>
      </c>
      <c r="O409" s="148" t="n">
        <v>0</v>
      </c>
      <c r="P409" s="148" t="n">
        <v>0</v>
      </c>
      <c r="Q409" s="148" t="n">
        <v>0</v>
      </c>
      <c r="R409" s="149" t="n">
        <v>0</v>
      </c>
      <c r="S409" s="109" t="n">
        <f aca="false">SUM(O409:O409)*M409</f>
        <v>0</v>
      </c>
      <c r="T409" s="110" t="n">
        <f aca="false">SUM(P409:P409)*M409</f>
        <v>0</v>
      </c>
      <c r="U409" s="110" t="n">
        <f aca="false">SUM(Q409:Q409)*M409</f>
        <v>0</v>
      </c>
      <c r="V409" s="110" t="n">
        <f aca="false">SUM(R409:R409)*M409</f>
        <v>0</v>
      </c>
      <c r="W409" s="150" t="n">
        <f aca="false">MAX(S409:V409)</f>
        <v>0</v>
      </c>
      <c r="X409" s="70"/>
      <c r="Y409" s="71"/>
      <c r="Z409" s="72"/>
      <c r="AA409" s="73"/>
      <c r="AB409" s="74"/>
      <c r="AC409" s="75"/>
      <c r="AD409" s="332"/>
      <c r="AE409" s="89"/>
      <c r="AF409" s="103" t="str">
        <f aca="false">+IF(W410&gt;W409,"SUPERADA",IF(W410=W409,"EQUILIBRADA",IF(W410&lt;W409,"PARA MEJORAR")))</f>
        <v>EQUILIBRADA</v>
      </c>
      <c r="AG409" s="79"/>
      <c r="AH409" s="79"/>
      <c r="AI409" s="79"/>
      <c r="AJ409" s="289"/>
      <c r="AK409" s="104"/>
      <c r="AP409" s="105"/>
      <c r="AQ409" s="74"/>
    </row>
    <row r="410" customFormat="false" ht="30" hidden="false" customHeight="true" outlineLevel="0" collapsed="false">
      <c r="A410" s="51"/>
      <c r="B410" s="300"/>
      <c r="C410" s="254"/>
      <c r="D410" s="255"/>
      <c r="E410" s="274"/>
      <c r="F410" s="275"/>
      <c r="G410" s="258"/>
      <c r="H410" s="277"/>
      <c r="I410" s="330"/>
      <c r="J410" s="330"/>
      <c r="K410" s="301"/>
      <c r="L410" s="303"/>
      <c r="M410" s="297"/>
      <c r="N410" s="82" t="s">
        <v>50</v>
      </c>
      <c r="O410" s="84" t="n">
        <v>0</v>
      </c>
      <c r="P410" s="84" t="n">
        <v>0</v>
      </c>
      <c r="Q410" s="84" t="n">
        <v>0</v>
      </c>
      <c r="R410" s="85" t="n">
        <v>0</v>
      </c>
      <c r="S410" s="223" t="n">
        <f aca="false">SUM(O410:O410)*M409</f>
        <v>0</v>
      </c>
      <c r="T410" s="224" t="n">
        <f aca="false">SUM(P410:P410)*M409</f>
        <v>0</v>
      </c>
      <c r="U410" s="224" t="n">
        <f aca="false">SUM(Q410:Q410)*M409</f>
        <v>0</v>
      </c>
      <c r="V410" s="224" t="n">
        <f aca="false">SUM(R410:R410)*M409</f>
        <v>0</v>
      </c>
      <c r="W410" s="225" t="n">
        <f aca="false">MAX(S410:V410)</f>
        <v>0</v>
      </c>
      <c r="X410" s="70"/>
      <c r="Y410" s="71"/>
      <c r="Z410" s="72"/>
      <c r="AA410" s="73"/>
      <c r="AB410" s="74"/>
      <c r="AC410" s="75"/>
      <c r="AD410" s="332"/>
      <c r="AE410" s="89"/>
      <c r="AF410" s="103"/>
      <c r="AG410" s="79"/>
      <c r="AH410" s="79"/>
      <c r="AI410" s="79"/>
      <c r="AJ410" s="289"/>
      <c r="AK410" s="104"/>
      <c r="AP410" s="105"/>
      <c r="AQ410" s="74"/>
    </row>
    <row r="411" customFormat="false" ht="30" hidden="false" customHeight="true" outlineLevel="0" collapsed="false">
      <c r="A411" s="51"/>
      <c r="B411" s="300"/>
      <c r="C411" s="254"/>
      <c r="D411" s="255"/>
      <c r="E411" s="274"/>
      <c r="F411" s="275"/>
      <c r="G411" s="258"/>
      <c r="H411" s="277"/>
      <c r="I411" s="330"/>
      <c r="J411" s="330"/>
      <c r="K411" s="301"/>
      <c r="L411" s="305"/>
      <c r="M411" s="299" t="n">
        <v>0</v>
      </c>
      <c r="N411" s="108" t="s">
        <v>45</v>
      </c>
      <c r="O411" s="148" t="n">
        <v>0</v>
      </c>
      <c r="P411" s="148" t="n">
        <v>0</v>
      </c>
      <c r="Q411" s="148" t="n">
        <v>0</v>
      </c>
      <c r="R411" s="149" t="n">
        <v>0</v>
      </c>
      <c r="S411" s="109" t="n">
        <f aca="false">SUM(O411:O411)*M411</f>
        <v>0</v>
      </c>
      <c r="T411" s="110" t="n">
        <f aca="false">SUM(P411:P411)*M411</f>
        <v>0</v>
      </c>
      <c r="U411" s="110" t="n">
        <f aca="false">SUM(Q411:Q411)*M411</f>
        <v>0</v>
      </c>
      <c r="V411" s="110" t="n">
        <f aca="false">SUM(R411:R411)*M411</f>
        <v>0</v>
      </c>
      <c r="W411" s="150" t="n">
        <f aca="false">MAX(S411:V411)</f>
        <v>0</v>
      </c>
      <c r="X411" s="70"/>
      <c r="Y411" s="71"/>
      <c r="Z411" s="72"/>
      <c r="AA411" s="73"/>
      <c r="AB411" s="74"/>
      <c r="AC411" s="75"/>
      <c r="AD411" s="333"/>
      <c r="AE411" s="89"/>
      <c r="AF411" s="112" t="str">
        <f aca="false">+IF(W412&gt;W411,"SUPERADA",IF(W412=W411,"EQUILIBRADA",IF(W412&lt;W411,"PARA MEJORAR")))</f>
        <v>EQUILIBRADA</v>
      </c>
      <c r="AG411" s="79"/>
      <c r="AH411" s="79"/>
      <c r="AI411" s="79"/>
      <c r="AJ411" s="289"/>
      <c r="AK411" s="104"/>
      <c r="AP411" s="105"/>
      <c r="AQ411" s="74"/>
    </row>
    <row r="412" customFormat="false" ht="30" hidden="false" customHeight="true" outlineLevel="0" collapsed="false">
      <c r="A412" s="51"/>
      <c r="B412" s="300"/>
      <c r="C412" s="254"/>
      <c r="D412" s="255"/>
      <c r="E412" s="274"/>
      <c r="F412" s="275"/>
      <c r="G412" s="258"/>
      <c r="H412" s="277"/>
      <c r="I412" s="330"/>
      <c r="J412" s="330"/>
      <c r="K412" s="301"/>
      <c r="L412" s="305"/>
      <c r="M412" s="299"/>
      <c r="N412" s="113" t="s">
        <v>50</v>
      </c>
      <c r="O412" s="115" t="n">
        <v>0</v>
      </c>
      <c r="P412" s="115" t="n">
        <v>0</v>
      </c>
      <c r="Q412" s="115" t="n">
        <v>0</v>
      </c>
      <c r="R412" s="116" t="n">
        <v>0</v>
      </c>
      <c r="S412" s="117" t="n">
        <f aca="false">SUM(O412:O412)*M411</f>
        <v>0</v>
      </c>
      <c r="T412" s="118" t="n">
        <f aca="false">SUM(P412:P412)*M411</f>
        <v>0</v>
      </c>
      <c r="U412" s="118" t="n">
        <f aca="false">SUM(Q412:Q412)*M411</f>
        <v>0</v>
      </c>
      <c r="V412" s="118" t="n">
        <f aca="false">SUM(R412:R412)*M411</f>
        <v>0</v>
      </c>
      <c r="W412" s="135" t="n">
        <f aca="false">MAX(S412:V412)</f>
        <v>0</v>
      </c>
      <c r="X412" s="70"/>
      <c r="Y412" s="71"/>
      <c r="Z412" s="72"/>
      <c r="AA412" s="73"/>
      <c r="AB412" s="74"/>
      <c r="AC412" s="75"/>
      <c r="AD412" s="333"/>
      <c r="AE412" s="120"/>
      <c r="AF412" s="112"/>
      <c r="AG412" s="79"/>
      <c r="AH412" s="79"/>
      <c r="AI412" s="79"/>
      <c r="AJ412" s="289"/>
      <c r="AK412" s="104"/>
      <c r="AP412" s="105"/>
      <c r="AQ412" s="74"/>
    </row>
    <row r="413" customFormat="false" ht="30" hidden="false" customHeight="true" outlineLevel="0" collapsed="false">
      <c r="A413" s="51"/>
      <c r="B413" s="300"/>
      <c r="C413" s="254" t="n">
        <v>26</v>
      </c>
      <c r="D413" s="255" t="s">
        <v>487</v>
      </c>
      <c r="E413" s="274" t="n">
        <v>28</v>
      </c>
      <c r="F413" s="275" t="s">
        <v>488</v>
      </c>
      <c r="G413" s="258" t="s">
        <v>489</v>
      </c>
      <c r="H413" s="277" t="n">
        <v>52</v>
      </c>
      <c r="I413" s="260" t="s">
        <v>490</v>
      </c>
      <c r="J413" s="260" t="s">
        <v>491</v>
      </c>
      <c r="K413" s="301"/>
      <c r="L413" s="334" t="s">
        <v>492</v>
      </c>
      <c r="M413" s="335" t="n">
        <v>1</v>
      </c>
      <c r="N413" s="63" t="s">
        <v>45</v>
      </c>
      <c r="O413" s="65" t="n">
        <v>0</v>
      </c>
      <c r="P413" s="65" t="n">
        <v>0.25</v>
      </c>
      <c r="Q413" s="65" t="n">
        <v>0.75</v>
      </c>
      <c r="R413" s="66" t="n">
        <v>1</v>
      </c>
      <c r="S413" s="67" t="n">
        <f aca="false">SUM(O413:O413)*M413</f>
        <v>0</v>
      </c>
      <c r="T413" s="68" t="n">
        <f aca="false">SUM(P413:P413)*M413</f>
        <v>0.25</v>
      </c>
      <c r="U413" s="68" t="n">
        <f aca="false">SUM(Q413:Q413)*M413</f>
        <v>0.75</v>
      </c>
      <c r="V413" s="68" t="n">
        <f aca="false">SUM(R413:R413)*M413</f>
        <v>1</v>
      </c>
      <c r="W413" s="69" t="n">
        <f aca="false">MAX(S413:V413)</f>
        <v>1</v>
      </c>
      <c r="X413" s="70" t="n">
        <f aca="false">+S414</f>
        <v>0</v>
      </c>
      <c r="Y413" s="71" t="n">
        <f aca="false">+T414</f>
        <v>0</v>
      </c>
      <c r="Z413" s="72" t="n">
        <f aca="false">+U414</f>
        <v>0</v>
      </c>
      <c r="AA413" s="73" t="n">
        <f aca="false">+V414</f>
        <v>0</v>
      </c>
      <c r="AB413" s="74" t="n">
        <f aca="false">+AA414</f>
        <v>0</v>
      </c>
      <c r="AC413" s="75"/>
      <c r="AD413" s="310" t="s">
        <v>493</v>
      </c>
      <c r="AE413" s="77"/>
      <c r="AF413" s="196" t="str">
        <f aca="false">+IF(W414&gt;W413,"SUPERADA",IF(W414=W413,"EQUILIBRADA",IF(W414&lt;W413,"PARA MEJORAR")))</f>
        <v>PARA MEJORAR</v>
      </c>
      <c r="AG413" s="79" t="str">
        <f aca="false">IF(COUNTIF(AF413:AF414,"PARA MEJORAR")&gt;=1,"PARA MEJORAR","BIEN")</f>
        <v>PARA MEJORAR</v>
      </c>
      <c r="AH413" s="79" t="str">
        <f aca="false">IF(COUNTIF(AG413:AG414,"PARA MEJORAR")&gt;=1,"PARA MEJORAR","BIEN")</f>
        <v>PARA MEJORAR</v>
      </c>
      <c r="AI413" s="79"/>
      <c r="AJ413" s="288"/>
      <c r="AK413" s="91"/>
      <c r="AL413" s="92"/>
      <c r="AM413" s="92"/>
      <c r="AN413" s="92"/>
      <c r="AO413" s="92"/>
      <c r="AP413" s="93"/>
      <c r="AQ413" s="315" t="n">
        <f aca="false">'[1]PPTA 2019-2022'!BU395</f>
        <v>0</v>
      </c>
    </row>
    <row r="414" customFormat="false" ht="30" hidden="false" customHeight="true" outlineLevel="0" collapsed="false">
      <c r="A414" s="51"/>
      <c r="B414" s="300"/>
      <c r="C414" s="254"/>
      <c r="D414" s="255"/>
      <c r="E414" s="274"/>
      <c r="F414" s="275"/>
      <c r="G414" s="258"/>
      <c r="H414" s="277"/>
      <c r="I414" s="260"/>
      <c r="J414" s="260"/>
      <c r="K414" s="301"/>
      <c r="L414" s="334"/>
      <c r="M414" s="335"/>
      <c r="N414" s="113" t="s">
        <v>50</v>
      </c>
      <c r="O414" s="115" t="n">
        <v>0</v>
      </c>
      <c r="P414" s="115" t="n">
        <v>0</v>
      </c>
      <c r="Q414" s="115" t="n">
        <v>0</v>
      </c>
      <c r="R414" s="116" t="n">
        <v>0</v>
      </c>
      <c r="S414" s="117" t="n">
        <f aca="false">SUM(O414:O414)*M413</f>
        <v>0</v>
      </c>
      <c r="T414" s="118" t="n">
        <f aca="false">SUM(P414:P414)*M413</f>
        <v>0</v>
      </c>
      <c r="U414" s="118" t="n">
        <f aca="false">SUM(Q414:Q414)*M413</f>
        <v>0</v>
      </c>
      <c r="V414" s="118" t="n">
        <f aca="false">SUM(R414:R414)*M413</f>
        <v>0</v>
      </c>
      <c r="W414" s="119" t="n">
        <f aca="false">MAX(S414:V414)</f>
        <v>0</v>
      </c>
      <c r="X414" s="70"/>
      <c r="Y414" s="71"/>
      <c r="Z414" s="72"/>
      <c r="AA414" s="73"/>
      <c r="AB414" s="74"/>
      <c r="AC414" s="75"/>
      <c r="AD414" s="310"/>
      <c r="AE414" s="89"/>
      <c r="AF414" s="196"/>
      <c r="AG414" s="79"/>
      <c r="AH414" s="79"/>
      <c r="AI414" s="79"/>
      <c r="AJ414" s="289"/>
      <c r="AK414" s="104"/>
      <c r="AP414" s="105"/>
      <c r="AQ414" s="315"/>
    </row>
    <row r="415" customFormat="false" ht="30" hidden="false" customHeight="true" outlineLevel="0" collapsed="false">
      <c r="A415" s="51"/>
      <c r="B415" s="300"/>
      <c r="C415" s="254"/>
      <c r="D415" s="255"/>
      <c r="E415" s="274"/>
      <c r="F415" s="275"/>
      <c r="G415" s="258" t="s">
        <v>494</v>
      </c>
      <c r="H415" s="277" t="n">
        <v>53</v>
      </c>
      <c r="I415" s="260" t="s">
        <v>495</v>
      </c>
      <c r="J415" s="260" t="s">
        <v>474</v>
      </c>
      <c r="K415" s="301"/>
      <c r="L415" s="280" t="s">
        <v>496</v>
      </c>
      <c r="M415" s="294" t="n">
        <v>0.5</v>
      </c>
      <c r="N415" s="63" t="s">
        <v>45</v>
      </c>
      <c r="O415" s="65" t="n">
        <v>0.25</v>
      </c>
      <c r="P415" s="65" t="n">
        <v>0.5</v>
      </c>
      <c r="Q415" s="65" t="n">
        <v>0.75</v>
      </c>
      <c r="R415" s="66" t="n">
        <v>1</v>
      </c>
      <c r="S415" s="67" t="n">
        <f aca="false">SUM(O415:O415)*M415</f>
        <v>0.125</v>
      </c>
      <c r="T415" s="68" t="n">
        <f aca="false">SUM(P415:P415)*M415</f>
        <v>0.25</v>
      </c>
      <c r="U415" s="68" t="n">
        <f aca="false">SUM(Q415:Q415)*M415</f>
        <v>0.375</v>
      </c>
      <c r="V415" s="68" t="n">
        <f aca="false">SUM(R415:R415)*M415</f>
        <v>0.5</v>
      </c>
      <c r="W415" s="69" t="n">
        <f aca="false">MAX(S415:V415)</f>
        <v>0.5</v>
      </c>
      <c r="X415" s="70" t="n">
        <f aca="false">+S416+S418</f>
        <v>0</v>
      </c>
      <c r="Y415" s="71" t="n">
        <f aca="false">+T416+T418</f>
        <v>0</v>
      </c>
      <c r="Z415" s="72" t="n">
        <f aca="false">+U416+U418</f>
        <v>0</v>
      </c>
      <c r="AA415" s="73" t="n">
        <f aca="false">+V416+V418</f>
        <v>0</v>
      </c>
      <c r="AB415" s="74" t="n">
        <f aca="false">+AA416+AA418</f>
        <v>0</v>
      </c>
      <c r="AC415" s="75"/>
      <c r="AD415" s="302" t="s">
        <v>367</v>
      </c>
      <c r="AE415" s="77"/>
      <c r="AF415" s="78" t="str">
        <f aca="false">+IF(W416&gt;W415,"SUPERADA",IF(W416=W415,"EQUILIBRADA",IF(W416&lt;W415,"PARA MEJORAR")))</f>
        <v>PARA MEJORAR</v>
      </c>
      <c r="AG415" s="79" t="str">
        <f aca="false">IF(COUNTIF(AF415:AF418,"PARA MEJORAR")&gt;=1,"PARA MEJORAR","BIEN")</f>
        <v>PARA MEJORAR</v>
      </c>
      <c r="AH415" s="79" t="str">
        <f aca="false">IF(COUNTIF(AG415:AG418,"PARA MEJORAR")&gt;=1,"PARA MEJORAR","BIEN")</f>
        <v>PARA MEJORAR</v>
      </c>
      <c r="AI415" s="79"/>
      <c r="AJ415" s="288"/>
      <c r="AK415" s="91"/>
      <c r="AL415" s="92"/>
      <c r="AM415" s="92"/>
      <c r="AN415" s="92"/>
      <c r="AO415" s="92"/>
      <c r="AP415" s="93"/>
      <c r="AQ415" s="322" t="n">
        <f aca="false">'[1]PPTA 2019-2022'!BU401</f>
        <v>0</v>
      </c>
    </row>
    <row r="416" customFormat="false" ht="30" hidden="false" customHeight="true" outlineLevel="0" collapsed="false">
      <c r="A416" s="51"/>
      <c r="B416" s="300"/>
      <c r="C416" s="254"/>
      <c r="D416" s="255"/>
      <c r="E416" s="274"/>
      <c r="F416" s="275"/>
      <c r="G416" s="258"/>
      <c r="H416" s="277"/>
      <c r="I416" s="260"/>
      <c r="J416" s="260"/>
      <c r="K416" s="301"/>
      <c r="L416" s="280"/>
      <c r="M416" s="294"/>
      <c r="N416" s="82" t="s">
        <v>50</v>
      </c>
      <c r="O416" s="84" t="n">
        <v>0</v>
      </c>
      <c r="P416" s="84" t="n">
        <v>0</v>
      </c>
      <c r="Q416" s="84" t="n">
        <v>0</v>
      </c>
      <c r="R416" s="85" t="n">
        <v>0</v>
      </c>
      <c r="S416" s="86" t="n">
        <f aca="false">SUM(O416:O416)*M415</f>
        <v>0</v>
      </c>
      <c r="T416" s="87" t="n">
        <f aca="false">SUM(P416:P416)*M415</f>
        <v>0</v>
      </c>
      <c r="U416" s="87" t="n">
        <f aca="false">SUM(Q416:Q416)*M415</f>
        <v>0</v>
      </c>
      <c r="V416" s="87" t="n">
        <f aca="false">SUM(R416:R416)*M415</f>
        <v>0</v>
      </c>
      <c r="W416" s="88" t="n">
        <f aca="false">MAX(S416:V416)</f>
        <v>0</v>
      </c>
      <c r="X416" s="70"/>
      <c r="Y416" s="71"/>
      <c r="Z416" s="72"/>
      <c r="AA416" s="73"/>
      <c r="AB416" s="74"/>
      <c r="AC416" s="75"/>
      <c r="AD416" s="302"/>
      <c r="AE416" s="89"/>
      <c r="AF416" s="78"/>
      <c r="AG416" s="79"/>
      <c r="AH416" s="79"/>
      <c r="AI416" s="79"/>
      <c r="AJ416" s="289"/>
      <c r="AK416" s="104"/>
      <c r="AP416" s="105"/>
      <c r="AQ416" s="322"/>
    </row>
    <row r="417" customFormat="false" ht="30" hidden="false" customHeight="true" outlineLevel="0" collapsed="false">
      <c r="A417" s="51"/>
      <c r="B417" s="300"/>
      <c r="C417" s="254"/>
      <c r="D417" s="255"/>
      <c r="E417" s="274"/>
      <c r="F417" s="275"/>
      <c r="G417" s="258"/>
      <c r="H417" s="277"/>
      <c r="I417" s="260"/>
      <c r="J417" s="260"/>
      <c r="K417" s="301"/>
      <c r="L417" s="305" t="s">
        <v>497</v>
      </c>
      <c r="M417" s="299" t="n">
        <v>0.5</v>
      </c>
      <c r="N417" s="108" t="s">
        <v>45</v>
      </c>
      <c r="O417" s="148" t="n">
        <v>0.5</v>
      </c>
      <c r="P417" s="148" t="n">
        <v>1</v>
      </c>
      <c r="Q417" s="148" t="n">
        <v>1</v>
      </c>
      <c r="R417" s="149" t="n">
        <v>1</v>
      </c>
      <c r="S417" s="109" t="n">
        <f aca="false">SUM(O417:O417)*M417</f>
        <v>0.25</v>
      </c>
      <c r="T417" s="110" t="n">
        <f aca="false">SUM(P417:P417)*M417</f>
        <v>0.5</v>
      </c>
      <c r="U417" s="110" t="n">
        <f aca="false">SUM(Q417:Q417)*M417</f>
        <v>0.5</v>
      </c>
      <c r="V417" s="110" t="n">
        <f aca="false">SUM(R417:R417)*M417</f>
        <v>0.5</v>
      </c>
      <c r="W417" s="111" t="n">
        <f aca="false">MAX(S417:V417)</f>
        <v>0.5</v>
      </c>
      <c r="X417" s="70"/>
      <c r="Y417" s="71"/>
      <c r="Z417" s="72"/>
      <c r="AA417" s="73"/>
      <c r="AB417" s="74"/>
      <c r="AC417" s="75"/>
      <c r="AD417" s="336" t="s">
        <v>139</v>
      </c>
      <c r="AE417" s="89"/>
      <c r="AF417" s="112" t="str">
        <f aca="false">+IF(W418&gt;W417,"SUPERADA",IF(W418=W417,"EQUILIBRADA",IF(W418&lt;W417,"PARA MEJORAR")))</f>
        <v>PARA MEJORAR</v>
      </c>
      <c r="AG417" s="79"/>
      <c r="AH417" s="79"/>
      <c r="AI417" s="79"/>
      <c r="AJ417" s="289"/>
      <c r="AK417" s="104"/>
      <c r="AP417" s="105"/>
      <c r="AQ417" s="322"/>
    </row>
    <row r="418" customFormat="false" ht="30" hidden="false" customHeight="true" outlineLevel="0" collapsed="false">
      <c r="A418" s="51"/>
      <c r="B418" s="300"/>
      <c r="C418" s="254"/>
      <c r="D418" s="255"/>
      <c r="E418" s="274"/>
      <c r="F418" s="275"/>
      <c r="G418" s="258"/>
      <c r="H418" s="277"/>
      <c r="I418" s="260"/>
      <c r="J418" s="260"/>
      <c r="K418" s="301"/>
      <c r="L418" s="305"/>
      <c r="M418" s="299"/>
      <c r="N418" s="113" t="s">
        <v>50</v>
      </c>
      <c r="O418" s="115" t="n">
        <v>0</v>
      </c>
      <c r="P418" s="115" t="n">
        <v>0</v>
      </c>
      <c r="Q418" s="115" t="n">
        <v>0</v>
      </c>
      <c r="R418" s="116" t="n">
        <v>0</v>
      </c>
      <c r="S418" s="117" t="n">
        <f aca="false">SUM(O418:O418)*M417</f>
        <v>0</v>
      </c>
      <c r="T418" s="118" t="n">
        <f aca="false">SUM(P418:P418)*M417</f>
        <v>0</v>
      </c>
      <c r="U418" s="118" t="n">
        <f aca="false">SUM(Q418:Q418)*M417</f>
        <v>0</v>
      </c>
      <c r="V418" s="118" t="n">
        <f aca="false">SUM(R418:R418)*M417</f>
        <v>0</v>
      </c>
      <c r="W418" s="119" t="n">
        <f aca="false">MAX(S418:V418)</f>
        <v>0</v>
      </c>
      <c r="X418" s="70"/>
      <c r="Y418" s="71"/>
      <c r="Z418" s="72"/>
      <c r="AA418" s="73"/>
      <c r="AB418" s="74"/>
      <c r="AC418" s="75"/>
      <c r="AD418" s="336"/>
      <c r="AE418" s="120"/>
      <c r="AF418" s="112"/>
      <c r="AG418" s="79"/>
      <c r="AH418" s="79"/>
      <c r="AI418" s="79"/>
      <c r="AJ418" s="290"/>
      <c r="AK418" s="104"/>
      <c r="AP418" s="105"/>
      <c r="AQ418" s="322"/>
    </row>
    <row r="419" customFormat="false" ht="30" hidden="false" customHeight="true" outlineLevel="0" collapsed="false">
      <c r="A419" s="51"/>
      <c r="B419" s="300"/>
      <c r="C419" s="254" t="n">
        <v>27</v>
      </c>
      <c r="D419" s="255" t="s">
        <v>498</v>
      </c>
      <c r="E419" s="274" t="n">
        <v>29</v>
      </c>
      <c r="F419" s="275" t="s">
        <v>499</v>
      </c>
      <c r="G419" s="258" t="s">
        <v>500</v>
      </c>
      <c r="H419" s="277" t="n">
        <v>54</v>
      </c>
      <c r="I419" s="260" t="s">
        <v>501</v>
      </c>
      <c r="J419" s="260" t="s">
        <v>474</v>
      </c>
      <c r="K419" s="301"/>
      <c r="L419" s="280" t="s">
        <v>502</v>
      </c>
      <c r="M419" s="294" t="n">
        <v>0.5</v>
      </c>
      <c r="N419" s="63" t="s">
        <v>45</v>
      </c>
      <c r="O419" s="65" t="n">
        <v>0.2</v>
      </c>
      <c r="P419" s="65" t="n">
        <v>0.4</v>
      </c>
      <c r="Q419" s="65" t="n">
        <v>0.7</v>
      </c>
      <c r="R419" s="66" t="n">
        <v>1</v>
      </c>
      <c r="S419" s="67" t="n">
        <f aca="false">SUM(O419:O419)*M419</f>
        <v>0.1</v>
      </c>
      <c r="T419" s="68" t="n">
        <f aca="false">SUM(P419:P419)*M419</f>
        <v>0.2</v>
      </c>
      <c r="U419" s="68" t="n">
        <f aca="false">SUM(Q419:Q419)*M419</f>
        <v>0.35</v>
      </c>
      <c r="V419" s="68" t="n">
        <f aca="false">SUM(R419:R419)*M419</f>
        <v>0.5</v>
      </c>
      <c r="W419" s="69" t="n">
        <f aca="false">MAX(S419:V419)</f>
        <v>0.5</v>
      </c>
      <c r="X419" s="70" t="n">
        <f aca="false">+S420+S422+S424</f>
        <v>0</v>
      </c>
      <c r="Y419" s="71" t="n">
        <f aca="false">+T420+T422+T424</f>
        <v>0</v>
      </c>
      <c r="Z419" s="72" t="n">
        <f aca="false">+U420+U422+U424</f>
        <v>0</v>
      </c>
      <c r="AA419" s="73" t="n">
        <f aca="false">+V420+V422+V424</f>
        <v>0</v>
      </c>
      <c r="AB419" s="74" t="n">
        <f aca="false">+AA420+AA422+AA424</f>
        <v>0</v>
      </c>
      <c r="AC419" s="75"/>
      <c r="AD419" s="302" t="s">
        <v>503</v>
      </c>
      <c r="AE419" s="77"/>
      <c r="AF419" s="78" t="str">
        <f aca="false">+IF(W420&gt;W419,"SUPERADA",IF(W420=W419,"EQUILIBRADA",IF(W420&lt;W419,"PARA MEJORAR")))</f>
        <v>PARA MEJORAR</v>
      </c>
      <c r="AG419" s="79" t="str">
        <f aca="false">IF(COUNTIF(AF419:AF424,"PARA MEJORAR")&gt;=1,"PARA MEJORAR","BIEN")</f>
        <v>PARA MEJORAR</v>
      </c>
      <c r="AH419" s="79" t="str">
        <f aca="false">IF(COUNTIF(AG419:AG424,"PARA MEJORAR")&gt;=1,"PARA MEJORAR","BIEN")</f>
        <v>PARA MEJORAR</v>
      </c>
      <c r="AI419" s="79"/>
      <c r="AJ419" s="288"/>
      <c r="AK419" s="91"/>
      <c r="AL419" s="92"/>
      <c r="AM419" s="92"/>
      <c r="AN419" s="92"/>
      <c r="AO419" s="92"/>
      <c r="AP419" s="93"/>
      <c r="AQ419" s="74" t="n">
        <f aca="false">'[1]PPTA 2019-2022'!BU401</f>
        <v>0</v>
      </c>
    </row>
    <row r="420" customFormat="false" ht="30" hidden="false" customHeight="true" outlineLevel="0" collapsed="false">
      <c r="A420" s="51"/>
      <c r="B420" s="300"/>
      <c r="C420" s="254"/>
      <c r="D420" s="255"/>
      <c r="E420" s="274"/>
      <c r="F420" s="275"/>
      <c r="G420" s="258"/>
      <c r="H420" s="277"/>
      <c r="I420" s="260"/>
      <c r="J420" s="260"/>
      <c r="K420" s="301"/>
      <c r="L420" s="280"/>
      <c r="M420" s="294"/>
      <c r="N420" s="82" t="s">
        <v>50</v>
      </c>
      <c r="O420" s="84" t="n">
        <v>0</v>
      </c>
      <c r="P420" s="84" t="n">
        <v>0</v>
      </c>
      <c r="Q420" s="84" t="n">
        <v>0</v>
      </c>
      <c r="R420" s="85" t="n">
        <v>0</v>
      </c>
      <c r="S420" s="86" t="n">
        <f aca="false">SUM(O420:O420)*M419</f>
        <v>0</v>
      </c>
      <c r="T420" s="87" t="n">
        <f aca="false">SUM(P420:P420)*M419</f>
        <v>0</v>
      </c>
      <c r="U420" s="87" t="n">
        <f aca="false">SUM(Q420:Q420)*M419</f>
        <v>0</v>
      </c>
      <c r="V420" s="87" t="n">
        <f aca="false">SUM(R420:R420)*M419</f>
        <v>0</v>
      </c>
      <c r="W420" s="88" t="n">
        <f aca="false">MAX(S420:V420)</f>
        <v>0</v>
      </c>
      <c r="X420" s="70"/>
      <c r="Y420" s="71"/>
      <c r="Z420" s="72"/>
      <c r="AA420" s="73"/>
      <c r="AB420" s="74"/>
      <c r="AC420" s="75"/>
      <c r="AD420" s="302"/>
      <c r="AE420" s="89"/>
      <c r="AF420" s="78"/>
      <c r="AG420" s="79"/>
      <c r="AH420" s="79"/>
      <c r="AI420" s="79"/>
      <c r="AJ420" s="289"/>
      <c r="AK420" s="104"/>
      <c r="AP420" s="105"/>
      <c r="AQ420" s="74"/>
    </row>
    <row r="421" customFormat="false" ht="30" hidden="false" customHeight="true" outlineLevel="0" collapsed="false">
      <c r="A421" s="51"/>
      <c r="B421" s="300"/>
      <c r="C421" s="254"/>
      <c r="D421" s="255"/>
      <c r="E421" s="274"/>
      <c r="F421" s="275"/>
      <c r="G421" s="258"/>
      <c r="H421" s="277"/>
      <c r="I421" s="260"/>
      <c r="J421" s="260"/>
      <c r="K421" s="301"/>
      <c r="L421" s="303" t="s">
        <v>504</v>
      </c>
      <c r="M421" s="297" t="n">
        <v>0.4</v>
      </c>
      <c r="N421" s="108" t="s">
        <v>45</v>
      </c>
      <c r="O421" s="148" t="n">
        <v>0.15</v>
      </c>
      <c r="P421" s="148" t="n">
        <v>0.5</v>
      </c>
      <c r="Q421" s="148" t="n">
        <v>0.75</v>
      </c>
      <c r="R421" s="149" t="n">
        <v>1</v>
      </c>
      <c r="S421" s="109" t="n">
        <f aca="false">SUM(O421:O421)*M421</f>
        <v>0.06</v>
      </c>
      <c r="T421" s="110" t="n">
        <f aca="false">SUM(P421:P421)*M421</f>
        <v>0.2</v>
      </c>
      <c r="U421" s="110" t="n">
        <f aca="false">SUM(Q421:Q421)*M421</f>
        <v>0.3</v>
      </c>
      <c r="V421" s="110" t="n">
        <f aca="false">SUM(R421:R421)*M421</f>
        <v>0.4</v>
      </c>
      <c r="W421" s="111" t="n">
        <f aca="false">MAX(S421:V421)</f>
        <v>0.4</v>
      </c>
      <c r="X421" s="70"/>
      <c r="Y421" s="71"/>
      <c r="Z421" s="72"/>
      <c r="AA421" s="73"/>
      <c r="AB421" s="74"/>
      <c r="AC421" s="75"/>
      <c r="AD421" s="304" t="s">
        <v>505</v>
      </c>
      <c r="AE421" s="89"/>
      <c r="AF421" s="103" t="str">
        <f aca="false">+IF(W422&gt;W421,"SUPERADA",IF(W422=W421,"EQUILIBRADA",IF(W422&lt;W421,"PARA MEJORAR")))</f>
        <v>PARA MEJORAR</v>
      </c>
      <c r="AG421" s="79"/>
      <c r="AH421" s="79"/>
      <c r="AI421" s="79"/>
      <c r="AJ421" s="289"/>
      <c r="AK421" s="104"/>
      <c r="AP421" s="105"/>
      <c r="AQ421" s="74"/>
    </row>
    <row r="422" customFormat="false" ht="30" hidden="false" customHeight="true" outlineLevel="0" collapsed="false">
      <c r="A422" s="51"/>
      <c r="B422" s="300"/>
      <c r="C422" s="254"/>
      <c r="D422" s="255"/>
      <c r="E422" s="274"/>
      <c r="F422" s="275"/>
      <c r="G422" s="258"/>
      <c r="H422" s="277"/>
      <c r="I422" s="260"/>
      <c r="J422" s="260"/>
      <c r="K422" s="301"/>
      <c r="L422" s="303"/>
      <c r="M422" s="297"/>
      <c r="N422" s="82" t="s">
        <v>50</v>
      </c>
      <c r="O422" s="84" t="n">
        <v>0</v>
      </c>
      <c r="P422" s="84" t="n">
        <v>0</v>
      </c>
      <c r="Q422" s="84" t="n">
        <v>0</v>
      </c>
      <c r="R422" s="85" t="n">
        <v>0</v>
      </c>
      <c r="S422" s="86" t="n">
        <f aca="false">SUM(O422:O422)*M421</f>
        <v>0</v>
      </c>
      <c r="T422" s="87" t="n">
        <f aca="false">SUM(P422:P422)*M421</f>
        <v>0</v>
      </c>
      <c r="U422" s="87" t="n">
        <f aca="false">SUM(Q422:Q422)*M421</f>
        <v>0</v>
      </c>
      <c r="V422" s="87" t="n">
        <f aca="false">SUM(R422:R422)*M421</f>
        <v>0</v>
      </c>
      <c r="W422" s="88" t="n">
        <f aca="false">MAX(S422:V422)</f>
        <v>0</v>
      </c>
      <c r="X422" s="70"/>
      <c r="Y422" s="71"/>
      <c r="Z422" s="72"/>
      <c r="AA422" s="73"/>
      <c r="AB422" s="74"/>
      <c r="AC422" s="75"/>
      <c r="AD422" s="304"/>
      <c r="AE422" s="89"/>
      <c r="AF422" s="103"/>
      <c r="AG422" s="79"/>
      <c r="AH422" s="79"/>
      <c r="AI422" s="79"/>
      <c r="AJ422" s="289"/>
      <c r="AK422" s="104"/>
      <c r="AP422" s="105"/>
      <c r="AQ422" s="74"/>
    </row>
    <row r="423" customFormat="false" ht="30" hidden="false" customHeight="true" outlineLevel="0" collapsed="false">
      <c r="A423" s="51"/>
      <c r="B423" s="300"/>
      <c r="C423" s="254"/>
      <c r="D423" s="255"/>
      <c r="E423" s="274"/>
      <c r="F423" s="275"/>
      <c r="G423" s="258"/>
      <c r="H423" s="277"/>
      <c r="I423" s="260"/>
      <c r="J423" s="260"/>
      <c r="K423" s="301"/>
      <c r="L423" s="305" t="s">
        <v>506</v>
      </c>
      <c r="M423" s="299" t="n">
        <v>0.1</v>
      </c>
      <c r="N423" s="108" t="s">
        <v>45</v>
      </c>
      <c r="O423" s="148" t="n">
        <v>0.15</v>
      </c>
      <c r="P423" s="148" t="n">
        <v>0.4</v>
      </c>
      <c r="Q423" s="148" t="n">
        <v>0.75</v>
      </c>
      <c r="R423" s="149" t="n">
        <v>1</v>
      </c>
      <c r="S423" s="109" t="n">
        <f aca="false">SUM(O423:O423)*M423</f>
        <v>0.015</v>
      </c>
      <c r="T423" s="110" t="n">
        <f aca="false">SUM(P423:P423)*M423</f>
        <v>0.04</v>
      </c>
      <c r="U423" s="110" t="n">
        <f aca="false">SUM(Q423:Q423)*M423</f>
        <v>0.075</v>
      </c>
      <c r="V423" s="110" t="n">
        <f aca="false">SUM(R423:R423)*M423</f>
        <v>0.1</v>
      </c>
      <c r="W423" s="111" t="n">
        <f aca="false">MAX(S423:V423)</f>
        <v>0.1</v>
      </c>
      <c r="X423" s="70"/>
      <c r="Y423" s="71"/>
      <c r="Z423" s="72"/>
      <c r="AA423" s="73"/>
      <c r="AB423" s="74"/>
      <c r="AC423" s="75"/>
      <c r="AD423" s="306" t="s">
        <v>507</v>
      </c>
      <c r="AE423" s="89"/>
      <c r="AF423" s="112" t="str">
        <f aca="false">+IF(W424&gt;W423,"SUPERADA",IF(W424=W423,"EQUILIBRADA",IF(W424&lt;W423,"PARA MEJORAR")))</f>
        <v>PARA MEJORAR</v>
      </c>
      <c r="AG423" s="79"/>
      <c r="AH423" s="79"/>
      <c r="AI423" s="79"/>
      <c r="AJ423" s="289"/>
      <c r="AK423" s="104"/>
      <c r="AP423" s="105"/>
      <c r="AQ423" s="74"/>
    </row>
    <row r="424" customFormat="false" ht="30" hidden="false" customHeight="true" outlineLevel="0" collapsed="false">
      <c r="A424" s="51"/>
      <c r="B424" s="300"/>
      <c r="C424" s="254"/>
      <c r="D424" s="255"/>
      <c r="E424" s="274"/>
      <c r="F424" s="275"/>
      <c r="G424" s="258"/>
      <c r="H424" s="277"/>
      <c r="I424" s="260"/>
      <c r="J424" s="260"/>
      <c r="K424" s="301"/>
      <c r="L424" s="305"/>
      <c r="M424" s="299"/>
      <c r="N424" s="113" t="s">
        <v>50</v>
      </c>
      <c r="O424" s="115" t="n">
        <v>0</v>
      </c>
      <c r="P424" s="115" t="n">
        <v>0</v>
      </c>
      <c r="Q424" s="115" t="n">
        <v>0</v>
      </c>
      <c r="R424" s="116" t="n">
        <v>0</v>
      </c>
      <c r="S424" s="117" t="n">
        <f aca="false">SUM(O424:O424)*M423</f>
        <v>0</v>
      </c>
      <c r="T424" s="118" t="n">
        <f aca="false">SUM(P424:P424)*M423</f>
        <v>0</v>
      </c>
      <c r="U424" s="118" t="n">
        <f aca="false">SUM(Q424:Q424)*M423</f>
        <v>0</v>
      </c>
      <c r="V424" s="118" t="n">
        <f aca="false">SUM(R424:R424)*M423</f>
        <v>0</v>
      </c>
      <c r="W424" s="119" t="n">
        <f aca="false">MAX(S424:V424)</f>
        <v>0</v>
      </c>
      <c r="X424" s="70"/>
      <c r="Y424" s="71"/>
      <c r="Z424" s="72"/>
      <c r="AA424" s="73"/>
      <c r="AB424" s="74"/>
      <c r="AC424" s="75"/>
      <c r="AD424" s="306"/>
      <c r="AE424" s="120"/>
      <c r="AF424" s="112"/>
      <c r="AG424" s="79"/>
      <c r="AH424" s="79"/>
      <c r="AI424" s="79"/>
      <c r="AJ424" s="290"/>
      <c r="AK424" s="104"/>
      <c r="AP424" s="105"/>
      <c r="AQ424" s="74"/>
    </row>
    <row r="425" customFormat="false" ht="30" hidden="false" customHeight="true" outlineLevel="0" collapsed="false">
      <c r="A425" s="51"/>
      <c r="B425" s="300"/>
      <c r="C425" s="291"/>
      <c r="D425" s="292"/>
      <c r="E425" s="274"/>
      <c r="F425" s="275"/>
      <c r="G425" s="284" t="s">
        <v>154</v>
      </c>
      <c r="H425" s="285" t="n">
        <v>55</v>
      </c>
      <c r="I425" s="286" t="s">
        <v>155</v>
      </c>
      <c r="J425" s="278" t="s">
        <v>156</v>
      </c>
      <c r="K425" s="279"/>
      <c r="L425" s="293" t="s">
        <v>216</v>
      </c>
      <c r="M425" s="294" t="n">
        <v>0.33</v>
      </c>
      <c r="N425" s="63" t="s">
        <v>45</v>
      </c>
      <c r="O425" s="176" t="n">
        <v>0</v>
      </c>
      <c r="P425" s="177" t="n">
        <v>1</v>
      </c>
      <c r="Q425" s="177" t="n">
        <v>1</v>
      </c>
      <c r="R425" s="178" t="n">
        <v>1</v>
      </c>
      <c r="S425" s="179" t="n">
        <f aca="false">SUM(O425:O425)*M425</f>
        <v>0</v>
      </c>
      <c r="T425" s="180" t="n">
        <f aca="false">SUM(P425:P425)*M425</f>
        <v>0.33</v>
      </c>
      <c r="U425" s="180" t="n">
        <f aca="false">SUM(Q425:Q425)*M425</f>
        <v>0.33</v>
      </c>
      <c r="V425" s="180" t="n">
        <f aca="false">SUM(R425:R425)*M425</f>
        <v>0.33</v>
      </c>
      <c r="W425" s="181" t="n">
        <f aca="false">MAX(S425:V425)</f>
        <v>0.33</v>
      </c>
      <c r="X425" s="70" t="n">
        <f aca="false">+S426+S430</f>
        <v>0</v>
      </c>
      <c r="Y425" s="71" t="n">
        <f aca="false">+T426+T430</f>
        <v>0</v>
      </c>
      <c r="Z425" s="72" t="n">
        <f aca="false">+U426+U430</f>
        <v>0</v>
      </c>
      <c r="AA425" s="73" t="n">
        <f aca="false">+V426+V430</f>
        <v>0</v>
      </c>
      <c r="AB425" s="74" t="n">
        <f aca="false">+AA426+AA430</f>
        <v>0</v>
      </c>
      <c r="AC425" s="75"/>
      <c r="AD425" s="295" t="s">
        <v>367</v>
      </c>
      <c r="AE425" s="77"/>
      <c r="AF425" s="78" t="str">
        <f aca="false">+IF(W426&gt;W425,"SUPERADA",IF(W426=W425,"EQUILIBRADA",IF(W426&lt;W425,"PARA MEJORAR")))</f>
        <v>PARA MEJORAR</v>
      </c>
      <c r="AG425" s="79" t="str">
        <f aca="false">IF(COUNTIF(AF425:AF430,"PARA MEJORAR")&gt;=1,"PARA MEJORAR","BIEN")</f>
        <v>PARA MEJORAR</v>
      </c>
      <c r="AH425" s="79" t="str">
        <f aca="false">IF(COUNTIF(AG425:AG430,"PARA MEJORAR")&gt;=1,"PARA MEJORAR","BIEN")</f>
        <v>PARA MEJORAR</v>
      </c>
      <c r="AI425" s="164"/>
      <c r="AJ425" s="90"/>
      <c r="AK425" s="173"/>
      <c r="AL425" s="174"/>
      <c r="AM425" s="174"/>
      <c r="AN425" s="174"/>
      <c r="AO425" s="174"/>
      <c r="AP425" s="175"/>
      <c r="AQ425" s="74" t="n">
        <f aca="false">'[1]PPTA 2019-2022'!BU439</f>
        <v>0</v>
      </c>
    </row>
    <row r="426" customFormat="false" ht="30" hidden="false" customHeight="true" outlineLevel="0" collapsed="false">
      <c r="A426" s="51"/>
      <c r="B426" s="300"/>
      <c r="C426" s="291"/>
      <c r="D426" s="292"/>
      <c r="E426" s="274"/>
      <c r="F426" s="275"/>
      <c r="G426" s="284"/>
      <c r="H426" s="285"/>
      <c r="I426" s="286"/>
      <c r="J426" s="278"/>
      <c r="K426" s="279"/>
      <c r="L426" s="293"/>
      <c r="M426" s="294"/>
      <c r="N426" s="82" t="s">
        <v>50</v>
      </c>
      <c r="O426" s="182" t="n">
        <v>0</v>
      </c>
      <c r="P426" s="183" t="n">
        <v>0</v>
      </c>
      <c r="Q426" s="183" t="n">
        <v>0</v>
      </c>
      <c r="R426" s="184" t="n">
        <v>0</v>
      </c>
      <c r="S426" s="185" t="n">
        <f aca="false">SUM(O426:O426)*M425</f>
        <v>0</v>
      </c>
      <c r="T426" s="186" t="n">
        <f aca="false">SUM(P426:P426)*M425</f>
        <v>0</v>
      </c>
      <c r="U426" s="186" t="n">
        <f aca="false">SUM(Q426:Q426)*M425</f>
        <v>0</v>
      </c>
      <c r="V426" s="186" t="n">
        <f aca="false">SUM(R426:R426)*M425</f>
        <v>0</v>
      </c>
      <c r="W426" s="187" t="n">
        <f aca="false">MAX(S426:V426)</f>
        <v>0</v>
      </c>
      <c r="X426" s="70"/>
      <c r="Y426" s="71"/>
      <c r="Z426" s="72"/>
      <c r="AA426" s="73"/>
      <c r="AB426" s="74"/>
      <c r="AC426" s="75"/>
      <c r="AD426" s="295"/>
      <c r="AE426" s="89"/>
      <c r="AF426" s="78"/>
      <c r="AG426" s="79"/>
      <c r="AH426" s="79"/>
      <c r="AI426" s="164"/>
      <c r="AJ426" s="90"/>
      <c r="AK426" s="104"/>
      <c r="AP426" s="105"/>
      <c r="AQ426" s="74"/>
    </row>
    <row r="427" customFormat="false" ht="30" hidden="false" customHeight="true" outlineLevel="0" collapsed="false">
      <c r="A427" s="51"/>
      <c r="B427" s="300"/>
      <c r="C427" s="291"/>
      <c r="D427" s="292"/>
      <c r="E427" s="274"/>
      <c r="F427" s="275"/>
      <c r="G427" s="284"/>
      <c r="H427" s="285"/>
      <c r="I427" s="286"/>
      <c r="J427" s="278"/>
      <c r="K427" s="279"/>
      <c r="L427" s="296" t="s">
        <v>159</v>
      </c>
      <c r="M427" s="297" t="n">
        <v>0.33</v>
      </c>
      <c r="N427" s="108" t="s">
        <v>45</v>
      </c>
      <c r="O427" s="188" t="n">
        <v>0</v>
      </c>
      <c r="P427" s="189" t="n">
        <v>0</v>
      </c>
      <c r="Q427" s="189" t="n">
        <v>1</v>
      </c>
      <c r="R427" s="190" t="n">
        <v>1</v>
      </c>
      <c r="S427" s="191" t="n">
        <f aca="false">SUM(O427:O427)*M427</f>
        <v>0</v>
      </c>
      <c r="T427" s="192" t="n">
        <f aca="false">SUM(P427:P427)*M427</f>
        <v>0</v>
      </c>
      <c r="U427" s="192" t="n">
        <f aca="false">SUM(Q427:Q427)*M427</f>
        <v>0.33</v>
      </c>
      <c r="V427" s="192" t="n">
        <f aca="false">SUM(R427:R427)*M427</f>
        <v>0.33</v>
      </c>
      <c r="W427" s="193" t="n">
        <f aca="false">MAX(S427:V427)</f>
        <v>0.33</v>
      </c>
      <c r="X427" s="70"/>
      <c r="Y427" s="71"/>
      <c r="Z427" s="72"/>
      <c r="AA427" s="73"/>
      <c r="AB427" s="74"/>
      <c r="AC427" s="75"/>
      <c r="AD427" s="295"/>
      <c r="AE427" s="89"/>
      <c r="AF427" s="103" t="str">
        <f aca="false">+IF(W428&gt;W427,"SUPERADA",IF(W428=W427,"EQUILIBRADA",IF(W428&lt;W427,"PARA MEJORAR")))</f>
        <v>PARA MEJORAR</v>
      </c>
      <c r="AG427" s="79"/>
      <c r="AH427" s="79"/>
      <c r="AI427" s="164"/>
      <c r="AJ427" s="90"/>
      <c r="AK427" s="104"/>
      <c r="AP427" s="105"/>
      <c r="AQ427" s="74"/>
    </row>
    <row r="428" customFormat="false" ht="30" hidden="false" customHeight="true" outlineLevel="0" collapsed="false">
      <c r="A428" s="51"/>
      <c r="B428" s="300"/>
      <c r="C428" s="291"/>
      <c r="D428" s="292"/>
      <c r="E428" s="274"/>
      <c r="F428" s="275"/>
      <c r="G428" s="284"/>
      <c r="H428" s="285"/>
      <c r="I428" s="286"/>
      <c r="J428" s="278"/>
      <c r="K428" s="279"/>
      <c r="L428" s="296"/>
      <c r="M428" s="297"/>
      <c r="N428" s="194" t="s">
        <v>50</v>
      </c>
      <c r="O428" s="182" t="n">
        <v>0</v>
      </c>
      <c r="P428" s="183" t="n">
        <v>0</v>
      </c>
      <c r="Q428" s="183" t="n">
        <v>0</v>
      </c>
      <c r="R428" s="184" t="n">
        <v>0</v>
      </c>
      <c r="S428" s="185" t="n">
        <f aca="false">SUM(O428:O428)*M427</f>
        <v>0</v>
      </c>
      <c r="T428" s="186" t="n">
        <f aca="false">SUM(P428:P428)*M427</f>
        <v>0</v>
      </c>
      <c r="U428" s="186" t="n">
        <f aca="false">SUM(Q428:Q428)*M427</f>
        <v>0</v>
      </c>
      <c r="V428" s="186" t="n">
        <f aca="false">SUM(R428:R428)*M427</f>
        <v>0</v>
      </c>
      <c r="W428" s="187" t="n">
        <f aca="false">MAX(S428:V428)</f>
        <v>0</v>
      </c>
      <c r="X428" s="70"/>
      <c r="Y428" s="71"/>
      <c r="Z428" s="72"/>
      <c r="AA428" s="73"/>
      <c r="AB428" s="74"/>
      <c r="AC428" s="75"/>
      <c r="AD428" s="295"/>
      <c r="AE428" s="89"/>
      <c r="AF428" s="103"/>
      <c r="AG428" s="79"/>
      <c r="AH428" s="79"/>
      <c r="AI428" s="164"/>
      <c r="AJ428" s="90"/>
      <c r="AK428" s="104"/>
      <c r="AP428" s="105"/>
      <c r="AQ428" s="74"/>
    </row>
    <row r="429" customFormat="false" ht="30" hidden="false" customHeight="true" outlineLevel="0" collapsed="false">
      <c r="A429" s="51"/>
      <c r="B429" s="300"/>
      <c r="C429" s="291"/>
      <c r="D429" s="292"/>
      <c r="E429" s="274"/>
      <c r="F429" s="275"/>
      <c r="G429" s="284"/>
      <c r="H429" s="285"/>
      <c r="I429" s="286"/>
      <c r="J429" s="278"/>
      <c r="K429" s="279"/>
      <c r="L429" s="298" t="s">
        <v>160</v>
      </c>
      <c r="M429" s="299" t="n">
        <v>0.34</v>
      </c>
      <c r="N429" s="195" t="s">
        <v>45</v>
      </c>
      <c r="O429" s="188" t="n">
        <v>0</v>
      </c>
      <c r="P429" s="189" t="n">
        <v>0</v>
      </c>
      <c r="Q429" s="189" t="n">
        <v>1</v>
      </c>
      <c r="R429" s="190" t="n">
        <v>1</v>
      </c>
      <c r="S429" s="191" t="n">
        <f aca="false">SUM(O429:O429)*M429</f>
        <v>0</v>
      </c>
      <c r="T429" s="192" t="n">
        <f aca="false">SUM(P429:P429)*M429</f>
        <v>0</v>
      </c>
      <c r="U429" s="192" t="n">
        <f aca="false">SUM(Q429:Q429)*M429</f>
        <v>0.34</v>
      </c>
      <c r="V429" s="192" t="n">
        <f aca="false">SUM(R429:R429)*M429</f>
        <v>0.34</v>
      </c>
      <c r="W429" s="193" t="n">
        <f aca="false">MAX(S429:V429)</f>
        <v>0.34</v>
      </c>
      <c r="X429" s="70"/>
      <c r="Y429" s="71"/>
      <c r="Z429" s="72"/>
      <c r="AA429" s="73"/>
      <c r="AB429" s="74"/>
      <c r="AC429" s="75"/>
      <c r="AD429" s="295"/>
      <c r="AE429" s="89"/>
      <c r="AF429" s="112" t="str">
        <f aca="false">+IF(W430&gt;W429,"SUPERADA",IF(W430=W429,"EQUILIBRADA",IF(W430&lt;W429,"PARA MEJORAR")))</f>
        <v>PARA MEJORAR</v>
      </c>
      <c r="AG429" s="79"/>
      <c r="AH429" s="79"/>
      <c r="AI429" s="164"/>
      <c r="AJ429" s="90"/>
      <c r="AK429" s="104"/>
      <c r="AP429" s="105"/>
      <c r="AQ429" s="74"/>
    </row>
    <row r="430" customFormat="false" ht="30" hidden="false" customHeight="true" outlineLevel="0" collapsed="false">
      <c r="A430" s="51"/>
      <c r="B430" s="300"/>
      <c r="C430" s="291"/>
      <c r="D430" s="292"/>
      <c r="E430" s="274"/>
      <c r="F430" s="275"/>
      <c r="G430" s="284"/>
      <c r="H430" s="285"/>
      <c r="I430" s="286"/>
      <c r="J430" s="278"/>
      <c r="K430" s="279"/>
      <c r="L430" s="298"/>
      <c r="M430" s="299"/>
      <c r="N430" s="113" t="s">
        <v>50</v>
      </c>
      <c r="O430" s="197" t="n">
        <v>0</v>
      </c>
      <c r="P430" s="198" t="n">
        <v>0</v>
      </c>
      <c r="Q430" s="198" t="n">
        <v>0</v>
      </c>
      <c r="R430" s="199" t="n">
        <v>0</v>
      </c>
      <c r="S430" s="200" t="n">
        <f aca="false">SUM(O430:O430)*M429</f>
        <v>0</v>
      </c>
      <c r="T430" s="201" t="n">
        <f aca="false">SUM(P430:P430)*M429</f>
        <v>0</v>
      </c>
      <c r="U430" s="201" t="n">
        <f aca="false">SUM(Q430:Q430)*M429</f>
        <v>0</v>
      </c>
      <c r="V430" s="201" t="n">
        <f aca="false">SUM(R430:R430)*M429</f>
        <v>0</v>
      </c>
      <c r="W430" s="202" t="n">
        <f aca="false">MAX(S430:V430)</f>
        <v>0</v>
      </c>
      <c r="X430" s="70"/>
      <c r="Y430" s="71"/>
      <c r="Z430" s="72"/>
      <c r="AA430" s="73"/>
      <c r="AB430" s="74"/>
      <c r="AC430" s="75"/>
      <c r="AD430" s="295"/>
      <c r="AE430" s="120"/>
      <c r="AF430" s="112"/>
      <c r="AG430" s="79"/>
      <c r="AH430" s="79"/>
      <c r="AI430" s="164"/>
      <c r="AJ430" s="90"/>
      <c r="AK430" s="104"/>
      <c r="AP430" s="105"/>
      <c r="AQ430" s="74"/>
    </row>
    <row r="431" customFormat="false" ht="30" hidden="false" customHeight="true" outlineLevel="0" collapsed="false">
      <c r="A431" s="51"/>
      <c r="B431" s="337" t="s">
        <v>508</v>
      </c>
      <c r="C431" s="338" t="n">
        <v>28</v>
      </c>
      <c r="D431" s="339" t="s">
        <v>509</v>
      </c>
      <c r="E431" s="340" t="n">
        <v>30</v>
      </c>
      <c r="F431" s="341" t="s">
        <v>510</v>
      </c>
      <c r="G431" s="342" t="s">
        <v>511</v>
      </c>
      <c r="H431" s="343" t="n">
        <v>56</v>
      </c>
      <c r="I431" s="344" t="s">
        <v>512</v>
      </c>
      <c r="J431" s="344" t="s">
        <v>513</v>
      </c>
      <c r="K431" s="345"/>
      <c r="L431" s="346" t="s">
        <v>514</v>
      </c>
      <c r="M431" s="347" t="n">
        <v>0.2</v>
      </c>
      <c r="N431" s="63" t="s">
        <v>45</v>
      </c>
      <c r="O431" s="64" t="n">
        <v>0</v>
      </c>
      <c r="P431" s="65" t="n">
        <v>1</v>
      </c>
      <c r="Q431" s="65" t="n">
        <v>1</v>
      </c>
      <c r="R431" s="66" t="n">
        <v>1</v>
      </c>
      <c r="S431" s="67" t="n">
        <f aca="false">SUM(O431:O431)*M431</f>
        <v>0</v>
      </c>
      <c r="T431" s="68" t="n">
        <f aca="false">SUM(P431:P431)*M431</f>
        <v>0.2</v>
      </c>
      <c r="U431" s="68" t="n">
        <f aca="false">SUM(Q431:Q431)*M431</f>
        <v>0.2</v>
      </c>
      <c r="V431" s="68" t="n">
        <f aca="false">SUM(R431:R431)*M431</f>
        <v>0.2</v>
      </c>
      <c r="W431" s="69" t="n">
        <f aca="false">MAX(S431:V431)</f>
        <v>0.2</v>
      </c>
      <c r="X431" s="70" t="n">
        <f aca="false">+S432+S434+S436</f>
        <v>0</v>
      </c>
      <c r="Y431" s="71" t="n">
        <f aca="false">+T432+T434+T436</f>
        <v>0</v>
      </c>
      <c r="Z431" s="72" t="n">
        <f aca="false">+U432+U434+U436</f>
        <v>0</v>
      </c>
      <c r="AA431" s="73" t="n">
        <f aca="false">+V432+V434+V436</f>
        <v>0</v>
      </c>
      <c r="AB431" s="74" t="n">
        <f aca="false">+AA432+AA434+AA436</f>
        <v>0</v>
      </c>
      <c r="AC431" s="348" t="s">
        <v>47</v>
      </c>
      <c r="AD431" s="349" t="s">
        <v>515</v>
      </c>
      <c r="AE431" s="77"/>
      <c r="AF431" s="78" t="str">
        <f aca="false">+IF(W432&gt;W431,"SUPERADA",IF(W432=W431,"EQUILIBRADA",IF(W432&lt;W431,"PARA MEJORAR")))</f>
        <v>PARA MEJORAR</v>
      </c>
      <c r="AG431" s="79" t="str">
        <f aca="false">IF(COUNTIF(AF431:AF436,"PARA MEJORAR")&gt;=1,"PARA MEJORAR","BIEN")</f>
        <v>PARA MEJORAR</v>
      </c>
      <c r="AH431" s="79" t="str">
        <f aca="false">IF(COUNTIF(AG431:AG436,"PARA MEJORAR")&gt;=1,"PARA MEJORAR","BIEN")</f>
        <v>PARA MEJORAR</v>
      </c>
      <c r="AI431" s="80" t="str">
        <f aca="false">IF(COUNTIF(AH431:AH496,"PARA MEJORAR")&gt;=1,"PARA MEJORAR","BIEN")</f>
        <v>PARA MEJORAR</v>
      </c>
      <c r="AJ431" s="350"/>
      <c r="AK431" s="91"/>
      <c r="AL431" s="92"/>
      <c r="AM431" s="92"/>
      <c r="AN431" s="92"/>
      <c r="AO431" s="92"/>
      <c r="AP431" s="93"/>
      <c r="AQ431" s="74" t="n">
        <f aca="false">'[1]PPTA 2019-2022'!BU407</f>
        <v>0</v>
      </c>
    </row>
    <row r="432" customFormat="false" ht="30" hidden="false" customHeight="true" outlineLevel="0" collapsed="false">
      <c r="A432" s="51"/>
      <c r="B432" s="337"/>
      <c r="C432" s="338"/>
      <c r="D432" s="339"/>
      <c r="E432" s="340"/>
      <c r="F432" s="341"/>
      <c r="G432" s="342"/>
      <c r="H432" s="343"/>
      <c r="I432" s="344"/>
      <c r="J432" s="344"/>
      <c r="K432" s="345"/>
      <c r="L432" s="346"/>
      <c r="M432" s="347"/>
      <c r="N432" s="82" t="s">
        <v>50</v>
      </c>
      <c r="O432" s="83" t="n">
        <v>0</v>
      </c>
      <c r="P432" s="84" t="n">
        <v>0</v>
      </c>
      <c r="Q432" s="84" t="n">
        <v>0</v>
      </c>
      <c r="R432" s="85" t="n">
        <v>0</v>
      </c>
      <c r="S432" s="86" t="n">
        <f aca="false">SUM(O432:O432)*M431</f>
        <v>0</v>
      </c>
      <c r="T432" s="87" t="n">
        <f aca="false">SUM(P432:P432)*M431</f>
        <v>0</v>
      </c>
      <c r="U432" s="87" t="n">
        <f aca="false">SUM(Q432:Q432)*M431</f>
        <v>0</v>
      </c>
      <c r="V432" s="87" t="n">
        <f aca="false">SUM(R432:R432)*M431</f>
        <v>0</v>
      </c>
      <c r="W432" s="88" t="n">
        <f aca="false">MAX(S432:V432)</f>
        <v>0</v>
      </c>
      <c r="X432" s="70"/>
      <c r="Y432" s="71"/>
      <c r="Z432" s="72"/>
      <c r="AA432" s="73"/>
      <c r="AB432" s="74"/>
      <c r="AC432" s="348"/>
      <c r="AD432" s="349"/>
      <c r="AE432" s="89"/>
      <c r="AF432" s="78"/>
      <c r="AG432" s="79"/>
      <c r="AH432" s="79"/>
      <c r="AI432" s="79"/>
      <c r="AJ432" s="351"/>
      <c r="AK432" s="104"/>
      <c r="AP432" s="105"/>
      <c r="AQ432" s="74"/>
    </row>
    <row r="433" customFormat="false" ht="30" hidden="false" customHeight="true" outlineLevel="0" collapsed="false">
      <c r="A433" s="51"/>
      <c r="B433" s="337"/>
      <c r="C433" s="338"/>
      <c r="D433" s="339"/>
      <c r="E433" s="340"/>
      <c r="F433" s="341"/>
      <c r="G433" s="342"/>
      <c r="H433" s="343"/>
      <c r="I433" s="344"/>
      <c r="J433" s="344"/>
      <c r="K433" s="345"/>
      <c r="L433" s="352" t="s">
        <v>516</v>
      </c>
      <c r="M433" s="353" t="n">
        <v>0.5</v>
      </c>
      <c r="N433" s="108" t="s">
        <v>45</v>
      </c>
      <c r="O433" s="167" t="n">
        <v>0</v>
      </c>
      <c r="P433" s="148" t="n">
        <v>0.5</v>
      </c>
      <c r="Q433" s="148" t="n">
        <v>1</v>
      </c>
      <c r="R433" s="149" t="n">
        <v>1</v>
      </c>
      <c r="S433" s="109" t="n">
        <f aca="false">SUM(O433:O433)*M433</f>
        <v>0</v>
      </c>
      <c r="T433" s="110" t="n">
        <f aca="false">SUM(P433:P433)*M433</f>
        <v>0.25</v>
      </c>
      <c r="U433" s="110" t="n">
        <f aca="false">SUM(Q433:Q433)*M433</f>
        <v>0.5</v>
      </c>
      <c r="V433" s="110" t="n">
        <f aca="false">SUM(R433:R433)*M433</f>
        <v>0.5</v>
      </c>
      <c r="W433" s="111" t="n">
        <f aca="false">MAX(S433:V433)</f>
        <v>0.5</v>
      </c>
      <c r="X433" s="70"/>
      <c r="Y433" s="71"/>
      <c r="Z433" s="72"/>
      <c r="AA433" s="73"/>
      <c r="AB433" s="74"/>
      <c r="AC433" s="348"/>
      <c r="AD433" s="349"/>
      <c r="AE433" s="89"/>
      <c r="AF433" s="103" t="str">
        <f aca="false">+IF(W434&gt;W433,"SUPERADA",IF(W434=W433,"EQUILIBRADA",IF(W434&lt;W433,"PARA MEJORAR")))</f>
        <v>PARA MEJORAR</v>
      </c>
      <c r="AG433" s="79"/>
      <c r="AH433" s="79"/>
      <c r="AI433" s="79"/>
      <c r="AJ433" s="351"/>
      <c r="AK433" s="104"/>
      <c r="AP433" s="105"/>
      <c r="AQ433" s="74"/>
    </row>
    <row r="434" customFormat="false" ht="30" hidden="false" customHeight="true" outlineLevel="0" collapsed="false">
      <c r="A434" s="51"/>
      <c r="B434" s="337"/>
      <c r="C434" s="338"/>
      <c r="D434" s="339"/>
      <c r="E434" s="340"/>
      <c r="F434" s="341"/>
      <c r="G434" s="342"/>
      <c r="H434" s="343"/>
      <c r="I434" s="344"/>
      <c r="J434" s="344"/>
      <c r="K434" s="345"/>
      <c r="L434" s="352"/>
      <c r="M434" s="353"/>
      <c r="N434" s="82" t="s">
        <v>50</v>
      </c>
      <c r="O434" s="83" t="n">
        <v>0</v>
      </c>
      <c r="P434" s="84" t="n">
        <v>0</v>
      </c>
      <c r="Q434" s="84" t="n">
        <v>0</v>
      </c>
      <c r="R434" s="85" t="n">
        <v>0</v>
      </c>
      <c r="S434" s="86" t="n">
        <f aca="false">SUM(O434:O434)*M433</f>
        <v>0</v>
      </c>
      <c r="T434" s="87" t="n">
        <f aca="false">SUM(P434:P434)*M433</f>
        <v>0</v>
      </c>
      <c r="U434" s="87" t="n">
        <f aca="false">SUM(Q434:Q434)*M433</f>
        <v>0</v>
      </c>
      <c r="V434" s="87" t="n">
        <f aca="false">SUM(R434:R434)*M433</f>
        <v>0</v>
      </c>
      <c r="W434" s="88" t="n">
        <f aca="false">MAX(S434:V434)</f>
        <v>0</v>
      </c>
      <c r="X434" s="70"/>
      <c r="Y434" s="71"/>
      <c r="Z434" s="72"/>
      <c r="AA434" s="73"/>
      <c r="AB434" s="74"/>
      <c r="AC434" s="348"/>
      <c r="AD434" s="349"/>
      <c r="AE434" s="89"/>
      <c r="AF434" s="103"/>
      <c r="AG434" s="79"/>
      <c r="AH434" s="79"/>
      <c r="AI434" s="79"/>
      <c r="AJ434" s="351"/>
      <c r="AK434" s="104"/>
      <c r="AP434" s="105"/>
      <c r="AQ434" s="74"/>
    </row>
    <row r="435" customFormat="false" ht="30" hidden="false" customHeight="true" outlineLevel="0" collapsed="false">
      <c r="A435" s="51"/>
      <c r="B435" s="337"/>
      <c r="C435" s="338"/>
      <c r="D435" s="339"/>
      <c r="E435" s="340"/>
      <c r="F435" s="341"/>
      <c r="G435" s="342"/>
      <c r="H435" s="343"/>
      <c r="I435" s="344"/>
      <c r="J435" s="344"/>
      <c r="K435" s="345"/>
      <c r="L435" s="354" t="s">
        <v>517</v>
      </c>
      <c r="M435" s="355" t="n">
        <v>0.3</v>
      </c>
      <c r="N435" s="108" t="s">
        <v>45</v>
      </c>
      <c r="O435" s="167" t="n">
        <v>0</v>
      </c>
      <c r="P435" s="148" t="n">
        <v>0</v>
      </c>
      <c r="Q435" s="148" t="n">
        <v>0</v>
      </c>
      <c r="R435" s="149" t="n">
        <v>1</v>
      </c>
      <c r="S435" s="109" t="n">
        <f aca="false">SUM(O435:O435)*M435</f>
        <v>0</v>
      </c>
      <c r="T435" s="110" t="n">
        <f aca="false">SUM(P435:P435)*M435</f>
        <v>0</v>
      </c>
      <c r="U435" s="110" t="n">
        <f aca="false">SUM(Q435:Q435)*M435</f>
        <v>0</v>
      </c>
      <c r="V435" s="110" t="n">
        <f aca="false">SUM(R435:R435)*M435</f>
        <v>0.3</v>
      </c>
      <c r="W435" s="111" t="n">
        <f aca="false">MAX(S435:V435)</f>
        <v>0.3</v>
      </c>
      <c r="X435" s="70"/>
      <c r="Y435" s="71"/>
      <c r="Z435" s="72"/>
      <c r="AA435" s="73"/>
      <c r="AB435" s="74"/>
      <c r="AC435" s="348"/>
      <c r="AD435" s="349"/>
      <c r="AE435" s="89"/>
      <c r="AF435" s="112" t="str">
        <f aca="false">+IF(W436&gt;W435,"SUPERADA",IF(W436=W435,"EQUILIBRADA",IF(W436&lt;W435,"PARA MEJORAR")))</f>
        <v>PARA MEJORAR</v>
      </c>
      <c r="AG435" s="79"/>
      <c r="AH435" s="79"/>
      <c r="AI435" s="79"/>
      <c r="AJ435" s="351"/>
      <c r="AK435" s="104"/>
      <c r="AP435" s="105"/>
      <c r="AQ435" s="74"/>
    </row>
    <row r="436" customFormat="false" ht="30" hidden="false" customHeight="true" outlineLevel="0" collapsed="false">
      <c r="A436" s="51"/>
      <c r="B436" s="337"/>
      <c r="C436" s="338"/>
      <c r="D436" s="339"/>
      <c r="E436" s="340"/>
      <c r="F436" s="341"/>
      <c r="G436" s="342"/>
      <c r="H436" s="343"/>
      <c r="I436" s="344"/>
      <c r="J436" s="344"/>
      <c r="K436" s="345"/>
      <c r="L436" s="354"/>
      <c r="M436" s="355"/>
      <c r="N436" s="113" t="s">
        <v>50</v>
      </c>
      <c r="O436" s="114" t="n">
        <v>0</v>
      </c>
      <c r="P436" s="115" t="n">
        <v>0</v>
      </c>
      <c r="Q436" s="115" t="n">
        <v>0</v>
      </c>
      <c r="R436" s="116" t="n">
        <v>0</v>
      </c>
      <c r="S436" s="117" t="n">
        <f aca="false">SUM(O436:O436)*M435</f>
        <v>0</v>
      </c>
      <c r="T436" s="118" t="n">
        <f aca="false">SUM(P436:P436)*M435</f>
        <v>0</v>
      </c>
      <c r="U436" s="118" t="n">
        <f aca="false">SUM(Q436:Q436)*M435</f>
        <v>0</v>
      </c>
      <c r="V436" s="118" t="n">
        <f aca="false">SUM(R436:R436)*M435</f>
        <v>0</v>
      </c>
      <c r="W436" s="119" t="n">
        <f aca="false">MAX(S436:V436)</f>
        <v>0</v>
      </c>
      <c r="X436" s="70"/>
      <c r="Y436" s="71"/>
      <c r="Z436" s="72"/>
      <c r="AA436" s="73"/>
      <c r="AB436" s="74"/>
      <c r="AC436" s="348"/>
      <c r="AD436" s="349"/>
      <c r="AE436" s="120"/>
      <c r="AF436" s="112"/>
      <c r="AG436" s="79"/>
      <c r="AH436" s="79"/>
      <c r="AI436" s="80"/>
      <c r="AJ436" s="356"/>
      <c r="AK436" s="104"/>
      <c r="AP436" s="105"/>
      <c r="AQ436" s="74"/>
    </row>
    <row r="437" customFormat="false" ht="30" hidden="false" customHeight="true" outlineLevel="0" collapsed="false">
      <c r="A437" s="51"/>
      <c r="B437" s="337"/>
      <c r="C437" s="338" t="n">
        <v>29</v>
      </c>
      <c r="D437" s="339" t="s">
        <v>518</v>
      </c>
      <c r="E437" s="340" t="n">
        <v>31</v>
      </c>
      <c r="F437" s="341" t="s">
        <v>519</v>
      </c>
      <c r="G437" s="357" t="s">
        <v>520</v>
      </c>
      <c r="H437" s="343" t="n">
        <v>57</v>
      </c>
      <c r="I437" s="358" t="s">
        <v>521</v>
      </c>
      <c r="J437" s="358" t="s">
        <v>522</v>
      </c>
      <c r="K437" s="359"/>
      <c r="L437" s="346" t="s">
        <v>523</v>
      </c>
      <c r="M437" s="347" t="n">
        <v>0.3</v>
      </c>
      <c r="N437" s="63" t="s">
        <v>45</v>
      </c>
      <c r="O437" s="65" t="n">
        <v>0</v>
      </c>
      <c r="P437" s="65" t="n">
        <v>0.25</v>
      </c>
      <c r="Q437" s="65" t="n">
        <v>0.75</v>
      </c>
      <c r="R437" s="65" t="n">
        <v>1</v>
      </c>
      <c r="S437" s="67" t="n">
        <f aca="false">SUM(O437:O437)*M437</f>
        <v>0</v>
      </c>
      <c r="T437" s="68" t="n">
        <f aca="false">SUM(P437:P437)*M437</f>
        <v>0.075</v>
      </c>
      <c r="U437" s="68" t="n">
        <f aca="false">SUM(Q437:Q437)*M437</f>
        <v>0.225</v>
      </c>
      <c r="V437" s="68" t="n">
        <f aca="false">SUM(R437:R437)*M437</f>
        <v>0.3</v>
      </c>
      <c r="W437" s="69" t="n">
        <f aca="false">MAX(S437:V437)</f>
        <v>0.3</v>
      </c>
      <c r="X437" s="70" t="n">
        <f aca="false">+S438+S440</f>
        <v>0</v>
      </c>
      <c r="Y437" s="71" t="n">
        <f aca="false">+T438+T440</f>
        <v>0</v>
      </c>
      <c r="Z437" s="72" t="n">
        <f aca="false">+U438+U440</f>
        <v>0</v>
      </c>
      <c r="AA437" s="73" t="n">
        <f aca="false">+V438+V440</f>
        <v>0</v>
      </c>
      <c r="AB437" s="74" t="n">
        <f aca="false">+AA438+AA440</f>
        <v>0</v>
      </c>
      <c r="AC437" s="348"/>
      <c r="AD437" s="349" t="s">
        <v>524</v>
      </c>
      <c r="AE437" s="77"/>
      <c r="AF437" s="78" t="str">
        <f aca="false">+IF(W438&gt;W437,"SUPERADA",IF(W438=W437,"EQUILIBRADA",IF(W438&lt;W437,"PARA MEJORAR")))</f>
        <v>PARA MEJORAR</v>
      </c>
      <c r="AG437" s="79" t="str">
        <f aca="false">IF(COUNTIF(AF437:AF440,"PARA MEJORAR")&gt;=1,"PARA MEJORAR","BIEN")</f>
        <v>PARA MEJORAR</v>
      </c>
      <c r="AH437" s="79" t="str">
        <f aca="false">IF(COUNTIF(AG437:AG446,"PARA MEJORAR")&gt;=1,"PARA MEJORAR","BIEN")</f>
        <v>PARA MEJORAR</v>
      </c>
      <c r="AI437" s="80"/>
      <c r="AJ437" s="350"/>
      <c r="AK437" s="91"/>
      <c r="AL437" s="92"/>
      <c r="AM437" s="92"/>
      <c r="AN437" s="92"/>
      <c r="AO437" s="92"/>
      <c r="AP437" s="93"/>
      <c r="AQ437" s="74" t="n">
        <f aca="false">'[1]PPTA 2019-2022'!BU417</f>
        <v>0</v>
      </c>
    </row>
    <row r="438" customFormat="false" ht="30" hidden="false" customHeight="true" outlineLevel="0" collapsed="false">
      <c r="A438" s="51"/>
      <c r="B438" s="337"/>
      <c r="C438" s="338"/>
      <c r="D438" s="339"/>
      <c r="E438" s="340"/>
      <c r="F438" s="341"/>
      <c r="G438" s="357"/>
      <c r="H438" s="343"/>
      <c r="I438" s="358"/>
      <c r="J438" s="358"/>
      <c r="K438" s="359"/>
      <c r="L438" s="346"/>
      <c r="M438" s="347"/>
      <c r="N438" s="82" t="s">
        <v>50</v>
      </c>
      <c r="O438" s="84" t="n">
        <v>0</v>
      </c>
      <c r="P438" s="84" t="n">
        <v>0</v>
      </c>
      <c r="Q438" s="84" t="n">
        <v>0</v>
      </c>
      <c r="R438" s="84" t="n">
        <v>0</v>
      </c>
      <c r="S438" s="86" t="n">
        <f aca="false">SUM(O438:O438)*M437</f>
        <v>0</v>
      </c>
      <c r="T438" s="87" t="n">
        <f aca="false">SUM(P438:P438)*M437</f>
        <v>0</v>
      </c>
      <c r="U438" s="87" t="n">
        <f aca="false">SUM(Q438:Q438)*M437</f>
        <v>0</v>
      </c>
      <c r="V438" s="87" t="n">
        <f aca="false">SUM(R438:R438)*M437</f>
        <v>0</v>
      </c>
      <c r="W438" s="88" t="n">
        <f aca="false">MAX(S438:V438)</f>
        <v>0</v>
      </c>
      <c r="X438" s="70"/>
      <c r="Y438" s="71"/>
      <c r="Z438" s="72"/>
      <c r="AA438" s="73"/>
      <c r="AB438" s="74"/>
      <c r="AC438" s="348"/>
      <c r="AD438" s="349"/>
      <c r="AE438" s="89"/>
      <c r="AF438" s="78"/>
      <c r="AG438" s="79"/>
      <c r="AH438" s="79"/>
      <c r="AI438" s="79"/>
      <c r="AJ438" s="351"/>
      <c r="AK438" s="104"/>
      <c r="AP438" s="105"/>
      <c r="AQ438" s="74"/>
    </row>
    <row r="439" customFormat="false" ht="30" hidden="false" customHeight="true" outlineLevel="0" collapsed="false">
      <c r="A439" s="51"/>
      <c r="B439" s="337"/>
      <c r="C439" s="338"/>
      <c r="D439" s="339"/>
      <c r="E439" s="340"/>
      <c r="F439" s="341"/>
      <c r="G439" s="357"/>
      <c r="H439" s="343"/>
      <c r="I439" s="358"/>
      <c r="J439" s="358"/>
      <c r="K439" s="359"/>
      <c r="L439" s="354" t="s">
        <v>525</v>
      </c>
      <c r="M439" s="355" t="n">
        <v>0.7</v>
      </c>
      <c r="N439" s="108" t="s">
        <v>45</v>
      </c>
      <c r="O439" s="148" t="n">
        <v>0</v>
      </c>
      <c r="P439" s="148" t="n">
        <v>0</v>
      </c>
      <c r="Q439" s="148" t="n">
        <v>0.4</v>
      </c>
      <c r="R439" s="148" t="n">
        <v>1</v>
      </c>
      <c r="S439" s="109" t="n">
        <f aca="false">SUM(O439:O439)*M439</f>
        <v>0</v>
      </c>
      <c r="T439" s="110" t="n">
        <f aca="false">SUM(P439:P439)*M439</f>
        <v>0</v>
      </c>
      <c r="U439" s="110" t="n">
        <f aca="false">SUM(Q439:Q439)*M439</f>
        <v>0.28</v>
      </c>
      <c r="V439" s="110" t="n">
        <f aca="false">SUM(R439:R439)*M439</f>
        <v>0.7</v>
      </c>
      <c r="W439" s="111" t="n">
        <f aca="false">MAX(S439:V439)</f>
        <v>0.7</v>
      </c>
      <c r="X439" s="70"/>
      <c r="Y439" s="71"/>
      <c r="Z439" s="72"/>
      <c r="AA439" s="73"/>
      <c r="AB439" s="74"/>
      <c r="AC439" s="348"/>
      <c r="AD439" s="349"/>
      <c r="AE439" s="89"/>
      <c r="AF439" s="112" t="str">
        <f aca="false">+IF(W440&gt;W439,"SUPERADA",IF(W440=W439,"EQUILIBRADA",IF(W440&lt;W439,"PARA MEJORAR")))</f>
        <v>PARA MEJORAR</v>
      </c>
      <c r="AG439" s="79"/>
      <c r="AH439" s="79"/>
      <c r="AI439" s="79"/>
      <c r="AJ439" s="351"/>
      <c r="AK439" s="104"/>
      <c r="AP439" s="105"/>
      <c r="AQ439" s="74"/>
    </row>
    <row r="440" customFormat="false" ht="30" hidden="false" customHeight="true" outlineLevel="0" collapsed="false">
      <c r="A440" s="51"/>
      <c r="B440" s="337"/>
      <c r="C440" s="338"/>
      <c r="D440" s="339"/>
      <c r="E440" s="340"/>
      <c r="F440" s="341"/>
      <c r="G440" s="357"/>
      <c r="H440" s="343"/>
      <c r="I440" s="358"/>
      <c r="J440" s="358"/>
      <c r="K440" s="359"/>
      <c r="L440" s="354"/>
      <c r="M440" s="355"/>
      <c r="N440" s="113" t="s">
        <v>50</v>
      </c>
      <c r="O440" s="115" t="n">
        <v>0</v>
      </c>
      <c r="P440" s="115" t="n">
        <v>0</v>
      </c>
      <c r="Q440" s="115" t="n">
        <v>0</v>
      </c>
      <c r="R440" s="116" t="n">
        <v>0</v>
      </c>
      <c r="S440" s="117" t="n">
        <f aca="false">SUM(O440:O440)*M439</f>
        <v>0</v>
      </c>
      <c r="T440" s="118" t="n">
        <f aca="false">SUM(P440:P440)*M439</f>
        <v>0</v>
      </c>
      <c r="U440" s="118" t="n">
        <f aca="false">SUM(Q440:Q440)*M439</f>
        <v>0</v>
      </c>
      <c r="V440" s="118" t="n">
        <f aca="false">SUM(R440:R440)*M439</f>
        <v>0</v>
      </c>
      <c r="W440" s="119" t="n">
        <f aca="false">MAX(S440:V440)</f>
        <v>0</v>
      </c>
      <c r="X440" s="70"/>
      <c r="Y440" s="71"/>
      <c r="Z440" s="72"/>
      <c r="AA440" s="73"/>
      <c r="AB440" s="74"/>
      <c r="AC440" s="348"/>
      <c r="AD440" s="349"/>
      <c r="AE440" s="120"/>
      <c r="AF440" s="112"/>
      <c r="AG440" s="79"/>
      <c r="AH440" s="79"/>
      <c r="AI440" s="79"/>
      <c r="AJ440" s="356"/>
      <c r="AK440" s="104"/>
      <c r="AP440" s="105"/>
      <c r="AQ440" s="74"/>
    </row>
    <row r="441" customFormat="false" ht="30" hidden="false" customHeight="true" outlineLevel="0" collapsed="false">
      <c r="A441" s="51"/>
      <c r="B441" s="337"/>
      <c r="C441" s="338"/>
      <c r="D441" s="339"/>
      <c r="E441" s="340"/>
      <c r="F441" s="341"/>
      <c r="G441" s="360" t="s">
        <v>526</v>
      </c>
      <c r="H441" s="343" t="n">
        <v>58</v>
      </c>
      <c r="I441" s="358" t="s">
        <v>527</v>
      </c>
      <c r="J441" s="358" t="s">
        <v>528</v>
      </c>
      <c r="K441" s="361"/>
      <c r="L441" s="346" t="s">
        <v>529</v>
      </c>
      <c r="M441" s="347" t="n">
        <v>0.2</v>
      </c>
      <c r="N441" s="63" t="s">
        <v>45</v>
      </c>
      <c r="O441" s="65" t="n">
        <v>0.1</v>
      </c>
      <c r="P441" s="65" t="n">
        <v>0.4</v>
      </c>
      <c r="Q441" s="65" t="n">
        <v>0.75</v>
      </c>
      <c r="R441" s="65" t="n">
        <v>1</v>
      </c>
      <c r="S441" s="67" t="n">
        <f aca="false">SUM(O441:O441)*M441</f>
        <v>0.02</v>
      </c>
      <c r="T441" s="68" t="n">
        <f aca="false">SUM(P441:P441)*M441</f>
        <v>0.08</v>
      </c>
      <c r="U441" s="68" t="n">
        <f aca="false">SUM(Q441:Q441)*M441</f>
        <v>0.15</v>
      </c>
      <c r="V441" s="68" t="n">
        <f aca="false">SUM(R441:R441)*M441</f>
        <v>0.2</v>
      </c>
      <c r="W441" s="69" t="n">
        <f aca="false">MAX(S441:V441)</f>
        <v>0.2</v>
      </c>
      <c r="X441" s="70" t="n">
        <f aca="false">+S442+S444+S446</f>
        <v>0</v>
      </c>
      <c r="Y441" s="71" t="n">
        <f aca="false">+T442+T444+T446</f>
        <v>0</v>
      </c>
      <c r="Z441" s="72" t="n">
        <f aca="false">+U442+U444+U446</f>
        <v>0</v>
      </c>
      <c r="AA441" s="73" t="n">
        <f aca="false">+V442+V444+V446</f>
        <v>0</v>
      </c>
      <c r="AB441" s="74" t="n">
        <f aca="false">+AA442+AA444+AA446</f>
        <v>0</v>
      </c>
      <c r="AC441" s="348"/>
      <c r="AD441" s="349"/>
      <c r="AE441" s="77"/>
      <c r="AF441" s="78" t="str">
        <f aca="false">+IF(W442&gt;W441,"SUPERADA",IF(W442=W441,"EQUILIBRADA",IF(W442&lt;W441,"PARA MEJORAR")))</f>
        <v>PARA MEJORAR</v>
      </c>
      <c r="AG441" s="79" t="str">
        <f aca="false">IF(COUNTIF(AF441:AF446,"PARA MEJORAR")&gt;=1,"PARA MEJORAR","BIEN")</f>
        <v>PARA MEJORAR</v>
      </c>
      <c r="AH441" s="79"/>
      <c r="AI441" s="79"/>
      <c r="AJ441" s="350"/>
      <c r="AK441" s="91"/>
      <c r="AL441" s="92"/>
      <c r="AM441" s="92"/>
      <c r="AN441" s="92"/>
      <c r="AO441" s="92"/>
      <c r="AP441" s="93"/>
      <c r="AQ441" s="74" t="n">
        <f aca="false">'[1]PPTA 2019-2022'!BU421</f>
        <v>0</v>
      </c>
    </row>
    <row r="442" customFormat="false" ht="30" hidden="false" customHeight="true" outlineLevel="0" collapsed="false">
      <c r="A442" s="51"/>
      <c r="B442" s="337"/>
      <c r="C442" s="338"/>
      <c r="D442" s="339"/>
      <c r="E442" s="340"/>
      <c r="F442" s="341"/>
      <c r="G442" s="360"/>
      <c r="H442" s="343"/>
      <c r="I442" s="358"/>
      <c r="J442" s="358"/>
      <c r="K442" s="361"/>
      <c r="L442" s="346"/>
      <c r="M442" s="347"/>
      <c r="N442" s="82" t="s">
        <v>50</v>
      </c>
      <c r="O442" s="84" t="n">
        <v>0</v>
      </c>
      <c r="P442" s="84" t="n">
        <v>0</v>
      </c>
      <c r="Q442" s="84" t="n">
        <v>0</v>
      </c>
      <c r="R442" s="85" t="n">
        <v>0</v>
      </c>
      <c r="S442" s="86" t="n">
        <f aca="false">SUM(O442:O442)*M441</f>
        <v>0</v>
      </c>
      <c r="T442" s="87" t="n">
        <f aca="false">SUM(P442:P442)*M441</f>
        <v>0</v>
      </c>
      <c r="U442" s="87" t="n">
        <f aca="false">SUM(Q442:Q442)*M441</f>
        <v>0</v>
      </c>
      <c r="V442" s="87" t="n">
        <f aca="false">SUM(R442:R442)*M441</f>
        <v>0</v>
      </c>
      <c r="W442" s="88" t="n">
        <f aca="false">MAX(S442:V442)</f>
        <v>0</v>
      </c>
      <c r="X442" s="70"/>
      <c r="Y442" s="71"/>
      <c r="Z442" s="72"/>
      <c r="AA442" s="73"/>
      <c r="AB442" s="74"/>
      <c r="AC442" s="348"/>
      <c r="AD442" s="349"/>
      <c r="AE442" s="89"/>
      <c r="AF442" s="78"/>
      <c r="AG442" s="79"/>
      <c r="AH442" s="79"/>
      <c r="AI442" s="79"/>
      <c r="AJ442" s="351"/>
      <c r="AK442" s="104"/>
      <c r="AP442" s="105"/>
      <c r="AQ442" s="74"/>
    </row>
    <row r="443" customFormat="false" ht="30" hidden="false" customHeight="true" outlineLevel="0" collapsed="false">
      <c r="A443" s="51"/>
      <c r="B443" s="337"/>
      <c r="C443" s="338"/>
      <c r="D443" s="339"/>
      <c r="E443" s="340"/>
      <c r="F443" s="341"/>
      <c r="G443" s="360"/>
      <c r="H443" s="343"/>
      <c r="I443" s="358"/>
      <c r="J443" s="358"/>
      <c r="K443" s="361"/>
      <c r="L443" s="352" t="s">
        <v>530</v>
      </c>
      <c r="M443" s="353" t="n">
        <v>0.6</v>
      </c>
      <c r="N443" s="108" t="s">
        <v>45</v>
      </c>
      <c r="O443" s="148" t="n">
        <v>0</v>
      </c>
      <c r="P443" s="148" t="n">
        <v>0</v>
      </c>
      <c r="Q443" s="148" t="n">
        <v>0.8</v>
      </c>
      <c r="R443" s="148" t="n">
        <v>1</v>
      </c>
      <c r="S443" s="109" t="n">
        <f aca="false">SUM(O443:O443)*M443</f>
        <v>0</v>
      </c>
      <c r="T443" s="110" t="n">
        <f aca="false">SUM(P443:P443)*M443</f>
        <v>0</v>
      </c>
      <c r="U443" s="110" t="n">
        <f aca="false">SUM(Q443:Q443)*M443</f>
        <v>0.48</v>
      </c>
      <c r="V443" s="110" t="n">
        <f aca="false">SUM(R443:R443)*M443</f>
        <v>0.6</v>
      </c>
      <c r="W443" s="111" t="n">
        <f aca="false">MAX(S443:V443)</f>
        <v>0.6</v>
      </c>
      <c r="X443" s="70"/>
      <c r="Y443" s="71"/>
      <c r="Z443" s="72"/>
      <c r="AA443" s="73"/>
      <c r="AB443" s="74"/>
      <c r="AC443" s="348"/>
      <c r="AD443" s="349"/>
      <c r="AE443" s="89"/>
      <c r="AF443" s="103" t="str">
        <f aca="false">+IF(W444&gt;W443,"SUPERADA",IF(W444=W443,"EQUILIBRADA",IF(W444&lt;W443,"PARA MEJORAR")))</f>
        <v>PARA MEJORAR</v>
      </c>
      <c r="AG443" s="79"/>
      <c r="AH443" s="79"/>
      <c r="AI443" s="79"/>
      <c r="AJ443" s="351"/>
      <c r="AK443" s="104"/>
      <c r="AP443" s="105"/>
      <c r="AQ443" s="74"/>
    </row>
    <row r="444" customFormat="false" ht="30" hidden="false" customHeight="true" outlineLevel="0" collapsed="false">
      <c r="A444" s="51"/>
      <c r="B444" s="337"/>
      <c r="C444" s="338"/>
      <c r="D444" s="339"/>
      <c r="E444" s="340"/>
      <c r="F444" s="341"/>
      <c r="G444" s="360"/>
      <c r="H444" s="343"/>
      <c r="I444" s="358"/>
      <c r="J444" s="358"/>
      <c r="K444" s="361"/>
      <c r="L444" s="352"/>
      <c r="M444" s="353"/>
      <c r="N444" s="82" t="s">
        <v>50</v>
      </c>
      <c r="O444" s="84" t="n">
        <v>0</v>
      </c>
      <c r="P444" s="84" t="n">
        <v>0</v>
      </c>
      <c r="Q444" s="84" t="n">
        <v>0</v>
      </c>
      <c r="R444" s="85" t="n">
        <v>0</v>
      </c>
      <c r="S444" s="86" t="n">
        <f aca="false">SUM(O444:O444)*M443</f>
        <v>0</v>
      </c>
      <c r="T444" s="87" t="n">
        <f aca="false">SUM(P444:P444)*M443</f>
        <v>0</v>
      </c>
      <c r="U444" s="87" t="n">
        <f aca="false">SUM(Q444:Q444)*M443</f>
        <v>0</v>
      </c>
      <c r="V444" s="87" t="n">
        <f aca="false">SUM(R444:R444)*M443</f>
        <v>0</v>
      </c>
      <c r="W444" s="88" t="n">
        <f aca="false">MAX(S444:V444)</f>
        <v>0</v>
      </c>
      <c r="X444" s="70"/>
      <c r="Y444" s="71"/>
      <c r="Z444" s="72"/>
      <c r="AA444" s="73"/>
      <c r="AB444" s="74"/>
      <c r="AC444" s="348"/>
      <c r="AD444" s="349"/>
      <c r="AE444" s="89"/>
      <c r="AF444" s="103"/>
      <c r="AG444" s="79"/>
      <c r="AH444" s="79"/>
      <c r="AI444" s="79"/>
      <c r="AJ444" s="351"/>
      <c r="AK444" s="104"/>
      <c r="AP444" s="105"/>
      <c r="AQ444" s="74"/>
    </row>
    <row r="445" customFormat="false" ht="30" hidden="false" customHeight="true" outlineLevel="0" collapsed="false">
      <c r="A445" s="51"/>
      <c r="B445" s="337"/>
      <c r="C445" s="338"/>
      <c r="D445" s="339"/>
      <c r="E445" s="340"/>
      <c r="F445" s="341"/>
      <c r="G445" s="360"/>
      <c r="H445" s="343"/>
      <c r="I445" s="358"/>
      <c r="J445" s="358"/>
      <c r="K445" s="361"/>
      <c r="L445" s="354" t="s">
        <v>531</v>
      </c>
      <c r="M445" s="355" t="n">
        <v>0.2</v>
      </c>
      <c r="N445" s="108" t="s">
        <v>45</v>
      </c>
      <c r="O445" s="148" t="n">
        <v>0</v>
      </c>
      <c r="P445" s="148" t="n">
        <v>0</v>
      </c>
      <c r="Q445" s="148" t="n">
        <v>0.8</v>
      </c>
      <c r="R445" s="148" t="n">
        <v>1</v>
      </c>
      <c r="S445" s="109" t="n">
        <f aca="false">SUM(O445:O445)*M445</f>
        <v>0</v>
      </c>
      <c r="T445" s="110" t="n">
        <f aca="false">SUM(P445:P445)*M445</f>
        <v>0</v>
      </c>
      <c r="U445" s="110" t="n">
        <f aca="false">SUM(Q445:Q445)*M445</f>
        <v>0.16</v>
      </c>
      <c r="V445" s="110" t="n">
        <f aca="false">SUM(R445:R445)*M445</f>
        <v>0.2</v>
      </c>
      <c r="W445" s="111" t="n">
        <f aca="false">MAX(S445:V445)</f>
        <v>0.2</v>
      </c>
      <c r="X445" s="70"/>
      <c r="Y445" s="71"/>
      <c r="Z445" s="72"/>
      <c r="AA445" s="73"/>
      <c r="AB445" s="74"/>
      <c r="AC445" s="348"/>
      <c r="AD445" s="349"/>
      <c r="AE445" s="89"/>
      <c r="AF445" s="112" t="str">
        <f aca="false">+IF(W446&gt;W445,"SUPERADA",IF(W446=W445,"EQUILIBRADA",IF(W446&lt;W445,"PARA MEJORAR")))</f>
        <v>PARA MEJORAR</v>
      </c>
      <c r="AG445" s="79"/>
      <c r="AH445" s="79"/>
      <c r="AI445" s="79"/>
      <c r="AJ445" s="351"/>
      <c r="AK445" s="104"/>
      <c r="AP445" s="105"/>
      <c r="AQ445" s="74"/>
    </row>
    <row r="446" customFormat="false" ht="30" hidden="false" customHeight="true" outlineLevel="0" collapsed="false">
      <c r="A446" s="51"/>
      <c r="B446" s="337"/>
      <c r="C446" s="338"/>
      <c r="D446" s="339"/>
      <c r="E446" s="340"/>
      <c r="F446" s="341"/>
      <c r="G446" s="360"/>
      <c r="H446" s="343"/>
      <c r="I446" s="358"/>
      <c r="J446" s="358"/>
      <c r="K446" s="361"/>
      <c r="L446" s="354"/>
      <c r="M446" s="355"/>
      <c r="N446" s="113" t="s">
        <v>50</v>
      </c>
      <c r="O446" s="115" t="n">
        <v>0</v>
      </c>
      <c r="P446" s="115" t="n">
        <v>0</v>
      </c>
      <c r="Q446" s="115" t="n">
        <v>0</v>
      </c>
      <c r="R446" s="116" t="n">
        <v>0</v>
      </c>
      <c r="S446" s="117" t="n">
        <f aca="false">SUM(O446:O446)*M445</f>
        <v>0</v>
      </c>
      <c r="T446" s="118" t="n">
        <f aca="false">SUM(P446:P446)*M445</f>
        <v>0</v>
      </c>
      <c r="U446" s="118" t="n">
        <f aca="false">SUM(Q446:Q446)*M445</f>
        <v>0</v>
      </c>
      <c r="V446" s="118" t="n">
        <f aca="false">SUM(R446:R446)*M445</f>
        <v>0</v>
      </c>
      <c r="W446" s="119" t="n">
        <f aca="false">MAX(S446:V446)</f>
        <v>0</v>
      </c>
      <c r="X446" s="70"/>
      <c r="Y446" s="71"/>
      <c r="Z446" s="72"/>
      <c r="AA446" s="73"/>
      <c r="AB446" s="74"/>
      <c r="AC446" s="348"/>
      <c r="AD446" s="349"/>
      <c r="AE446" s="120"/>
      <c r="AF446" s="112"/>
      <c r="AG446" s="79"/>
      <c r="AH446" s="79"/>
      <c r="AI446" s="80"/>
      <c r="AJ446" s="356"/>
      <c r="AK446" s="104"/>
      <c r="AP446" s="105"/>
      <c r="AQ446" s="74"/>
    </row>
    <row r="447" customFormat="false" ht="30" hidden="false" customHeight="true" outlineLevel="0" collapsed="false">
      <c r="A447" s="51"/>
      <c r="B447" s="337"/>
      <c r="C447" s="338" t="n">
        <v>30</v>
      </c>
      <c r="D447" s="339" t="s">
        <v>532</v>
      </c>
      <c r="E447" s="340" t="n">
        <v>32</v>
      </c>
      <c r="F447" s="341" t="s">
        <v>533</v>
      </c>
      <c r="G447" s="362" t="s">
        <v>534</v>
      </c>
      <c r="H447" s="343" t="n">
        <v>59</v>
      </c>
      <c r="I447" s="363" t="s">
        <v>535</v>
      </c>
      <c r="J447" s="363" t="s">
        <v>536</v>
      </c>
      <c r="K447" s="364"/>
      <c r="L447" s="346" t="s">
        <v>537</v>
      </c>
      <c r="M447" s="347" t="n">
        <v>0.1</v>
      </c>
      <c r="N447" s="63" t="s">
        <v>45</v>
      </c>
      <c r="O447" s="65" t="n">
        <v>0.1</v>
      </c>
      <c r="P447" s="65" t="n">
        <v>0.25</v>
      </c>
      <c r="Q447" s="65" t="n">
        <v>0.65</v>
      </c>
      <c r="R447" s="65" t="n">
        <v>1</v>
      </c>
      <c r="S447" s="179" t="n">
        <f aca="false">SUM(O447:O447)*M447</f>
        <v>0.01</v>
      </c>
      <c r="T447" s="180" t="n">
        <f aca="false">SUM(P447:P447)*M447</f>
        <v>0.025</v>
      </c>
      <c r="U447" s="180" t="n">
        <f aca="false">SUM(Q447:Q447)*M447</f>
        <v>0.065</v>
      </c>
      <c r="V447" s="180" t="n">
        <f aca="false">SUM(R447:R447)*M447</f>
        <v>0.1</v>
      </c>
      <c r="W447" s="181" t="n">
        <f aca="false">MAX(S447:V447)</f>
        <v>0.1</v>
      </c>
      <c r="X447" s="70" t="n">
        <f aca="false">+S448+S454+S450+S452</f>
        <v>0</v>
      </c>
      <c r="Y447" s="71" t="n">
        <f aca="false">+T448+T454+T450+T452</f>
        <v>0</v>
      </c>
      <c r="Z447" s="72" t="n">
        <f aca="false">+U448+U454+U450+U452</f>
        <v>0</v>
      </c>
      <c r="AA447" s="73" t="n">
        <f aca="false">+V448+V454+V450+V452</f>
        <v>0</v>
      </c>
      <c r="AB447" s="74" t="n">
        <f aca="false">+AA448+AA454</f>
        <v>0</v>
      </c>
      <c r="AC447" s="348"/>
      <c r="AD447" s="349"/>
      <c r="AE447" s="77"/>
      <c r="AF447" s="78" t="str">
        <f aca="false">+IF(W448&gt;W447,"SUPERADA",IF(W448=W447,"EQUILIBRADA",IF(W448&lt;W447,"PARA MEJORAR")))</f>
        <v>PARA MEJORAR</v>
      </c>
      <c r="AG447" s="79" t="str">
        <f aca="false">IF(COUNTIF(AF447:AF454,"PARA MEJORAR")&gt;=1,"PARA MEJORAR","BIEN")</f>
        <v>PARA MEJORAR</v>
      </c>
      <c r="AH447" s="79" t="str">
        <f aca="false">IF(COUNTIF(AG447:AG470,"PARA MEJORAR")&gt;=1,"PARA MEJORAR","BIEN")</f>
        <v>PARA MEJORAR</v>
      </c>
      <c r="AI447" s="80"/>
      <c r="AJ447" s="350"/>
      <c r="AK447" s="91"/>
      <c r="AL447" s="92"/>
      <c r="AM447" s="92"/>
      <c r="AN447" s="92"/>
      <c r="AO447" s="92"/>
      <c r="AP447" s="93"/>
      <c r="AQ447" s="74" t="n">
        <f aca="false">'[1]PPTA 2019-2022'!BU427</f>
        <v>0</v>
      </c>
    </row>
    <row r="448" customFormat="false" ht="30" hidden="false" customHeight="true" outlineLevel="0" collapsed="false">
      <c r="A448" s="51"/>
      <c r="B448" s="337"/>
      <c r="C448" s="338"/>
      <c r="D448" s="339"/>
      <c r="E448" s="340"/>
      <c r="F448" s="341"/>
      <c r="G448" s="362"/>
      <c r="H448" s="343"/>
      <c r="I448" s="363"/>
      <c r="J448" s="363"/>
      <c r="K448" s="364"/>
      <c r="L448" s="346"/>
      <c r="M448" s="347"/>
      <c r="N448" s="82" t="s">
        <v>50</v>
      </c>
      <c r="O448" s="84" t="n">
        <v>0</v>
      </c>
      <c r="P448" s="84" t="n">
        <v>0</v>
      </c>
      <c r="Q448" s="84" t="n">
        <v>0</v>
      </c>
      <c r="R448" s="85" t="n">
        <v>0</v>
      </c>
      <c r="S448" s="185" t="n">
        <f aca="false">SUM(O448:O448)*M447</f>
        <v>0</v>
      </c>
      <c r="T448" s="186" t="n">
        <f aca="false">SUM(P448:P448)*M447</f>
        <v>0</v>
      </c>
      <c r="U448" s="186" t="n">
        <f aca="false">SUM(Q448:Q448)*M447</f>
        <v>0</v>
      </c>
      <c r="V448" s="186" t="n">
        <f aca="false">SUM(R448:R448)*M447</f>
        <v>0</v>
      </c>
      <c r="W448" s="187" t="n">
        <f aca="false">MAX(S448:V448)</f>
        <v>0</v>
      </c>
      <c r="X448" s="70"/>
      <c r="Y448" s="71"/>
      <c r="Z448" s="72"/>
      <c r="AA448" s="73"/>
      <c r="AB448" s="74"/>
      <c r="AC448" s="348"/>
      <c r="AD448" s="349"/>
      <c r="AE448" s="89"/>
      <c r="AF448" s="78"/>
      <c r="AG448" s="79"/>
      <c r="AH448" s="79"/>
      <c r="AI448" s="79"/>
      <c r="AJ448" s="351"/>
      <c r="AK448" s="104"/>
      <c r="AP448" s="105"/>
      <c r="AQ448" s="74"/>
    </row>
    <row r="449" customFormat="false" ht="30" hidden="false" customHeight="true" outlineLevel="0" collapsed="false">
      <c r="A449" s="51"/>
      <c r="B449" s="337"/>
      <c r="C449" s="338"/>
      <c r="D449" s="339"/>
      <c r="E449" s="340"/>
      <c r="F449" s="341"/>
      <c r="G449" s="362"/>
      <c r="H449" s="343"/>
      <c r="I449" s="363"/>
      <c r="J449" s="363"/>
      <c r="K449" s="364"/>
      <c r="L449" s="352" t="s">
        <v>538</v>
      </c>
      <c r="M449" s="353" t="n">
        <v>0.3</v>
      </c>
      <c r="N449" s="108" t="s">
        <v>45</v>
      </c>
      <c r="O449" s="148" t="n">
        <v>0.1</v>
      </c>
      <c r="P449" s="148" t="n">
        <v>0.25</v>
      </c>
      <c r="Q449" s="148" t="n">
        <v>0.65</v>
      </c>
      <c r="R449" s="148" t="n">
        <v>1</v>
      </c>
      <c r="S449" s="191" t="n">
        <f aca="false">SUM(O449:O449)*M449</f>
        <v>0.03</v>
      </c>
      <c r="T449" s="192" t="n">
        <f aca="false">SUM(P449:P449)*M449</f>
        <v>0.075</v>
      </c>
      <c r="U449" s="192" t="n">
        <f aca="false">SUM(Q449:Q449)*M449</f>
        <v>0.195</v>
      </c>
      <c r="V449" s="192" t="n">
        <f aca="false">SUM(R449:R449)*M449</f>
        <v>0.3</v>
      </c>
      <c r="W449" s="193" t="n">
        <f aca="false">MAX(S449:V449)</f>
        <v>0.3</v>
      </c>
      <c r="X449" s="70"/>
      <c r="Y449" s="71"/>
      <c r="Z449" s="72"/>
      <c r="AA449" s="73"/>
      <c r="AB449" s="74"/>
      <c r="AC449" s="348"/>
      <c r="AD449" s="349"/>
      <c r="AE449" s="89"/>
      <c r="AF449" s="112" t="str">
        <f aca="false">+IF(W450&gt;W449,"SUPERADA",IF(W450=W449,"EQUILIBRADA",IF(W450&lt;W449,"PARA MEJORAR")))</f>
        <v>PARA MEJORAR</v>
      </c>
      <c r="AG449" s="79"/>
      <c r="AH449" s="79"/>
      <c r="AI449" s="79"/>
      <c r="AJ449" s="351"/>
      <c r="AK449" s="104"/>
      <c r="AP449" s="105"/>
      <c r="AQ449" s="74"/>
    </row>
    <row r="450" customFormat="false" ht="30" hidden="false" customHeight="true" outlineLevel="0" collapsed="false">
      <c r="A450" s="51"/>
      <c r="B450" s="337"/>
      <c r="C450" s="338"/>
      <c r="D450" s="339"/>
      <c r="E450" s="340"/>
      <c r="F450" s="341"/>
      <c r="G450" s="362"/>
      <c r="H450" s="343"/>
      <c r="I450" s="363"/>
      <c r="J450" s="363"/>
      <c r="K450" s="364"/>
      <c r="L450" s="352"/>
      <c r="M450" s="353"/>
      <c r="N450" s="82" t="s">
        <v>50</v>
      </c>
      <c r="O450" s="84" t="n">
        <v>0</v>
      </c>
      <c r="P450" s="84" t="n">
        <v>0</v>
      </c>
      <c r="Q450" s="84" t="n">
        <v>0</v>
      </c>
      <c r="R450" s="85" t="n">
        <v>0</v>
      </c>
      <c r="S450" s="185" t="n">
        <f aca="false">SUM(O450:O450)*M449</f>
        <v>0</v>
      </c>
      <c r="T450" s="186" t="n">
        <f aca="false">SUM(P450:P450)*M449</f>
        <v>0</v>
      </c>
      <c r="U450" s="186" t="n">
        <f aca="false">SUM(Q450:Q450)*M449</f>
        <v>0</v>
      </c>
      <c r="V450" s="186" t="n">
        <f aca="false">SUM(R450:R450)*M449</f>
        <v>0</v>
      </c>
      <c r="W450" s="187" t="n">
        <f aca="false">MAX(S450:V450)</f>
        <v>0</v>
      </c>
      <c r="X450" s="70"/>
      <c r="Y450" s="71"/>
      <c r="Z450" s="72"/>
      <c r="AA450" s="73"/>
      <c r="AB450" s="74"/>
      <c r="AC450" s="348"/>
      <c r="AD450" s="349"/>
      <c r="AE450" s="120"/>
      <c r="AF450" s="112"/>
      <c r="AG450" s="79"/>
      <c r="AH450" s="79"/>
      <c r="AI450" s="79"/>
      <c r="AJ450" s="356"/>
      <c r="AK450" s="104"/>
      <c r="AP450" s="105"/>
      <c r="AQ450" s="74"/>
    </row>
    <row r="451" customFormat="false" ht="30" hidden="false" customHeight="true" outlineLevel="0" collapsed="false">
      <c r="A451" s="51"/>
      <c r="B451" s="337"/>
      <c r="C451" s="338"/>
      <c r="D451" s="339"/>
      <c r="E451" s="340"/>
      <c r="F451" s="341"/>
      <c r="G451" s="362"/>
      <c r="H451" s="343"/>
      <c r="I451" s="363"/>
      <c r="J451" s="363"/>
      <c r="K451" s="364"/>
      <c r="L451" s="352" t="s">
        <v>539</v>
      </c>
      <c r="M451" s="353" t="n">
        <v>0.5</v>
      </c>
      <c r="N451" s="365" t="s">
        <v>45</v>
      </c>
      <c r="O451" s="148" t="n">
        <v>0.1</v>
      </c>
      <c r="P451" s="148" t="n">
        <v>0.25</v>
      </c>
      <c r="Q451" s="148" t="n">
        <v>0.65</v>
      </c>
      <c r="R451" s="148" t="n">
        <v>1</v>
      </c>
      <c r="S451" s="191" t="n">
        <f aca="false">SUM(O451:O451)*M451</f>
        <v>0.05</v>
      </c>
      <c r="T451" s="192" t="n">
        <f aca="false">SUM(P451:P451)*M451</f>
        <v>0.125</v>
      </c>
      <c r="U451" s="192" t="n">
        <f aca="false">SUM(Q451:Q451)*M451</f>
        <v>0.325</v>
      </c>
      <c r="V451" s="192" t="n">
        <f aca="false">SUM(R451:R451)*M451</f>
        <v>0.5</v>
      </c>
      <c r="W451" s="193" t="n">
        <f aca="false">MAX(S451:V451)</f>
        <v>0.5</v>
      </c>
      <c r="X451" s="70"/>
      <c r="Y451" s="71"/>
      <c r="Z451" s="72"/>
      <c r="AA451" s="73"/>
      <c r="AB451" s="74"/>
      <c r="AC451" s="348"/>
      <c r="AD451" s="349"/>
      <c r="AE451" s="89"/>
      <c r="AF451" s="196" t="str">
        <f aca="false">+IF(W452&gt;W451,"SUPERADA",IF(W452=W451,"EQUILIBRADA",IF(W452&lt;W451,"PARA MEJORAR")))</f>
        <v>PARA MEJORAR</v>
      </c>
      <c r="AG451" s="79"/>
      <c r="AH451" s="79"/>
      <c r="AI451" s="79"/>
      <c r="AJ451" s="351"/>
      <c r="AK451" s="104"/>
      <c r="AP451" s="105"/>
      <c r="AQ451" s="74"/>
    </row>
    <row r="452" customFormat="false" ht="30" hidden="false" customHeight="true" outlineLevel="0" collapsed="false">
      <c r="A452" s="51"/>
      <c r="B452" s="337"/>
      <c r="C452" s="338"/>
      <c r="D452" s="339"/>
      <c r="E452" s="340"/>
      <c r="F452" s="341"/>
      <c r="G452" s="362"/>
      <c r="H452" s="343"/>
      <c r="I452" s="363"/>
      <c r="J452" s="363"/>
      <c r="K452" s="364"/>
      <c r="L452" s="352"/>
      <c r="M452" s="353"/>
      <c r="N452" s="366" t="s">
        <v>50</v>
      </c>
      <c r="O452" s="84" t="n">
        <v>0</v>
      </c>
      <c r="P452" s="84" t="n">
        <v>0</v>
      </c>
      <c r="Q452" s="84" t="n">
        <v>0</v>
      </c>
      <c r="R452" s="85" t="n">
        <v>0</v>
      </c>
      <c r="S452" s="185" t="n">
        <f aca="false">SUM(O452:O452)*M451</f>
        <v>0</v>
      </c>
      <c r="T452" s="186" t="n">
        <f aca="false">SUM(P452:P452)*M451</f>
        <v>0</v>
      </c>
      <c r="U452" s="186" t="n">
        <f aca="false">SUM(Q452:Q452)*M451</f>
        <v>0</v>
      </c>
      <c r="V452" s="186" t="n">
        <f aca="false">SUM(R452:R452)*M451</f>
        <v>0</v>
      </c>
      <c r="W452" s="187" t="n">
        <f aca="false">MAX(S452:V452)</f>
        <v>0</v>
      </c>
      <c r="X452" s="70"/>
      <c r="Y452" s="71"/>
      <c r="Z452" s="72"/>
      <c r="AA452" s="73"/>
      <c r="AB452" s="74"/>
      <c r="AC452" s="348"/>
      <c r="AD452" s="349"/>
      <c r="AE452" s="120"/>
      <c r="AF452" s="196"/>
      <c r="AG452" s="79"/>
      <c r="AH452" s="79"/>
      <c r="AI452" s="79"/>
      <c r="AJ452" s="356"/>
      <c r="AK452" s="104"/>
      <c r="AP452" s="105"/>
      <c r="AQ452" s="74"/>
    </row>
    <row r="453" customFormat="false" ht="30" hidden="false" customHeight="true" outlineLevel="0" collapsed="false">
      <c r="A453" s="51"/>
      <c r="B453" s="337"/>
      <c r="C453" s="338"/>
      <c r="D453" s="339"/>
      <c r="E453" s="340"/>
      <c r="F453" s="341"/>
      <c r="G453" s="362"/>
      <c r="H453" s="343"/>
      <c r="I453" s="363"/>
      <c r="J453" s="363"/>
      <c r="K453" s="364"/>
      <c r="L453" s="354" t="s">
        <v>540</v>
      </c>
      <c r="M453" s="355" t="n">
        <v>0.1</v>
      </c>
      <c r="N453" s="108" t="s">
        <v>45</v>
      </c>
      <c r="O453" s="148" t="n">
        <v>0.1</v>
      </c>
      <c r="P453" s="148" t="n">
        <v>0.25</v>
      </c>
      <c r="Q453" s="148" t="n">
        <v>0.65</v>
      </c>
      <c r="R453" s="148" t="n">
        <v>1</v>
      </c>
      <c r="S453" s="191" t="n">
        <f aca="false">SUM(O453:O453)*M453</f>
        <v>0.01</v>
      </c>
      <c r="T453" s="192" t="n">
        <f aca="false">SUM(P453:P453)*M453</f>
        <v>0.025</v>
      </c>
      <c r="U453" s="192" t="n">
        <f aca="false">SUM(Q453:Q453)*M453</f>
        <v>0.065</v>
      </c>
      <c r="V453" s="192" t="n">
        <f aca="false">SUM(R453:R453)*M453</f>
        <v>0.1</v>
      </c>
      <c r="W453" s="193" t="n">
        <f aca="false">MAX(S453:V453)</f>
        <v>0.1</v>
      </c>
      <c r="X453" s="70"/>
      <c r="Y453" s="71"/>
      <c r="Z453" s="72"/>
      <c r="AA453" s="73"/>
      <c r="AB453" s="74"/>
      <c r="AC453" s="348"/>
      <c r="AD453" s="349"/>
      <c r="AE453" s="89"/>
      <c r="AF453" s="196" t="str">
        <f aca="false">+IF(W454&gt;W453,"SUPERADA",IF(W454=W453,"EQUILIBRADA",IF(W454&lt;W453,"PARA MEJORAR")))</f>
        <v>PARA MEJORAR</v>
      </c>
      <c r="AG453" s="79"/>
      <c r="AH453" s="79"/>
      <c r="AI453" s="79"/>
      <c r="AJ453" s="351"/>
      <c r="AK453" s="104"/>
      <c r="AP453" s="105"/>
      <c r="AQ453" s="74"/>
    </row>
    <row r="454" customFormat="false" ht="30" hidden="false" customHeight="true" outlineLevel="0" collapsed="false">
      <c r="A454" s="51"/>
      <c r="B454" s="337"/>
      <c r="C454" s="338"/>
      <c r="D454" s="339"/>
      <c r="E454" s="340"/>
      <c r="F454" s="341"/>
      <c r="G454" s="362"/>
      <c r="H454" s="343"/>
      <c r="I454" s="363"/>
      <c r="J454" s="363"/>
      <c r="K454" s="364"/>
      <c r="L454" s="354"/>
      <c r="M454" s="355"/>
      <c r="N454" s="113" t="s">
        <v>50</v>
      </c>
      <c r="O454" s="115" t="n">
        <v>0</v>
      </c>
      <c r="P454" s="115" t="n">
        <v>0</v>
      </c>
      <c r="Q454" s="115" t="n">
        <v>0</v>
      </c>
      <c r="R454" s="116" t="n">
        <v>0</v>
      </c>
      <c r="S454" s="200" t="n">
        <f aca="false">SUM(O454:O454)*M453</f>
        <v>0</v>
      </c>
      <c r="T454" s="201" t="n">
        <f aca="false">SUM(P454:P454)*M453</f>
        <v>0</v>
      </c>
      <c r="U454" s="201" t="n">
        <f aca="false">SUM(Q454:Q454)*M453</f>
        <v>0</v>
      </c>
      <c r="V454" s="201" t="n">
        <f aca="false">SUM(R454:R454)*M453</f>
        <v>0</v>
      </c>
      <c r="W454" s="202" t="n">
        <f aca="false">MAX(S454:V454)</f>
        <v>0</v>
      </c>
      <c r="X454" s="70"/>
      <c r="Y454" s="71"/>
      <c r="Z454" s="72"/>
      <c r="AA454" s="73"/>
      <c r="AB454" s="74"/>
      <c r="AC454" s="348"/>
      <c r="AD454" s="349"/>
      <c r="AE454" s="120"/>
      <c r="AF454" s="196"/>
      <c r="AG454" s="79"/>
      <c r="AH454" s="79"/>
      <c r="AI454" s="79"/>
      <c r="AJ454" s="356"/>
      <c r="AK454" s="104"/>
      <c r="AP454" s="105"/>
      <c r="AQ454" s="74"/>
    </row>
    <row r="455" customFormat="false" ht="30" hidden="false" customHeight="true" outlineLevel="0" collapsed="false">
      <c r="A455" s="51"/>
      <c r="B455" s="337"/>
      <c r="C455" s="338"/>
      <c r="D455" s="339"/>
      <c r="E455" s="340"/>
      <c r="F455" s="341"/>
      <c r="G455" s="367" t="s">
        <v>541</v>
      </c>
      <c r="H455" s="343" t="n">
        <v>60</v>
      </c>
      <c r="I455" s="368" t="s">
        <v>542</v>
      </c>
      <c r="J455" s="368" t="s">
        <v>543</v>
      </c>
      <c r="K455" s="369"/>
      <c r="L455" s="346" t="s">
        <v>537</v>
      </c>
      <c r="M455" s="347" t="n">
        <v>0.1</v>
      </c>
      <c r="N455" s="63" t="s">
        <v>45</v>
      </c>
      <c r="O455" s="65" t="n">
        <v>0.1</v>
      </c>
      <c r="P455" s="65" t="n">
        <v>0.25</v>
      </c>
      <c r="Q455" s="65" t="n">
        <v>0.65</v>
      </c>
      <c r="R455" s="65" t="n">
        <v>1</v>
      </c>
      <c r="S455" s="67" t="n">
        <f aca="false">SUM(O455:O455)*M455</f>
        <v>0.01</v>
      </c>
      <c r="T455" s="68" t="n">
        <f aca="false">SUM(P455:P455)*M455</f>
        <v>0.025</v>
      </c>
      <c r="U455" s="68" t="n">
        <f aca="false">SUM(Q455:Q455)*M455</f>
        <v>0.065</v>
      </c>
      <c r="V455" s="68" t="n">
        <f aca="false">SUM(R455:R455)*M455</f>
        <v>0.1</v>
      </c>
      <c r="W455" s="69" t="n">
        <f aca="false">MAX(S455:V455)</f>
        <v>0.1</v>
      </c>
      <c r="X455" s="70" t="n">
        <f aca="false">+S456+S460+S462+S458</f>
        <v>0</v>
      </c>
      <c r="Y455" s="71" t="n">
        <f aca="false">+T456+T460+T462+T458</f>
        <v>0</v>
      </c>
      <c r="Z455" s="72" t="n">
        <f aca="false">+U456+U460+U462+U458</f>
        <v>0</v>
      </c>
      <c r="AA455" s="73" t="n">
        <f aca="false">+V456+V460+V462+V458</f>
        <v>0</v>
      </c>
      <c r="AB455" s="74" t="n">
        <f aca="false">+AA456+AA460+AA462</f>
        <v>0</v>
      </c>
      <c r="AC455" s="348"/>
      <c r="AD455" s="349"/>
      <c r="AE455" s="77"/>
      <c r="AF455" s="78" t="str">
        <f aca="false">+IF(W456&gt;W455,"SUPERADA",IF(W456=W455,"EQUILIBRADA",IF(W456&lt;W455,"PARA MEJORAR")))</f>
        <v>PARA MEJORAR</v>
      </c>
      <c r="AG455" s="79" t="str">
        <f aca="false">IF(COUNTIF(AF455:AF462,"PARA MEJORAR")&gt;=1,"PARA MEJORAR","BIEN")</f>
        <v>PARA MEJORAR</v>
      </c>
      <c r="AH455" s="79"/>
      <c r="AI455" s="79"/>
      <c r="AJ455" s="350"/>
      <c r="AK455" s="91"/>
      <c r="AL455" s="92"/>
      <c r="AM455" s="92"/>
      <c r="AN455" s="92"/>
      <c r="AO455" s="92"/>
      <c r="AP455" s="93"/>
      <c r="AQ455" s="74" t="n">
        <f aca="false">'[1]PPTA 2019-2022'!BU431</f>
        <v>0</v>
      </c>
    </row>
    <row r="456" customFormat="false" ht="30" hidden="false" customHeight="true" outlineLevel="0" collapsed="false">
      <c r="A456" s="51"/>
      <c r="B456" s="337"/>
      <c r="C456" s="338"/>
      <c r="D456" s="339"/>
      <c r="E456" s="340"/>
      <c r="F456" s="341"/>
      <c r="G456" s="367"/>
      <c r="H456" s="343"/>
      <c r="I456" s="368"/>
      <c r="J456" s="368"/>
      <c r="K456" s="369"/>
      <c r="L456" s="346"/>
      <c r="M456" s="347"/>
      <c r="N456" s="82" t="s">
        <v>50</v>
      </c>
      <c r="O456" s="84" t="n">
        <v>0</v>
      </c>
      <c r="P456" s="84" t="n">
        <v>0</v>
      </c>
      <c r="Q456" s="84" t="n">
        <v>0</v>
      </c>
      <c r="R456" s="85" t="n">
        <v>0</v>
      </c>
      <c r="S456" s="86" t="n">
        <f aca="false">SUM(O456:O456)*M455</f>
        <v>0</v>
      </c>
      <c r="T456" s="87" t="n">
        <f aca="false">SUM(P456:P456)*M455</f>
        <v>0</v>
      </c>
      <c r="U456" s="87" t="n">
        <f aca="false">SUM(Q456:Q456)*M455</f>
        <v>0</v>
      </c>
      <c r="V456" s="87" t="n">
        <f aca="false">SUM(R456:R456)*M455</f>
        <v>0</v>
      </c>
      <c r="W456" s="88" t="n">
        <f aca="false">MAX(S456:V456)</f>
        <v>0</v>
      </c>
      <c r="X456" s="70"/>
      <c r="Y456" s="71"/>
      <c r="Z456" s="72"/>
      <c r="AA456" s="73"/>
      <c r="AB456" s="74"/>
      <c r="AC456" s="348"/>
      <c r="AD456" s="349"/>
      <c r="AE456" s="89"/>
      <c r="AF456" s="78"/>
      <c r="AG456" s="79"/>
      <c r="AH456" s="79"/>
      <c r="AI456" s="79"/>
      <c r="AJ456" s="351"/>
      <c r="AK456" s="104"/>
      <c r="AP456" s="105"/>
      <c r="AQ456" s="74"/>
    </row>
    <row r="457" customFormat="false" ht="30" hidden="false" customHeight="true" outlineLevel="0" collapsed="false">
      <c r="A457" s="51"/>
      <c r="B457" s="337"/>
      <c r="C457" s="338"/>
      <c r="D457" s="339"/>
      <c r="E457" s="340"/>
      <c r="F457" s="341"/>
      <c r="G457" s="367"/>
      <c r="H457" s="343"/>
      <c r="I457" s="368"/>
      <c r="J457" s="368"/>
      <c r="K457" s="369"/>
      <c r="L457" s="352" t="s">
        <v>544</v>
      </c>
      <c r="M457" s="353" t="n">
        <v>0.3</v>
      </c>
      <c r="N457" s="108" t="s">
        <v>45</v>
      </c>
      <c r="O457" s="148" t="n">
        <v>0.1</v>
      </c>
      <c r="P457" s="148" t="n">
        <v>0.25</v>
      </c>
      <c r="Q457" s="148" t="n">
        <v>0.65</v>
      </c>
      <c r="R457" s="148" t="n">
        <v>1</v>
      </c>
      <c r="S457" s="109" t="n">
        <f aca="false">SUM(O457:O457)*M457</f>
        <v>0.03</v>
      </c>
      <c r="T457" s="110" t="n">
        <f aca="false">SUM(P457:P457)*M457</f>
        <v>0.075</v>
      </c>
      <c r="U457" s="110" t="n">
        <f aca="false">SUM(Q457:Q457)*M457</f>
        <v>0.195</v>
      </c>
      <c r="V457" s="110" t="n">
        <f aca="false">SUM(R457:R457)*M457</f>
        <v>0.3</v>
      </c>
      <c r="W457" s="111" t="n">
        <f aca="false">MAX(S457:V457)</f>
        <v>0.3</v>
      </c>
      <c r="X457" s="70"/>
      <c r="Y457" s="71"/>
      <c r="Z457" s="72"/>
      <c r="AA457" s="73"/>
      <c r="AB457" s="74"/>
      <c r="AC457" s="348"/>
      <c r="AD457" s="349"/>
      <c r="AE457" s="89"/>
      <c r="AF457" s="103" t="str">
        <f aca="false">+IF(W458&gt;W457,"SUPERADA",IF(W458=W457,"EQUILIBRADA",IF(W458&lt;W457,"PARA MEJORAR")))</f>
        <v>PARA MEJORAR</v>
      </c>
      <c r="AG457" s="79"/>
      <c r="AH457" s="79"/>
      <c r="AI457" s="79"/>
      <c r="AJ457" s="351"/>
      <c r="AK457" s="104"/>
      <c r="AP457" s="105"/>
      <c r="AQ457" s="74"/>
    </row>
    <row r="458" customFormat="false" ht="30" hidden="false" customHeight="true" outlineLevel="0" collapsed="false">
      <c r="A458" s="51"/>
      <c r="B458" s="337"/>
      <c r="C458" s="338"/>
      <c r="D458" s="339"/>
      <c r="E458" s="340"/>
      <c r="F458" s="341"/>
      <c r="G458" s="367"/>
      <c r="H458" s="343"/>
      <c r="I458" s="368"/>
      <c r="J458" s="368"/>
      <c r="K458" s="369"/>
      <c r="L458" s="352"/>
      <c r="M458" s="353"/>
      <c r="N458" s="82" t="s">
        <v>50</v>
      </c>
      <c r="O458" s="84" t="n">
        <v>0</v>
      </c>
      <c r="P458" s="84" t="n">
        <v>0</v>
      </c>
      <c r="Q458" s="84" t="n">
        <v>0</v>
      </c>
      <c r="R458" s="85" t="n">
        <v>0</v>
      </c>
      <c r="S458" s="86" t="n">
        <f aca="false">SUM(O458:O458)*M457</f>
        <v>0</v>
      </c>
      <c r="T458" s="87" t="n">
        <f aca="false">SUM(P458:P458)*M457</f>
        <v>0</v>
      </c>
      <c r="U458" s="87" t="n">
        <f aca="false">SUM(Q458:Q458)*M457</f>
        <v>0</v>
      </c>
      <c r="V458" s="87" t="n">
        <f aca="false">SUM(R458:R458)*M457</f>
        <v>0</v>
      </c>
      <c r="W458" s="88" t="n">
        <f aca="false">MAX(S458:V458)</f>
        <v>0</v>
      </c>
      <c r="X458" s="70"/>
      <c r="Y458" s="71"/>
      <c r="Z458" s="72"/>
      <c r="AA458" s="73"/>
      <c r="AB458" s="74"/>
      <c r="AC458" s="348"/>
      <c r="AD458" s="349"/>
      <c r="AE458" s="89"/>
      <c r="AF458" s="103"/>
      <c r="AG458" s="79"/>
      <c r="AH458" s="79"/>
      <c r="AI458" s="79"/>
      <c r="AJ458" s="351"/>
      <c r="AK458" s="104"/>
      <c r="AP458" s="105"/>
      <c r="AQ458" s="74"/>
    </row>
    <row r="459" customFormat="false" ht="30" hidden="false" customHeight="true" outlineLevel="0" collapsed="false">
      <c r="A459" s="51"/>
      <c r="B459" s="337"/>
      <c r="C459" s="338"/>
      <c r="D459" s="339"/>
      <c r="E459" s="340"/>
      <c r="F459" s="341"/>
      <c r="G459" s="367"/>
      <c r="H459" s="343"/>
      <c r="I459" s="368"/>
      <c r="J459" s="368"/>
      <c r="K459" s="369"/>
      <c r="L459" s="352" t="s">
        <v>545</v>
      </c>
      <c r="M459" s="353" t="n">
        <v>0.5</v>
      </c>
      <c r="N459" s="108" t="s">
        <v>45</v>
      </c>
      <c r="O459" s="148" t="n">
        <v>0.1</v>
      </c>
      <c r="P459" s="148" t="n">
        <v>0.25</v>
      </c>
      <c r="Q459" s="148" t="n">
        <v>0.65</v>
      </c>
      <c r="R459" s="148" t="n">
        <v>1</v>
      </c>
      <c r="S459" s="109" t="n">
        <f aca="false">SUM(O459:O459)*M459</f>
        <v>0.05</v>
      </c>
      <c r="T459" s="110" t="n">
        <f aca="false">SUM(P459:P459)*M459</f>
        <v>0.125</v>
      </c>
      <c r="U459" s="110" t="n">
        <f aca="false">SUM(Q459:Q459)*M459</f>
        <v>0.325</v>
      </c>
      <c r="V459" s="110" t="n">
        <f aca="false">SUM(R459:R459)*M459</f>
        <v>0.5</v>
      </c>
      <c r="W459" s="111" t="n">
        <f aca="false">MAX(S459:V459)</f>
        <v>0.5</v>
      </c>
      <c r="X459" s="70"/>
      <c r="Y459" s="71"/>
      <c r="Z459" s="72"/>
      <c r="AA459" s="73"/>
      <c r="AB459" s="74"/>
      <c r="AC459" s="348"/>
      <c r="AD459" s="349"/>
      <c r="AE459" s="89"/>
      <c r="AF459" s="103" t="str">
        <f aca="false">+IF(W460&gt;W459,"SUPERADA",IF(W460=W459,"EQUILIBRADA",IF(W460&lt;W459,"PARA MEJORAR")))</f>
        <v>PARA MEJORAR</v>
      </c>
      <c r="AG459" s="79"/>
      <c r="AH459" s="79"/>
      <c r="AI459" s="79"/>
      <c r="AJ459" s="351"/>
      <c r="AK459" s="104"/>
      <c r="AP459" s="105"/>
      <c r="AQ459" s="74"/>
    </row>
    <row r="460" customFormat="false" ht="30" hidden="false" customHeight="true" outlineLevel="0" collapsed="false">
      <c r="A460" s="51"/>
      <c r="B460" s="337"/>
      <c r="C460" s="338"/>
      <c r="D460" s="339"/>
      <c r="E460" s="340"/>
      <c r="F460" s="341"/>
      <c r="G460" s="367"/>
      <c r="H460" s="343"/>
      <c r="I460" s="368"/>
      <c r="J460" s="368"/>
      <c r="K460" s="369"/>
      <c r="L460" s="352"/>
      <c r="M460" s="353"/>
      <c r="N460" s="82" t="s">
        <v>50</v>
      </c>
      <c r="O460" s="84" t="n">
        <v>0</v>
      </c>
      <c r="P460" s="84" t="n">
        <v>0</v>
      </c>
      <c r="Q460" s="84" t="n">
        <v>0</v>
      </c>
      <c r="R460" s="85" t="n">
        <v>0</v>
      </c>
      <c r="S460" s="86" t="n">
        <f aca="false">SUM(O460:O460)*M459</f>
        <v>0</v>
      </c>
      <c r="T460" s="87" t="n">
        <f aca="false">SUM(P460:P460)*M459</f>
        <v>0</v>
      </c>
      <c r="U460" s="87" t="n">
        <f aca="false">SUM(Q460:Q460)*M459</f>
        <v>0</v>
      </c>
      <c r="V460" s="87" t="n">
        <f aca="false">SUM(R460:R460)*M459</f>
        <v>0</v>
      </c>
      <c r="W460" s="88" t="n">
        <f aca="false">MAX(S460:V460)</f>
        <v>0</v>
      </c>
      <c r="X460" s="70"/>
      <c r="Y460" s="71"/>
      <c r="Z460" s="72"/>
      <c r="AA460" s="73"/>
      <c r="AB460" s="74"/>
      <c r="AC460" s="348"/>
      <c r="AD460" s="349"/>
      <c r="AE460" s="89"/>
      <c r="AF460" s="103"/>
      <c r="AG460" s="79"/>
      <c r="AH460" s="79"/>
      <c r="AI460" s="79"/>
      <c r="AJ460" s="351"/>
      <c r="AK460" s="104"/>
      <c r="AP460" s="105"/>
      <c r="AQ460" s="74"/>
    </row>
    <row r="461" customFormat="false" ht="30" hidden="false" customHeight="true" outlineLevel="0" collapsed="false">
      <c r="A461" s="51"/>
      <c r="B461" s="337"/>
      <c r="C461" s="338"/>
      <c r="D461" s="339"/>
      <c r="E461" s="340"/>
      <c r="F461" s="341"/>
      <c r="G461" s="367"/>
      <c r="H461" s="343"/>
      <c r="I461" s="368"/>
      <c r="J461" s="368"/>
      <c r="K461" s="369"/>
      <c r="L461" s="354" t="s">
        <v>546</v>
      </c>
      <c r="M461" s="355" t="n">
        <v>0.1</v>
      </c>
      <c r="N461" s="108" t="s">
        <v>45</v>
      </c>
      <c r="O461" s="148" t="n">
        <v>0.1</v>
      </c>
      <c r="P461" s="148" t="n">
        <v>0.25</v>
      </c>
      <c r="Q461" s="148" t="n">
        <v>0.65</v>
      </c>
      <c r="R461" s="148" t="n">
        <v>1</v>
      </c>
      <c r="S461" s="109" t="n">
        <f aca="false">SUM(O461:O461)*M461</f>
        <v>0.01</v>
      </c>
      <c r="T461" s="110" t="n">
        <f aca="false">SUM(P461:P461)*M461</f>
        <v>0.025</v>
      </c>
      <c r="U461" s="110" t="n">
        <f aca="false">SUM(Q461:Q461)*M461</f>
        <v>0.065</v>
      </c>
      <c r="V461" s="110" t="n">
        <f aca="false">SUM(R461:R461)*M461</f>
        <v>0.1</v>
      </c>
      <c r="W461" s="111" t="n">
        <f aca="false">MAX(S461:V461)</f>
        <v>0.1</v>
      </c>
      <c r="X461" s="70"/>
      <c r="Y461" s="71"/>
      <c r="Z461" s="72"/>
      <c r="AA461" s="73"/>
      <c r="AB461" s="74"/>
      <c r="AC461" s="348"/>
      <c r="AD461" s="349"/>
      <c r="AE461" s="89"/>
      <c r="AF461" s="112" t="str">
        <f aca="false">+IF(W462&gt;W461,"SUPERADA",IF(W462=W461,"EQUILIBRADA",IF(W462&lt;W461,"PARA MEJORAR")))</f>
        <v>PARA MEJORAR</v>
      </c>
      <c r="AG461" s="79"/>
      <c r="AH461" s="79"/>
      <c r="AI461" s="79"/>
      <c r="AJ461" s="351"/>
      <c r="AK461" s="104"/>
      <c r="AP461" s="105"/>
      <c r="AQ461" s="74"/>
    </row>
    <row r="462" customFormat="false" ht="30" hidden="false" customHeight="true" outlineLevel="0" collapsed="false">
      <c r="A462" s="51"/>
      <c r="B462" s="337"/>
      <c r="C462" s="338"/>
      <c r="D462" s="339"/>
      <c r="E462" s="340"/>
      <c r="F462" s="341"/>
      <c r="G462" s="367"/>
      <c r="H462" s="343"/>
      <c r="I462" s="368"/>
      <c r="J462" s="368"/>
      <c r="K462" s="369"/>
      <c r="L462" s="354"/>
      <c r="M462" s="355"/>
      <c r="N462" s="113" t="s">
        <v>50</v>
      </c>
      <c r="O462" s="115" t="n">
        <v>0</v>
      </c>
      <c r="P462" s="115" t="n">
        <v>0</v>
      </c>
      <c r="Q462" s="115" t="n">
        <v>0</v>
      </c>
      <c r="R462" s="116" t="n">
        <v>0</v>
      </c>
      <c r="S462" s="117" t="n">
        <f aca="false">SUM(O462:O462)*M461</f>
        <v>0</v>
      </c>
      <c r="T462" s="118" t="n">
        <f aca="false">SUM(P462:P462)*M461</f>
        <v>0</v>
      </c>
      <c r="U462" s="118" t="n">
        <f aca="false">SUM(Q462:Q462)*M461</f>
        <v>0</v>
      </c>
      <c r="V462" s="118" t="n">
        <f aca="false">SUM(R462:R462)*M461</f>
        <v>0</v>
      </c>
      <c r="W462" s="119" t="n">
        <f aca="false">MAX(S462:V462)</f>
        <v>0</v>
      </c>
      <c r="X462" s="70"/>
      <c r="Y462" s="71"/>
      <c r="Z462" s="72"/>
      <c r="AA462" s="73"/>
      <c r="AB462" s="74"/>
      <c r="AC462" s="348"/>
      <c r="AD462" s="349"/>
      <c r="AE462" s="120"/>
      <c r="AF462" s="112"/>
      <c r="AG462" s="79"/>
      <c r="AH462" s="79"/>
      <c r="AI462" s="79"/>
      <c r="AJ462" s="356"/>
      <c r="AK462" s="104"/>
      <c r="AP462" s="105"/>
      <c r="AQ462" s="74"/>
    </row>
    <row r="463" customFormat="false" ht="30" hidden="false" customHeight="true" outlineLevel="0" collapsed="false">
      <c r="A463" s="51"/>
      <c r="B463" s="337"/>
      <c r="C463" s="338"/>
      <c r="D463" s="339"/>
      <c r="E463" s="340" t="n">
        <v>33</v>
      </c>
      <c r="F463" s="341" t="s">
        <v>547</v>
      </c>
      <c r="G463" s="362" t="s">
        <v>548</v>
      </c>
      <c r="H463" s="343" t="n">
        <v>61</v>
      </c>
      <c r="I463" s="368" t="s">
        <v>549</v>
      </c>
      <c r="J463" s="368" t="s">
        <v>550</v>
      </c>
      <c r="K463" s="364"/>
      <c r="L463" s="346" t="s">
        <v>537</v>
      </c>
      <c r="M463" s="347" t="n">
        <v>0.1</v>
      </c>
      <c r="N463" s="63" t="s">
        <v>45</v>
      </c>
      <c r="O463" s="65" t="n">
        <v>0.1</v>
      </c>
      <c r="P463" s="65" t="n">
        <v>0.25</v>
      </c>
      <c r="Q463" s="65" t="n">
        <v>0.65</v>
      </c>
      <c r="R463" s="65" t="n">
        <v>1</v>
      </c>
      <c r="S463" s="67" t="n">
        <f aca="false">SUM(O463:O463)*M463</f>
        <v>0.01</v>
      </c>
      <c r="T463" s="68" t="n">
        <f aca="false">SUM(P463:P463)*M463</f>
        <v>0.025</v>
      </c>
      <c r="U463" s="68" t="n">
        <f aca="false">SUM(Q463:Q463)*M463</f>
        <v>0.065</v>
      </c>
      <c r="V463" s="68" t="n">
        <f aca="false">SUM(R463:R463)*M463</f>
        <v>0.1</v>
      </c>
      <c r="W463" s="69" t="n">
        <f aca="false">MAX(S463:V463)</f>
        <v>0.1</v>
      </c>
      <c r="X463" s="70" t="n">
        <f aca="false">+S464+S466+S468+S470</f>
        <v>0</v>
      </c>
      <c r="Y463" s="71" t="n">
        <f aca="false">+T464+T466+T468+T470</f>
        <v>0</v>
      </c>
      <c r="Z463" s="72" t="n">
        <f aca="false">+U464+U466+U468+U470</f>
        <v>0</v>
      </c>
      <c r="AA463" s="73" t="n">
        <f aca="false">+V464+V466+V468+V470</f>
        <v>0</v>
      </c>
      <c r="AB463" s="74" t="n">
        <f aca="false">+AA464+AA466+AA468+AA470</f>
        <v>0</v>
      </c>
      <c r="AC463" s="348"/>
      <c r="AD463" s="349"/>
      <c r="AE463" s="77"/>
      <c r="AF463" s="78" t="str">
        <f aca="false">+IF(W464&gt;W463,"SUPERADA",IF(W464=W463,"EQUILIBRADA",IF(W464&lt;W463,"PARA MEJORAR")))</f>
        <v>PARA MEJORAR</v>
      </c>
      <c r="AG463" s="79" t="str">
        <f aca="false">IF(COUNTIF(AF463:AF470,"PARA MEJORAR")&gt;=1,"PARA MEJORAR","BIEN")</f>
        <v>PARA MEJORAR</v>
      </c>
      <c r="AH463" s="79"/>
      <c r="AI463" s="79"/>
      <c r="AJ463" s="350"/>
      <c r="AK463" s="91"/>
      <c r="AL463" s="92"/>
      <c r="AM463" s="92"/>
      <c r="AN463" s="92"/>
      <c r="AO463" s="92"/>
      <c r="AP463" s="93"/>
      <c r="AQ463" s="74" t="n">
        <f aca="false">'[1]PPTA 2019-2022'!BU437</f>
        <v>0</v>
      </c>
    </row>
    <row r="464" customFormat="false" ht="30" hidden="false" customHeight="true" outlineLevel="0" collapsed="false">
      <c r="A464" s="51"/>
      <c r="B464" s="337"/>
      <c r="C464" s="338"/>
      <c r="D464" s="339"/>
      <c r="E464" s="340"/>
      <c r="F464" s="341"/>
      <c r="G464" s="362"/>
      <c r="H464" s="343"/>
      <c r="I464" s="368"/>
      <c r="J464" s="368"/>
      <c r="K464" s="364"/>
      <c r="L464" s="346"/>
      <c r="M464" s="347"/>
      <c r="N464" s="82" t="s">
        <v>50</v>
      </c>
      <c r="O464" s="84" t="n">
        <v>0</v>
      </c>
      <c r="P464" s="84" t="n">
        <v>0</v>
      </c>
      <c r="Q464" s="84" t="n">
        <v>0</v>
      </c>
      <c r="R464" s="85" t="n">
        <v>0</v>
      </c>
      <c r="S464" s="86" t="n">
        <f aca="false">SUM(O464:O464)*M463</f>
        <v>0</v>
      </c>
      <c r="T464" s="87" t="n">
        <f aca="false">SUM(P464:P464)*M463</f>
        <v>0</v>
      </c>
      <c r="U464" s="87" t="n">
        <f aca="false">SUM(Q464:Q464)*M463</f>
        <v>0</v>
      </c>
      <c r="V464" s="87" t="n">
        <f aca="false">SUM(R464:R464)*M463</f>
        <v>0</v>
      </c>
      <c r="W464" s="88" t="n">
        <f aca="false">MAX(S464:V464)</f>
        <v>0</v>
      </c>
      <c r="X464" s="70"/>
      <c r="Y464" s="71"/>
      <c r="Z464" s="72"/>
      <c r="AA464" s="73"/>
      <c r="AB464" s="74"/>
      <c r="AC464" s="348"/>
      <c r="AD464" s="349"/>
      <c r="AE464" s="89"/>
      <c r="AF464" s="78"/>
      <c r="AG464" s="79"/>
      <c r="AH464" s="79"/>
      <c r="AI464" s="79"/>
      <c r="AJ464" s="351"/>
      <c r="AK464" s="104"/>
      <c r="AP464" s="105"/>
      <c r="AQ464" s="74"/>
    </row>
    <row r="465" customFormat="false" ht="30" hidden="false" customHeight="true" outlineLevel="0" collapsed="false">
      <c r="A465" s="51"/>
      <c r="B465" s="337"/>
      <c r="C465" s="338"/>
      <c r="D465" s="339"/>
      <c r="E465" s="340"/>
      <c r="F465" s="341"/>
      <c r="G465" s="362"/>
      <c r="H465" s="343"/>
      <c r="I465" s="368"/>
      <c r="J465" s="368"/>
      <c r="K465" s="364"/>
      <c r="L465" s="352" t="s">
        <v>538</v>
      </c>
      <c r="M465" s="353" t="n">
        <v>0.3</v>
      </c>
      <c r="N465" s="108" t="s">
        <v>45</v>
      </c>
      <c r="O465" s="148" t="n">
        <v>0.1</v>
      </c>
      <c r="P465" s="148" t="n">
        <v>0.25</v>
      </c>
      <c r="Q465" s="148" t="n">
        <v>0.65</v>
      </c>
      <c r="R465" s="148" t="n">
        <v>1</v>
      </c>
      <c r="S465" s="109" t="n">
        <f aca="false">SUM(O465:O465)*M465</f>
        <v>0.03</v>
      </c>
      <c r="T465" s="110" t="n">
        <f aca="false">SUM(P465:P465)*M465</f>
        <v>0.075</v>
      </c>
      <c r="U465" s="110" t="n">
        <f aca="false">SUM(Q465:Q465)*M465</f>
        <v>0.195</v>
      </c>
      <c r="V465" s="110" t="n">
        <f aca="false">SUM(R465:R465)*M465</f>
        <v>0.3</v>
      </c>
      <c r="W465" s="111" t="n">
        <f aca="false">MAX(S465:V465)</f>
        <v>0.3</v>
      </c>
      <c r="X465" s="70"/>
      <c r="Y465" s="71"/>
      <c r="Z465" s="72"/>
      <c r="AA465" s="73"/>
      <c r="AB465" s="74"/>
      <c r="AC465" s="348"/>
      <c r="AD465" s="349"/>
      <c r="AE465" s="89"/>
      <c r="AF465" s="103" t="str">
        <f aca="false">+IF(W466&gt;W465,"SUPERADA",IF(W466=W465,"EQUILIBRADA",IF(W466&lt;W465,"PARA MEJORAR")))</f>
        <v>PARA MEJORAR</v>
      </c>
      <c r="AG465" s="79"/>
      <c r="AH465" s="79"/>
      <c r="AI465" s="79"/>
      <c r="AJ465" s="351"/>
      <c r="AK465" s="104"/>
      <c r="AP465" s="105"/>
      <c r="AQ465" s="74"/>
    </row>
    <row r="466" customFormat="false" ht="30" hidden="false" customHeight="true" outlineLevel="0" collapsed="false">
      <c r="A466" s="51"/>
      <c r="B466" s="337"/>
      <c r="C466" s="338"/>
      <c r="D466" s="339"/>
      <c r="E466" s="340"/>
      <c r="F466" s="341"/>
      <c r="G466" s="362"/>
      <c r="H466" s="343"/>
      <c r="I466" s="368"/>
      <c r="J466" s="368"/>
      <c r="K466" s="364"/>
      <c r="L466" s="352"/>
      <c r="M466" s="353"/>
      <c r="N466" s="82" t="s">
        <v>50</v>
      </c>
      <c r="O466" s="84" t="n">
        <v>0</v>
      </c>
      <c r="P466" s="84" t="n">
        <v>0</v>
      </c>
      <c r="Q466" s="84" t="n">
        <v>0</v>
      </c>
      <c r="R466" s="85" t="n">
        <v>0</v>
      </c>
      <c r="S466" s="86" t="n">
        <f aca="false">SUM(O466:O466)*M465</f>
        <v>0</v>
      </c>
      <c r="T466" s="87" t="n">
        <f aca="false">SUM(P466:P466)*M465</f>
        <v>0</v>
      </c>
      <c r="U466" s="87" t="n">
        <f aca="false">SUM(Q466:Q466)*M465</f>
        <v>0</v>
      </c>
      <c r="V466" s="87" t="n">
        <f aca="false">SUM(R466:R466)*M465</f>
        <v>0</v>
      </c>
      <c r="W466" s="88" t="n">
        <f aca="false">MAX(S466:V466)</f>
        <v>0</v>
      </c>
      <c r="X466" s="70"/>
      <c r="Y466" s="71"/>
      <c r="Z466" s="72"/>
      <c r="AA466" s="73"/>
      <c r="AB466" s="74"/>
      <c r="AC466" s="348"/>
      <c r="AD466" s="349"/>
      <c r="AE466" s="89"/>
      <c r="AF466" s="103"/>
      <c r="AG466" s="79"/>
      <c r="AH466" s="79"/>
      <c r="AI466" s="79"/>
      <c r="AJ466" s="351"/>
      <c r="AK466" s="104"/>
      <c r="AP466" s="105"/>
      <c r="AQ466" s="74"/>
    </row>
    <row r="467" customFormat="false" ht="30" hidden="false" customHeight="true" outlineLevel="0" collapsed="false">
      <c r="A467" s="51"/>
      <c r="B467" s="337"/>
      <c r="C467" s="338"/>
      <c r="D467" s="339"/>
      <c r="E467" s="340"/>
      <c r="F467" s="341"/>
      <c r="G467" s="362"/>
      <c r="H467" s="343"/>
      <c r="I467" s="368"/>
      <c r="J467" s="368"/>
      <c r="K467" s="364"/>
      <c r="L467" s="352" t="s">
        <v>551</v>
      </c>
      <c r="M467" s="353" t="n">
        <v>0.5</v>
      </c>
      <c r="N467" s="108" t="s">
        <v>45</v>
      </c>
      <c r="O467" s="148" t="n">
        <v>0.1</v>
      </c>
      <c r="P467" s="148" t="n">
        <v>0.25</v>
      </c>
      <c r="Q467" s="148" t="n">
        <v>0.65</v>
      </c>
      <c r="R467" s="148" t="n">
        <v>1</v>
      </c>
      <c r="S467" s="109" t="n">
        <f aca="false">SUM(O467:O467)*M467</f>
        <v>0.05</v>
      </c>
      <c r="T467" s="110" t="n">
        <f aca="false">SUM(P467:P467)*M467</f>
        <v>0.125</v>
      </c>
      <c r="U467" s="110" t="n">
        <f aca="false">SUM(Q467:Q467)*M467</f>
        <v>0.325</v>
      </c>
      <c r="V467" s="110" t="n">
        <f aca="false">SUM(R467:R467)*M467</f>
        <v>0.5</v>
      </c>
      <c r="W467" s="111" t="n">
        <f aca="false">MAX(S467:V467)</f>
        <v>0.5</v>
      </c>
      <c r="X467" s="70"/>
      <c r="Y467" s="71"/>
      <c r="Z467" s="72"/>
      <c r="AA467" s="73"/>
      <c r="AB467" s="74"/>
      <c r="AC467" s="348"/>
      <c r="AD467" s="349"/>
      <c r="AE467" s="89"/>
      <c r="AF467" s="103" t="str">
        <f aca="false">+IF(W468&gt;W467,"SUPERADA",IF(W468=W467,"EQUILIBRADA",IF(W468&lt;W467,"PARA MEJORAR")))</f>
        <v>PARA MEJORAR</v>
      </c>
      <c r="AG467" s="79"/>
      <c r="AH467" s="79"/>
      <c r="AI467" s="79"/>
      <c r="AJ467" s="351"/>
      <c r="AK467" s="104"/>
      <c r="AP467" s="105"/>
      <c r="AQ467" s="74"/>
    </row>
    <row r="468" customFormat="false" ht="30" hidden="false" customHeight="true" outlineLevel="0" collapsed="false">
      <c r="A468" s="51"/>
      <c r="B468" s="337"/>
      <c r="C468" s="338"/>
      <c r="D468" s="339"/>
      <c r="E468" s="340"/>
      <c r="F468" s="341"/>
      <c r="G468" s="362"/>
      <c r="H468" s="343"/>
      <c r="I468" s="368"/>
      <c r="J468" s="368"/>
      <c r="K468" s="364"/>
      <c r="L468" s="352"/>
      <c r="M468" s="353"/>
      <c r="N468" s="82" t="s">
        <v>50</v>
      </c>
      <c r="O468" s="84" t="n">
        <v>0</v>
      </c>
      <c r="P468" s="84" t="n">
        <v>0</v>
      </c>
      <c r="Q468" s="84" t="n">
        <v>0</v>
      </c>
      <c r="R468" s="85" t="n">
        <v>0</v>
      </c>
      <c r="S468" s="223" t="n">
        <f aca="false">SUM(O468:O468)*M467</f>
        <v>0</v>
      </c>
      <c r="T468" s="224" t="n">
        <f aca="false">SUM(P468:P468)*M467</f>
        <v>0</v>
      </c>
      <c r="U468" s="224" t="n">
        <f aca="false">SUM(Q468:Q468)*M467</f>
        <v>0</v>
      </c>
      <c r="V468" s="224" t="n">
        <f aca="false">SUM(R468:R468)*M467</f>
        <v>0</v>
      </c>
      <c r="W468" s="283" t="n">
        <f aca="false">MAX(S468:V468)</f>
        <v>0</v>
      </c>
      <c r="X468" s="70"/>
      <c r="Y468" s="71"/>
      <c r="Z468" s="72"/>
      <c r="AA468" s="73"/>
      <c r="AB468" s="74"/>
      <c r="AC468" s="348"/>
      <c r="AD468" s="349"/>
      <c r="AE468" s="89"/>
      <c r="AF468" s="103"/>
      <c r="AG468" s="79"/>
      <c r="AH468" s="79"/>
      <c r="AI468" s="79"/>
      <c r="AJ468" s="351"/>
      <c r="AK468" s="104"/>
      <c r="AP468" s="105"/>
      <c r="AQ468" s="74"/>
    </row>
    <row r="469" customFormat="false" ht="30" hidden="false" customHeight="true" outlineLevel="0" collapsed="false">
      <c r="A469" s="51"/>
      <c r="B469" s="337"/>
      <c r="C469" s="338"/>
      <c r="D469" s="339"/>
      <c r="E469" s="340"/>
      <c r="F469" s="341"/>
      <c r="G469" s="362"/>
      <c r="H469" s="343"/>
      <c r="I469" s="368"/>
      <c r="J469" s="368"/>
      <c r="K469" s="364"/>
      <c r="L469" s="354" t="s">
        <v>552</v>
      </c>
      <c r="M469" s="355" t="n">
        <v>0.1</v>
      </c>
      <c r="N469" s="108" t="s">
        <v>45</v>
      </c>
      <c r="O469" s="148" t="n">
        <v>0.1</v>
      </c>
      <c r="P469" s="148" t="n">
        <v>0.25</v>
      </c>
      <c r="Q469" s="148" t="n">
        <v>0.65</v>
      </c>
      <c r="R469" s="148" t="n">
        <v>1</v>
      </c>
      <c r="S469" s="109" t="n">
        <f aca="false">SUM(O469:O469)*M469</f>
        <v>0.01</v>
      </c>
      <c r="T469" s="110" t="n">
        <f aca="false">SUM(P469:P469)*M469</f>
        <v>0.025</v>
      </c>
      <c r="U469" s="110" t="n">
        <f aca="false">SUM(Q469:Q469)*M469</f>
        <v>0.065</v>
      </c>
      <c r="V469" s="110" t="n">
        <f aca="false">SUM(R469:R469)*M469</f>
        <v>0.1</v>
      </c>
      <c r="W469" s="111" t="n">
        <f aca="false">MAX(S469:V469)</f>
        <v>0.1</v>
      </c>
      <c r="X469" s="70"/>
      <c r="Y469" s="71"/>
      <c r="Z469" s="72"/>
      <c r="AA469" s="73"/>
      <c r="AB469" s="74"/>
      <c r="AC469" s="348"/>
      <c r="AD469" s="349"/>
      <c r="AE469" s="89"/>
      <c r="AF469" s="112" t="str">
        <f aca="false">+IF(W470&gt;W469,"SUPERADA",IF(W470=W469,"EQUILIBRADA",IF(W470&lt;W469,"PARA MEJORAR")))</f>
        <v>PARA MEJORAR</v>
      </c>
      <c r="AG469" s="79"/>
      <c r="AH469" s="79"/>
      <c r="AI469" s="79"/>
      <c r="AJ469" s="351"/>
      <c r="AK469" s="104"/>
      <c r="AP469" s="105"/>
      <c r="AQ469" s="74"/>
    </row>
    <row r="470" customFormat="false" ht="30" hidden="false" customHeight="true" outlineLevel="0" collapsed="false">
      <c r="A470" s="51"/>
      <c r="B470" s="337"/>
      <c r="C470" s="338"/>
      <c r="D470" s="339"/>
      <c r="E470" s="340"/>
      <c r="F470" s="341"/>
      <c r="G470" s="362"/>
      <c r="H470" s="343"/>
      <c r="I470" s="368"/>
      <c r="J470" s="368"/>
      <c r="K470" s="364"/>
      <c r="L470" s="354"/>
      <c r="M470" s="355"/>
      <c r="N470" s="113" t="s">
        <v>50</v>
      </c>
      <c r="O470" s="115" t="n">
        <v>0</v>
      </c>
      <c r="P470" s="115" t="n">
        <v>0</v>
      </c>
      <c r="Q470" s="115" t="n">
        <v>0</v>
      </c>
      <c r="R470" s="116" t="n">
        <v>0</v>
      </c>
      <c r="S470" s="117" t="n">
        <f aca="false">SUM(O470:O470)*M469</f>
        <v>0</v>
      </c>
      <c r="T470" s="118" t="n">
        <f aca="false">SUM(P470:P470)*M469</f>
        <v>0</v>
      </c>
      <c r="U470" s="118" t="n">
        <f aca="false">SUM(Q470:Q470)*M469</f>
        <v>0</v>
      </c>
      <c r="V470" s="118" t="n">
        <f aca="false">SUM(R470:R470)*M469</f>
        <v>0</v>
      </c>
      <c r="W470" s="119" t="n">
        <f aca="false">MAX(S470:V470)</f>
        <v>0</v>
      </c>
      <c r="X470" s="70"/>
      <c r="Y470" s="71"/>
      <c r="Z470" s="72"/>
      <c r="AA470" s="73"/>
      <c r="AB470" s="74"/>
      <c r="AC470" s="348"/>
      <c r="AD470" s="349"/>
      <c r="AE470" s="120"/>
      <c r="AF470" s="112"/>
      <c r="AG470" s="79"/>
      <c r="AH470" s="79"/>
      <c r="AI470" s="80"/>
      <c r="AJ470" s="356"/>
      <c r="AK470" s="104"/>
      <c r="AP470" s="105"/>
      <c r="AQ470" s="74"/>
    </row>
    <row r="471" customFormat="false" ht="30" hidden="false" customHeight="true" outlineLevel="0" collapsed="false">
      <c r="A471" s="51"/>
      <c r="B471" s="337"/>
      <c r="C471" s="338"/>
      <c r="D471" s="339"/>
      <c r="E471" s="340" t="n">
        <v>34</v>
      </c>
      <c r="F471" s="370" t="s">
        <v>553</v>
      </c>
      <c r="G471" s="342" t="s">
        <v>554</v>
      </c>
      <c r="H471" s="343" t="n">
        <v>62</v>
      </c>
      <c r="I471" s="368" t="s">
        <v>555</v>
      </c>
      <c r="J471" s="368" t="s">
        <v>556</v>
      </c>
      <c r="K471" s="371"/>
      <c r="L471" s="346" t="s">
        <v>557</v>
      </c>
      <c r="M471" s="347" t="n">
        <v>0.15</v>
      </c>
      <c r="N471" s="63" t="s">
        <v>45</v>
      </c>
      <c r="O471" s="176" t="n">
        <v>0.1</v>
      </c>
      <c r="P471" s="177" t="n">
        <v>0.25</v>
      </c>
      <c r="Q471" s="177" t="n">
        <v>0.65</v>
      </c>
      <c r="R471" s="178" t="n">
        <v>1</v>
      </c>
      <c r="S471" s="67" t="n">
        <f aca="false">SUM(O471:O471)*M471</f>
        <v>0.015</v>
      </c>
      <c r="T471" s="68" t="n">
        <f aca="false">SUM(P471:P471)*M471</f>
        <v>0.0375</v>
      </c>
      <c r="U471" s="68" t="n">
        <f aca="false">SUM(Q471:Q471)*M471</f>
        <v>0.0975</v>
      </c>
      <c r="V471" s="68" t="n">
        <f aca="false">SUM(R471:R471)*M471</f>
        <v>0.15</v>
      </c>
      <c r="W471" s="69" t="n">
        <f aca="false">MAX(S471:V471)</f>
        <v>0.15</v>
      </c>
      <c r="X471" s="70" t="n">
        <f aca="false">+S472+S474+S476+S478+S480</f>
        <v>0</v>
      </c>
      <c r="Y471" s="71" t="n">
        <f aca="false">+T472+T474+T476+T478+T480</f>
        <v>0</v>
      </c>
      <c r="Z471" s="72" t="n">
        <f aca="false">+U472+U474+U476+U478+U480</f>
        <v>0</v>
      </c>
      <c r="AA471" s="73" t="n">
        <f aca="false">+V472+V474+V476+V478+V480</f>
        <v>0</v>
      </c>
      <c r="AB471" s="74" t="n">
        <f aca="false">+AA472+AA474+AA476+AA478+AA480</f>
        <v>0</v>
      </c>
      <c r="AC471" s="348"/>
      <c r="AD471" s="349"/>
      <c r="AE471" s="104"/>
      <c r="AF471" s="329"/>
      <c r="AG471" s="329"/>
      <c r="AH471" s="329"/>
      <c r="AI471" s="80"/>
      <c r="AJ471" s="351"/>
      <c r="AK471" s="104"/>
      <c r="AP471" s="105"/>
      <c r="AQ471" s="372"/>
    </row>
    <row r="472" customFormat="false" ht="30" hidden="false" customHeight="true" outlineLevel="0" collapsed="false">
      <c r="A472" s="51"/>
      <c r="B472" s="337"/>
      <c r="C472" s="338"/>
      <c r="D472" s="339"/>
      <c r="E472" s="340"/>
      <c r="F472" s="370"/>
      <c r="G472" s="342"/>
      <c r="H472" s="343"/>
      <c r="I472" s="368"/>
      <c r="J472" s="368"/>
      <c r="K472" s="371"/>
      <c r="L472" s="346"/>
      <c r="M472" s="347"/>
      <c r="N472" s="82" t="s">
        <v>50</v>
      </c>
      <c r="O472" s="182" t="n">
        <v>0</v>
      </c>
      <c r="P472" s="183" t="n">
        <v>0</v>
      </c>
      <c r="Q472" s="183" t="n">
        <v>0</v>
      </c>
      <c r="R472" s="184" t="n">
        <v>0</v>
      </c>
      <c r="S472" s="86" t="n">
        <f aca="false">SUM(O472:O472)*M471</f>
        <v>0</v>
      </c>
      <c r="T472" s="87" t="n">
        <f aca="false">SUM(P472:P472)*M471</f>
        <v>0</v>
      </c>
      <c r="U472" s="87" t="n">
        <f aca="false">SUM(Q472:Q472)*M471</f>
        <v>0</v>
      </c>
      <c r="V472" s="87" t="n">
        <f aca="false">SUM(R472:R472)*M471</f>
        <v>0</v>
      </c>
      <c r="W472" s="88" t="n">
        <f aca="false">MAX(S472:V472)</f>
        <v>0</v>
      </c>
      <c r="X472" s="70"/>
      <c r="Y472" s="71"/>
      <c r="Z472" s="72"/>
      <c r="AA472" s="73"/>
      <c r="AB472" s="74"/>
      <c r="AC472" s="348"/>
      <c r="AD472" s="349"/>
      <c r="AE472" s="104"/>
      <c r="AF472" s="329"/>
      <c r="AG472" s="329"/>
      <c r="AH472" s="329"/>
      <c r="AI472" s="80"/>
      <c r="AJ472" s="351"/>
      <c r="AK472" s="104"/>
      <c r="AP472" s="105"/>
      <c r="AQ472" s="372"/>
    </row>
    <row r="473" customFormat="false" ht="30" hidden="false" customHeight="true" outlineLevel="0" collapsed="false">
      <c r="A473" s="51"/>
      <c r="B473" s="337"/>
      <c r="C473" s="338"/>
      <c r="D473" s="339"/>
      <c r="E473" s="340"/>
      <c r="F473" s="370"/>
      <c r="G473" s="342"/>
      <c r="H473" s="343"/>
      <c r="I473" s="368"/>
      <c r="J473" s="368"/>
      <c r="K473" s="371"/>
      <c r="L473" s="352" t="s">
        <v>558</v>
      </c>
      <c r="M473" s="353" t="n">
        <v>0.25</v>
      </c>
      <c r="N473" s="108" t="s">
        <v>45</v>
      </c>
      <c r="O473" s="188" t="n">
        <v>0.1</v>
      </c>
      <c r="P473" s="189" t="n">
        <v>0.25</v>
      </c>
      <c r="Q473" s="189" t="n">
        <v>0.65</v>
      </c>
      <c r="R473" s="190" t="n">
        <v>1</v>
      </c>
      <c r="S473" s="109" t="n">
        <f aca="false">SUM(O473:O473)*M473</f>
        <v>0.025</v>
      </c>
      <c r="T473" s="110" t="n">
        <f aca="false">SUM(P473:P473)*M473</f>
        <v>0.0625</v>
      </c>
      <c r="U473" s="110" t="n">
        <f aca="false">SUM(Q473:Q473)*M473</f>
        <v>0.1625</v>
      </c>
      <c r="V473" s="110" t="n">
        <f aca="false">SUM(R473:R473)*M473</f>
        <v>0.25</v>
      </c>
      <c r="W473" s="111" t="n">
        <f aca="false">MAX(S473:V473)</f>
        <v>0.25</v>
      </c>
      <c r="X473" s="70"/>
      <c r="Y473" s="71"/>
      <c r="Z473" s="72"/>
      <c r="AA473" s="73"/>
      <c r="AB473" s="74"/>
      <c r="AC473" s="348"/>
      <c r="AD473" s="349"/>
      <c r="AE473" s="104"/>
      <c r="AF473" s="329"/>
      <c r="AG473" s="329"/>
      <c r="AH473" s="329"/>
      <c r="AI473" s="80"/>
      <c r="AJ473" s="351"/>
      <c r="AK473" s="104"/>
      <c r="AP473" s="105"/>
      <c r="AQ473" s="372"/>
    </row>
    <row r="474" customFormat="false" ht="30" hidden="false" customHeight="true" outlineLevel="0" collapsed="false">
      <c r="A474" s="51"/>
      <c r="B474" s="337"/>
      <c r="C474" s="338"/>
      <c r="D474" s="339"/>
      <c r="E474" s="340"/>
      <c r="F474" s="370"/>
      <c r="G474" s="342"/>
      <c r="H474" s="343"/>
      <c r="I474" s="368"/>
      <c r="J474" s="368"/>
      <c r="K474" s="371"/>
      <c r="L474" s="352"/>
      <c r="M474" s="353"/>
      <c r="N474" s="82" t="s">
        <v>50</v>
      </c>
      <c r="O474" s="182" t="n">
        <v>0</v>
      </c>
      <c r="P474" s="183" t="n">
        <v>0</v>
      </c>
      <c r="Q474" s="183" t="n">
        <v>0</v>
      </c>
      <c r="R474" s="184" t="n">
        <v>0</v>
      </c>
      <c r="S474" s="86" t="n">
        <f aca="false">SUM(O474:O474)*M473</f>
        <v>0</v>
      </c>
      <c r="T474" s="87" t="n">
        <f aca="false">SUM(P474:P474)*M473</f>
        <v>0</v>
      </c>
      <c r="U474" s="87" t="n">
        <f aca="false">SUM(Q474:Q474)*M473</f>
        <v>0</v>
      </c>
      <c r="V474" s="87" t="n">
        <f aca="false">SUM(R474:R474)*M473</f>
        <v>0</v>
      </c>
      <c r="W474" s="88" t="n">
        <f aca="false">MAX(S474:V474)</f>
        <v>0</v>
      </c>
      <c r="X474" s="70"/>
      <c r="Y474" s="71"/>
      <c r="Z474" s="72"/>
      <c r="AA474" s="73"/>
      <c r="AB474" s="74"/>
      <c r="AC474" s="348"/>
      <c r="AD474" s="349"/>
      <c r="AE474" s="104"/>
      <c r="AF474" s="329"/>
      <c r="AG474" s="329"/>
      <c r="AH474" s="329"/>
      <c r="AI474" s="80"/>
      <c r="AJ474" s="351"/>
      <c r="AK474" s="104"/>
      <c r="AP474" s="105"/>
      <c r="AQ474" s="372"/>
    </row>
    <row r="475" customFormat="false" ht="30" hidden="false" customHeight="true" outlineLevel="0" collapsed="false">
      <c r="A475" s="51"/>
      <c r="B475" s="337"/>
      <c r="C475" s="338"/>
      <c r="D475" s="339"/>
      <c r="E475" s="340"/>
      <c r="F475" s="370"/>
      <c r="G475" s="342"/>
      <c r="H475" s="343"/>
      <c r="I475" s="368"/>
      <c r="J475" s="368"/>
      <c r="K475" s="371"/>
      <c r="L475" s="352" t="s">
        <v>559</v>
      </c>
      <c r="M475" s="353" t="n">
        <v>0.15</v>
      </c>
      <c r="N475" s="108" t="s">
        <v>45</v>
      </c>
      <c r="O475" s="188" t="n">
        <v>0.1</v>
      </c>
      <c r="P475" s="189" t="n">
        <v>0.25</v>
      </c>
      <c r="Q475" s="189" t="n">
        <v>0.65</v>
      </c>
      <c r="R475" s="190" t="n">
        <v>1</v>
      </c>
      <c r="S475" s="109" t="n">
        <f aca="false">SUM(O475:O475)*M475</f>
        <v>0.015</v>
      </c>
      <c r="T475" s="110" t="n">
        <f aca="false">SUM(P475:P475)*M475</f>
        <v>0.0375</v>
      </c>
      <c r="U475" s="110" t="n">
        <f aca="false">SUM(Q475:Q475)*M475</f>
        <v>0.0975</v>
      </c>
      <c r="V475" s="110" t="n">
        <f aca="false">SUM(R475:R475)*M475</f>
        <v>0.15</v>
      </c>
      <c r="W475" s="111" t="n">
        <f aca="false">MAX(S475:V475)</f>
        <v>0.15</v>
      </c>
      <c r="X475" s="70"/>
      <c r="Y475" s="71"/>
      <c r="Z475" s="72"/>
      <c r="AA475" s="73"/>
      <c r="AB475" s="74"/>
      <c r="AC475" s="348"/>
      <c r="AD475" s="349"/>
      <c r="AE475" s="104"/>
      <c r="AF475" s="329"/>
      <c r="AG475" s="329"/>
      <c r="AH475" s="329"/>
      <c r="AI475" s="80"/>
      <c r="AJ475" s="351"/>
      <c r="AK475" s="104"/>
      <c r="AP475" s="105"/>
      <c r="AQ475" s="372"/>
    </row>
    <row r="476" customFormat="false" ht="30" hidden="false" customHeight="true" outlineLevel="0" collapsed="false">
      <c r="A476" s="51"/>
      <c r="B476" s="337"/>
      <c r="C476" s="338"/>
      <c r="D476" s="339"/>
      <c r="E476" s="340"/>
      <c r="F476" s="370"/>
      <c r="G476" s="342"/>
      <c r="H476" s="343"/>
      <c r="I476" s="368"/>
      <c r="J476" s="368"/>
      <c r="K476" s="371"/>
      <c r="L476" s="352"/>
      <c r="M476" s="353"/>
      <c r="N476" s="82" t="s">
        <v>50</v>
      </c>
      <c r="O476" s="182" t="n">
        <v>0</v>
      </c>
      <c r="P476" s="183" t="n">
        <v>0</v>
      </c>
      <c r="Q476" s="183" t="n">
        <v>0</v>
      </c>
      <c r="R476" s="184" t="n">
        <v>0</v>
      </c>
      <c r="S476" s="86" t="n">
        <f aca="false">SUM(O476:O476)*M475</f>
        <v>0</v>
      </c>
      <c r="T476" s="87" t="n">
        <f aca="false">SUM(P476:P476)*M475</f>
        <v>0</v>
      </c>
      <c r="U476" s="87" t="n">
        <f aca="false">SUM(Q476:Q476)*M475</f>
        <v>0</v>
      </c>
      <c r="V476" s="87" t="n">
        <f aca="false">SUM(R476:R476)*M475</f>
        <v>0</v>
      </c>
      <c r="W476" s="88" t="n">
        <f aca="false">MAX(S476:V476)</f>
        <v>0</v>
      </c>
      <c r="X476" s="70"/>
      <c r="Y476" s="71"/>
      <c r="Z476" s="72"/>
      <c r="AA476" s="73"/>
      <c r="AB476" s="74"/>
      <c r="AC476" s="348"/>
      <c r="AD476" s="349"/>
      <c r="AE476" s="104"/>
      <c r="AF476" s="329"/>
      <c r="AG476" s="329"/>
      <c r="AH476" s="329"/>
      <c r="AI476" s="80"/>
      <c r="AJ476" s="351"/>
      <c r="AK476" s="104"/>
      <c r="AP476" s="105"/>
      <c r="AQ476" s="372"/>
    </row>
    <row r="477" customFormat="false" ht="30" hidden="false" customHeight="true" outlineLevel="0" collapsed="false">
      <c r="A477" s="51"/>
      <c r="B477" s="337"/>
      <c r="C477" s="338"/>
      <c r="D477" s="339"/>
      <c r="E477" s="340"/>
      <c r="F477" s="370"/>
      <c r="G477" s="342"/>
      <c r="H477" s="343"/>
      <c r="I477" s="368"/>
      <c r="J477" s="368"/>
      <c r="K477" s="371"/>
      <c r="L477" s="352" t="s">
        <v>560</v>
      </c>
      <c r="M477" s="353" t="n">
        <v>0.25</v>
      </c>
      <c r="N477" s="108" t="s">
        <v>45</v>
      </c>
      <c r="O477" s="188" t="n">
        <v>0.1</v>
      </c>
      <c r="P477" s="189" t="n">
        <v>0.25</v>
      </c>
      <c r="Q477" s="189" t="n">
        <v>0.65</v>
      </c>
      <c r="R477" s="190" t="n">
        <v>1</v>
      </c>
      <c r="S477" s="109" t="n">
        <f aca="false">SUM(O477:O477)*M477</f>
        <v>0.025</v>
      </c>
      <c r="T477" s="110" t="n">
        <f aca="false">SUM(P477:P477)*M477</f>
        <v>0.0625</v>
      </c>
      <c r="U477" s="110" t="n">
        <f aca="false">SUM(Q477:Q477)*M477</f>
        <v>0.1625</v>
      </c>
      <c r="V477" s="110" t="n">
        <f aca="false">SUM(R477:R477)*M477</f>
        <v>0.25</v>
      </c>
      <c r="W477" s="111" t="n">
        <f aca="false">MAX(S477:V477)</f>
        <v>0.25</v>
      </c>
      <c r="X477" s="70"/>
      <c r="Y477" s="71"/>
      <c r="Z477" s="72"/>
      <c r="AA477" s="73"/>
      <c r="AB477" s="74"/>
      <c r="AC477" s="348"/>
      <c r="AD477" s="349"/>
      <c r="AE477" s="104"/>
      <c r="AF477" s="329"/>
      <c r="AG477" s="329"/>
      <c r="AH477" s="329"/>
      <c r="AI477" s="80"/>
      <c r="AJ477" s="351"/>
      <c r="AK477" s="104"/>
      <c r="AP477" s="105"/>
      <c r="AQ477" s="372"/>
    </row>
    <row r="478" customFormat="false" ht="30" hidden="false" customHeight="true" outlineLevel="0" collapsed="false">
      <c r="A478" s="51"/>
      <c r="B478" s="337"/>
      <c r="C478" s="338"/>
      <c r="D478" s="339"/>
      <c r="E478" s="340"/>
      <c r="F478" s="370"/>
      <c r="G478" s="342"/>
      <c r="H478" s="343"/>
      <c r="I478" s="368"/>
      <c r="J478" s="368"/>
      <c r="K478" s="371"/>
      <c r="L478" s="352"/>
      <c r="M478" s="353"/>
      <c r="N478" s="82" t="s">
        <v>50</v>
      </c>
      <c r="O478" s="182" t="n">
        <v>0</v>
      </c>
      <c r="P478" s="183" t="n">
        <v>0</v>
      </c>
      <c r="Q478" s="183" t="n">
        <v>0</v>
      </c>
      <c r="R478" s="184" t="n">
        <v>0</v>
      </c>
      <c r="S478" s="86" t="n">
        <f aca="false">SUM(O478:O478)*M477</f>
        <v>0</v>
      </c>
      <c r="T478" s="87" t="n">
        <f aca="false">SUM(P478:P478)*M477</f>
        <v>0</v>
      </c>
      <c r="U478" s="87" t="n">
        <f aca="false">SUM(Q478:Q478)*M477</f>
        <v>0</v>
      </c>
      <c r="V478" s="87" t="n">
        <f aca="false">SUM(R478:R478)*M477</f>
        <v>0</v>
      </c>
      <c r="W478" s="88" t="n">
        <f aca="false">MAX(S478:V478)</f>
        <v>0</v>
      </c>
      <c r="X478" s="70"/>
      <c r="Y478" s="71"/>
      <c r="Z478" s="72"/>
      <c r="AA478" s="73"/>
      <c r="AB478" s="74"/>
      <c r="AC478" s="348"/>
      <c r="AD478" s="349"/>
      <c r="AE478" s="104"/>
      <c r="AF478" s="329"/>
      <c r="AG478" s="329"/>
      <c r="AH478" s="329"/>
      <c r="AI478" s="80"/>
      <c r="AJ478" s="351"/>
      <c r="AK478" s="104"/>
      <c r="AP478" s="105"/>
      <c r="AQ478" s="372"/>
    </row>
    <row r="479" customFormat="false" ht="30" hidden="false" customHeight="true" outlineLevel="0" collapsed="false">
      <c r="A479" s="51"/>
      <c r="B479" s="337"/>
      <c r="C479" s="338"/>
      <c r="D479" s="339"/>
      <c r="E479" s="340"/>
      <c r="F479" s="370"/>
      <c r="G479" s="342"/>
      <c r="H479" s="343"/>
      <c r="I479" s="368"/>
      <c r="J479" s="368"/>
      <c r="K479" s="371"/>
      <c r="L479" s="354" t="s">
        <v>561</v>
      </c>
      <c r="M479" s="355" t="n">
        <v>0.2</v>
      </c>
      <c r="N479" s="108" t="s">
        <v>45</v>
      </c>
      <c r="O479" s="188" t="n">
        <v>0.1</v>
      </c>
      <c r="P479" s="189" t="n">
        <v>0.25</v>
      </c>
      <c r="Q479" s="189" t="n">
        <v>0.65</v>
      </c>
      <c r="R479" s="190" t="n">
        <v>1</v>
      </c>
      <c r="S479" s="109" t="n">
        <f aca="false">SUM(O479:O479)*M479</f>
        <v>0.02</v>
      </c>
      <c r="T479" s="110" t="n">
        <f aca="false">SUM(P479:P479)*M479</f>
        <v>0.05</v>
      </c>
      <c r="U479" s="110" t="n">
        <f aca="false">SUM(Q479:Q479)*M479</f>
        <v>0.13</v>
      </c>
      <c r="V479" s="110" t="n">
        <f aca="false">SUM(R479:R479)*M479</f>
        <v>0.2</v>
      </c>
      <c r="W479" s="111" t="n">
        <f aca="false">MAX(S479:V479)</f>
        <v>0.2</v>
      </c>
      <c r="X479" s="70"/>
      <c r="Y479" s="71"/>
      <c r="Z479" s="72"/>
      <c r="AA479" s="73"/>
      <c r="AB479" s="74"/>
      <c r="AC479" s="348"/>
      <c r="AD479" s="349"/>
      <c r="AE479" s="104"/>
      <c r="AF479" s="329"/>
      <c r="AG479" s="329"/>
      <c r="AH479" s="329"/>
      <c r="AI479" s="80"/>
      <c r="AJ479" s="351"/>
      <c r="AK479" s="104"/>
      <c r="AP479" s="105"/>
      <c r="AQ479" s="372"/>
    </row>
    <row r="480" customFormat="false" ht="30" hidden="false" customHeight="true" outlineLevel="0" collapsed="false">
      <c r="A480" s="51"/>
      <c r="B480" s="337"/>
      <c r="C480" s="338"/>
      <c r="D480" s="339"/>
      <c r="E480" s="340"/>
      <c r="F480" s="370"/>
      <c r="G480" s="342"/>
      <c r="H480" s="343"/>
      <c r="I480" s="368"/>
      <c r="J480" s="368"/>
      <c r="K480" s="371"/>
      <c r="L480" s="354"/>
      <c r="M480" s="355"/>
      <c r="N480" s="113" t="s">
        <v>50</v>
      </c>
      <c r="O480" s="197" t="n">
        <v>0</v>
      </c>
      <c r="P480" s="198" t="n">
        <v>0</v>
      </c>
      <c r="Q480" s="198" t="n">
        <v>0</v>
      </c>
      <c r="R480" s="199" t="n">
        <v>0</v>
      </c>
      <c r="S480" s="117" t="n">
        <f aca="false">SUM(O480:O480)*M479</f>
        <v>0</v>
      </c>
      <c r="T480" s="118" t="n">
        <f aca="false">SUM(P480:P480)*M479</f>
        <v>0</v>
      </c>
      <c r="U480" s="118" t="n">
        <f aca="false">SUM(Q480:Q480)*M479</f>
        <v>0</v>
      </c>
      <c r="V480" s="118" t="n">
        <f aca="false">SUM(R480:R480)*M479</f>
        <v>0</v>
      </c>
      <c r="W480" s="119" t="n">
        <f aca="false">MAX(S480:V480)</f>
        <v>0</v>
      </c>
      <c r="X480" s="70"/>
      <c r="Y480" s="71"/>
      <c r="Z480" s="72"/>
      <c r="AA480" s="73"/>
      <c r="AB480" s="74"/>
      <c r="AC480" s="348"/>
      <c r="AD480" s="349"/>
      <c r="AE480" s="104"/>
      <c r="AF480" s="329"/>
      <c r="AG480" s="329"/>
      <c r="AH480" s="329"/>
      <c r="AI480" s="80"/>
      <c r="AJ480" s="351"/>
      <c r="AK480" s="104"/>
      <c r="AP480" s="105"/>
      <c r="AQ480" s="372"/>
    </row>
    <row r="481" customFormat="false" ht="30" hidden="false" customHeight="true" outlineLevel="0" collapsed="false">
      <c r="A481" s="51"/>
      <c r="B481" s="337"/>
      <c r="C481" s="338"/>
      <c r="D481" s="339"/>
      <c r="E481" s="340"/>
      <c r="F481" s="341" t="s">
        <v>562</v>
      </c>
      <c r="G481" s="362" t="s">
        <v>563</v>
      </c>
      <c r="H481" s="343" t="n">
        <v>63</v>
      </c>
      <c r="I481" s="368" t="s">
        <v>564</v>
      </c>
      <c r="J481" s="368" t="s">
        <v>565</v>
      </c>
      <c r="K481" s="364"/>
      <c r="L481" s="346" t="s">
        <v>566</v>
      </c>
      <c r="M481" s="347" t="n">
        <v>0.2</v>
      </c>
      <c r="N481" s="63" t="s">
        <v>45</v>
      </c>
      <c r="O481" s="64" t="n">
        <v>0.5</v>
      </c>
      <c r="P481" s="65" t="n">
        <v>1</v>
      </c>
      <c r="Q481" s="65" t="n">
        <v>1</v>
      </c>
      <c r="R481" s="66" t="n">
        <v>1</v>
      </c>
      <c r="S481" s="67" t="n">
        <f aca="false">SUM(O481:O481)*M481</f>
        <v>0.1</v>
      </c>
      <c r="T481" s="68" t="n">
        <f aca="false">SUM(P481:P481)*M481</f>
        <v>0.2</v>
      </c>
      <c r="U481" s="68" t="n">
        <f aca="false">SUM(Q481:Q481)*M481</f>
        <v>0.2</v>
      </c>
      <c r="V481" s="68" t="n">
        <f aca="false">SUM(R481:R481)*M481</f>
        <v>0.2</v>
      </c>
      <c r="W481" s="69" t="n">
        <f aca="false">MAX(S481:V481)</f>
        <v>0.2</v>
      </c>
      <c r="X481" s="70" t="n">
        <f aca="false">+S482+S488+S490+S484+S486</f>
        <v>0</v>
      </c>
      <c r="Y481" s="71" t="n">
        <f aca="false">+T482+T488+T490+T484+T486</f>
        <v>0</v>
      </c>
      <c r="Z481" s="72" t="n">
        <f aca="false">+U482+U488+U490+U484+U486</f>
        <v>0</v>
      </c>
      <c r="AA481" s="73" t="n">
        <f aca="false">+V482+V488+V490+V484+V486</f>
        <v>0</v>
      </c>
      <c r="AB481" s="74" t="n">
        <f aca="false">+AA482+AA488+AA490</f>
        <v>0</v>
      </c>
      <c r="AC481" s="348"/>
      <c r="AD481" s="349" t="s">
        <v>567</v>
      </c>
      <c r="AE481" s="77"/>
      <c r="AF481" s="78" t="str">
        <f aca="false">+IF(W482&gt;W481,"SUPERADA",IF(W482=W481,"EQUILIBRADA",IF(W482&lt;W481,"PARA MEJORAR")))</f>
        <v>PARA MEJORAR</v>
      </c>
      <c r="AG481" s="79" t="str">
        <f aca="false">IF(COUNTIF(AF481:AF490,"PARA MEJORAR")&gt;=1,"PARA MEJORAR","BIEN")</f>
        <v>PARA MEJORAR</v>
      </c>
      <c r="AH481" s="80" t="str">
        <f aca="false">IF(COUNTIF(AG481:AG490,"PARA MEJORAR")&gt;=1,"PARA MEJORAR","BIEN")</f>
        <v>PARA MEJORAR</v>
      </c>
      <c r="AI481" s="80"/>
      <c r="AJ481" s="351"/>
      <c r="AK481" s="173"/>
      <c r="AL481" s="174"/>
      <c r="AM481" s="174"/>
      <c r="AN481" s="174"/>
      <c r="AO481" s="174"/>
      <c r="AP481" s="175"/>
      <c r="AQ481" s="74" t="n">
        <f aca="false">'[1]PPTA 2019-2022'!BU428</f>
        <v>0</v>
      </c>
    </row>
    <row r="482" customFormat="false" ht="30" hidden="false" customHeight="true" outlineLevel="0" collapsed="false">
      <c r="A482" s="51"/>
      <c r="B482" s="337"/>
      <c r="C482" s="338"/>
      <c r="D482" s="339"/>
      <c r="E482" s="340"/>
      <c r="F482" s="341"/>
      <c r="G482" s="362"/>
      <c r="H482" s="343"/>
      <c r="I482" s="368"/>
      <c r="J482" s="368"/>
      <c r="K482" s="364"/>
      <c r="L482" s="346"/>
      <c r="M482" s="347"/>
      <c r="N482" s="82" t="s">
        <v>50</v>
      </c>
      <c r="O482" s="83" t="n">
        <v>0</v>
      </c>
      <c r="P482" s="84" t="n">
        <v>0</v>
      </c>
      <c r="Q482" s="84" t="n">
        <v>0</v>
      </c>
      <c r="R482" s="85" t="n">
        <v>0</v>
      </c>
      <c r="S482" s="86" t="n">
        <f aca="false">SUM(O482:O482)*M481</f>
        <v>0</v>
      </c>
      <c r="T482" s="87" t="n">
        <f aca="false">SUM(P482:P482)*M481</f>
        <v>0</v>
      </c>
      <c r="U482" s="87" t="n">
        <f aca="false">SUM(Q482:Q482)*M481</f>
        <v>0</v>
      </c>
      <c r="V482" s="87" t="n">
        <f aca="false">SUM(R482:R482)*M481</f>
        <v>0</v>
      </c>
      <c r="W482" s="88" t="n">
        <f aca="false">MAX(S482:V482)</f>
        <v>0</v>
      </c>
      <c r="X482" s="70"/>
      <c r="Y482" s="71"/>
      <c r="Z482" s="72"/>
      <c r="AA482" s="73"/>
      <c r="AB482" s="74"/>
      <c r="AC482" s="348"/>
      <c r="AD482" s="349"/>
      <c r="AE482" s="89"/>
      <c r="AF482" s="78"/>
      <c r="AG482" s="79"/>
      <c r="AH482" s="79"/>
      <c r="AI482" s="79"/>
      <c r="AJ482" s="351"/>
      <c r="AK482" s="104"/>
      <c r="AP482" s="105"/>
      <c r="AQ482" s="74"/>
    </row>
    <row r="483" customFormat="false" ht="30" hidden="false" customHeight="true" outlineLevel="0" collapsed="false">
      <c r="A483" s="51"/>
      <c r="B483" s="337"/>
      <c r="C483" s="338"/>
      <c r="D483" s="339"/>
      <c r="E483" s="340"/>
      <c r="F483" s="341"/>
      <c r="G483" s="362"/>
      <c r="H483" s="343"/>
      <c r="I483" s="368"/>
      <c r="J483" s="368"/>
      <c r="K483" s="364"/>
      <c r="L483" s="352" t="s">
        <v>568</v>
      </c>
      <c r="M483" s="353" t="n">
        <v>0.2</v>
      </c>
      <c r="N483" s="108" t="s">
        <v>45</v>
      </c>
      <c r="O483" s="167" t="n">
        <v>0</v>
      </c>
      <c r="P483" s="148" t="n">
        <v>0.75</v>
      </c>
      <c r="Q483" s="148" t="n">
        <v>0.1</v>
      </c>
      <c r="R483" s="149" t="n">
        <v>1</v>
      </c>
      <c r="S483" s="109" t="n">
        <f aca="false">SUM(O483:O483)*M483</f>
        <v>0</v>
      </c>
      <c r="T483" s="110" t="n">
        <f aca="false">SUM(P483:P483)*M483</f>
        <v>0.15</v>
      </c>
      <c r="U483" s="110" t="n">
        <f aca="false">SUM(Q483:Q483)*M483</f>
        <v>0.02</v>
      </c>
      <c r="V483" s="110" t="n">
        <f aca="false">SUM(R483:R483)*M483</f>
        <v>0.2</v>
      </c>
      <c r="W483" s="111" t="n">
        <f aca="false">MAX(S483:V483)</f>
        <v>0.2</v>
      </c>
      <c r="X483" s="70"/>
      <c r="Y483" s="71"/>
      <c r="Z483" s="72"/>
      <c r="AA483" s="73"/>
      <c r="AB483" s="74"/>
      <c r="AC483" s="348"/>
      <c r="AD483" s="349"/>
      <c r="AE483" s="89"/>
      <c r="AF483" s="103" t="str">
        <f aca="false">+IF(W484&gt;W483,"SUPERADA",IF(W484=W483,"EQUILIBRADA",IF(W484&lt;W483,"PARA MEJORAR")))</f>
        <v>PARA MEJORAR</v>
      </c>
      <c r="AG483" s="79"/>
      <c r="AH483" s="79"/>
      <c r="AI483" s="79"/>
      <c r="AJ483" s="351"/>
      <c r="AK483" s="104"/>
      <c r="AP483" s="105"/>
      <c r="AQ483" s="74"/>
    </row>
    <row r="484" customFormat="false" ht="30" hidden="false" customHeight="true" outlineLevel="0" collapsed="false">
      <c r="A484" s="51"/>
      <c r="B484" s="337"/>
      <c r="C484" s="338"/>
      <c r="D484" s="339"/>
      <c r="E484" s="340"/>
      <c r="F484" s="341"/>
      <c r="G484" s="362"/>
      <c r="H484" s="343"/>
      <c r="I484" s="368"/>
      <c r="J484" s="368"/>
      <c r="K484" s="364"/>
      <c r="L484" s="352"/>
      <c r="M484" s="353"/>
      <c r="N484" s="82" t="s">
        <v>50</v>
      </c>
      <c r="O484" s="83" t="n">
        <v>0</v>
      </c>
      <c r="P484" s="84" t="n">
        <v>0</v>
      </c>
      <c r="Q484" s="84" t="n">
        <v>0</v>
      </c>
      <c r="R484" s="85" t="n">
        <v>0</v>
      </c>
      <c r="S484" s="86" t="n">
        <f aca="false">SUM(O484:O484)*M483</f>
        <v>0</v>
      </c>
      <c r="T484" s="87" t="n">
        <f aca="false">SUM(P484:P484)*M483</f>
        <v>0</v>
      </c>
      <c r="U484" s="87" t="n">
        <f aca="false">SUM(Q484:Q484)*M483</f>
        <v>0</v>
      </c>
      <c r="V484" s="87" t="n">
        <f aca="false">SUM(R484:R484)*M483</f>
        <v>0</v>
      </c>
      <c r="W484" s="88" t="n">
        <f aca="false">MAX(S484:V484)</f>
        <v>0</v>
      </c>
      <c r="X484" s="70"/>
      <c r="Y484" s="71"/>
      <c r="Z484" s="72"/>
      <c r="AA484" s="73"/>
      <c r="AB484" s="74"/>
      <c r="AC484" s="348"/>
      <c r="AD484" s="349"/>
      <c r="AE484" s="89"/>
      <c r="AF484" s="103"/>
      <c r="AG484" s="79"/>
      <c r="AH484" s="79"/>
      <c r="AI484" s="79"/>
      <c r="AJ484" s="351"/>
      <c r="AK484" s="104"/>
      <c r="AP484" s="105"/>
      <c r="AQ484" s="74"/>
    </row>
    <row r="485" customFormat="false" ht="30" hidden="false" customHeight="true" outlineLevel="0" collapsed="false">
      <c r="A485" s="51"/>
      <c r="B485" s="337"/>
      <c r="C485" s="338"/>
      <c r="D485" s="339"/>
      <c r="E485" s="340"/>
      <c r="F485" s="341"/>
      <c r="G485" s="362"/>
      <c r="H485" s="343"/>
      <c r="I485" s="368"/>
      <c r="J485" s="368"/>
      <c r="K485" s="364"/>
      <c r="L485" s="352" t="s">
        <v>569</v>
      </c>
      <c r="M485" s="353" t="n">
        <v>0.2</v>
      </c>
      <c r="N485" s="108" t="s">
        <v>45</v>
      </c>
      <c r="O485" s="167" t="n">
        <v>0</v>
      </c>
      <c r="P485" s="148" t="n">
        <v>0</v>
      </c>
      <c r="Q485" s="148" t="n">
        <v>0.75</v>
      </c>
      <c r="R485" s="149" t="n">
        <v>1</v>
      </c>
      <c r="S485" s="109" t="n">
        <f aca="false">SUM(O485:O485)*M485</f>
        <v>0</v>
      </c>
      <c r="T485" s="110" t="n">
        <f aca="false">SUM(P485:P485)*M485</f>
        <v>0</v>
      </c>
      <c r="U485" s="110" t="n">
        <f aca="false">SUM(Q485:Q485)*M485</f>
        <v>0.15</v>
      </c>
      <c r="V485" s="110" t="n">
        <f aca="false">SUM(R485:R485)*M485</f>
        <v>0.2</v>
      </c>
      <c r="W485" s="111" t="n">
        <f aca="false">MAX(S485:V485)</f>
        <v>0.2</v>
      </c>
      <c r="X485" s="70"/>
      <c r="Y485" s="71"/>
      <c r="Z485" s="72"/>
      <c r="AA485" s="73"/>
      <c r="AB485" s="74"/>
      <c r="AC485" s="348"/>
      <c r="AD485" s="349"/>
      <c r="AE485" s="89"/>
      <c r="AF485" s="103" t="str">
        <f aca="false">+IF(W486&gt;W485,"SUPERADA",IF(W486=W485,"EQUILIBRADA",IF(W486&lt;W485,"PARA MEJORAR")))</f>
        <v>PARA MEJORAR</v>
      </c>
      <c r="AG485" s="79"/>
      <c r="AH485" s="79"/>
      <c r="AI485" s="79"/>
      <c r="AJ485" s="351"/>
      <c r="AK485" s="104"/>
      <c r="AP485" s="105"/>
      <c r="AQ485" s="74"/>
    </row>
    <row r="486" customFormat="false" ht="30" hidden="false" customHeight="true" outlineLevel="0" collapsed="false">
      <c r="A486" s="51"/>
      <c r="B486" s="337"/>
      <c r="C486" s="338"/>
      <c r="D486" s="339"/>
      <c r="E486" s="340"/>
      <c r="F486" s="341"/>
      <c r="G486" s="362"/>
      <c r="H486" s="343"/>
      <c r="I486" s="368"/>
      <c r="J486" s="368"/>
      <c r="K486" s="364"/>
      <c r="L486" s="352"/>
      <c r="M486" s="353"/>
      <c r="N486" s="82" t="s">
        <v>50</v>
      </c>
      <c r="O486" s="83" t="n">
        <v>0</v>
      </c>
      <c r="P486" s="84" t="n">
        <v>0</v>
      </c>
      <c r="Q486" s="84" t="n">
        <v>0</v>
      </c>
      <c r="R486" s="85" t="n">
        <v>0</v>
      </c>
      <c r="S486" s="86" t="n">
        <f aca="false">SUM(O486:O486)*M485</f>
        <v>0</v>
      </c>
      <c r="T486" s="87" t="n">
        <f aca="false">SUM(P486:P486)*M485</f>
        <v>0</v>
      </c>
      <c r="U486" s="87" t="n">
        <f aca="false">SUM(Q486:Q486)*M485</f>
        <v>0</v>
      </c>
      <c r="V486" s="87" t="n">
        <f aca="false">SUM(R486:R486)*M485</f>
        <v>0</v>
      </c>
      <c r="W486" s="88" t="n">
        <f aca="false">MAX(S486:V486)</f>
        <v>0</v>
      </c>
      <c r="X486" s="70"/>
      <c r="Y486" s="71"/>
      <c r="Z486" s="72"/>
      <c r="AA486" s="73"/>
      <c r="AB486" s="74"/>
      <c r="AC486" s="348"/>
      <c r="AD486" s="349"/>
      <c r="AE486" s="89"/>
      <c r="AF486" s="103"/>
      <c r="AG486" s="79"/>
      <c r="AH486" s="79"/>
      <c r="AI486" s="79"/>
      <c r="AJ486" s="351"/>
      <c r="AK486" s="104"/>
      <c r="AP486" s="105"/>
      <c r="AQ486" s="74"/>
    </row>
    <row r="487" customFormat="false" ht="30" hidden="false" customHeight="true" outlineLevel="0" collapsed="false">
      <c r="A487" s="51"/>
      <c r="B487" s="337"/>
      <c r="C487" s="338"/>
      <c r="D487" s="339"/>
      <c r="E487" s="340"/>
      <c r="F487" s="341"/>
      <c r="G487" s="362"/>
      <c r="H487" s="343"/>
      <c r="I487" s="368"/>
      <c r="J487" s="368"/>
      <c r="K487" s="364"/>
      <c r="L487" s="352" t="s">
        <v>570</v>
      </c>
      <c r="M487" s="353" t="n">
        <v>0.2</v>
      </c>
      <c r="N487" s="108" t="s">
        <v>45</v>
      </c>
      <c r="O487" s="167" t="n">
        <v>0</v>
      </c>
      <c r="P487" s="148" t="n">
        <v>0</v>
      </c>
      <c r="Q487" s="148" t="n">
        <v>0.5</v>
      </c>
      <c r="R487" s="149" t="n">
        <v>1</v>
      </c>
      <c r="S487" s="109" t="n">
        <f aca="false">SUM(O487:O487)*M487</f>
        <v>0</v>
      </c>
      <c r="T487" s="110" t="n">
        <f aca="false">SUM(P487:P487)*M487</f>
        <v>0</v>
      </c>
      <c r="U487" s="110" t="n">
        <f aca="false">SUM(Q487:Q487)*M487</f>
        <v>0.1</v>
      </c>
      <c r="V487" s="110" t="n">
        <f aca="false">SUM(R487:R487)*M487</f>
        <v>0.2</v>
      </c>
      <c r="W487" s="111" t="n">
        <f aca="false">MAX(S487:V487)</f>
        <v>0.2</v>
      </c>
      <c r="X487" s="70"/>
      <c r="Y487" s="71"/>
      <c r="Z487" s="72"/>
      <c r="AA487" s="73"/>
      <c r="AB487" s="74"/>
      <c r="AC487" s="348"/>
      <c r="AD487" s="349"/>
      <c r="AE487" s="89"/>
      <c r="AF487" s="103" t="str">
        <f aca="false">+IF(W488&gt;W487,"SUPERADA",IF(W488=W487,"EQUILIBRADA",IF(W488&lt;W487,"PARA MEJORAR")))</f>
        <v>PARA MEJORAR</v>
      </c>
      <c r="AG487" s="79"/>
      <c r="AH487" s="79"/>
      <c r="AI487" s="79"/>
      <c r="AJ487" s="351"/>
      <c r="AK487" s="104"/>
      <c r="AP487" s="105"/>
      <c r="AQ487" s="74"/>
    </row>
    <row r="488" customFormat="false" ht="30" hidden="false" customHeight="true" outlineLevel="0" collapsed="false">
      <c r="A488" s="51"/>
      <c r="B488" s="337"/>
      <c r="C488" s="338"/>
      <c r="D488" s="339"/>
      <c r="E488" s="340"/>
      <c r="F488" s="341"/>
      <c r="G488" s="362"/>
      <c r="H488" s="343"/>
      <c r="I488" s="368"/>
      <c r="J488" s="368"/>
      <c r="K488" s="364"/>
      <c r="L488" s="352"/>
      <c r="M488" s="353"/>
      <c r="N488" s="82" t="s">
        <v>50</v>
      </c>
      <c r="O488" s="83" t="n">
        <v>0</v>
      </c>
      <c r="P488" s="84" t="n">
        <v>0</v>
      </c>
      <c r="Q488" s="84" t="n">
        <v>0</v>
      </c>
      <c r="R488" s="85" t="n">
        <v>0</v>
      </c>
      <c r="S488" s="86" t="n">
        <f aca="false">SUM(O488:O488)*M487</f>
        <v>0</v>
      </c>
      <c r="T488" s="87" t="n">
        <f aca="false">SUM(P488:P488)*M487</f>
        <v>0</v>
      </c>
      <c r="U488" s="87" t="n">
        <f aca="false">SUM(Q488:Q488)*M487</f>
        <v>0</v>
      </c>
      <c r="V488" s="87" t="n">
        <f aca="false">SUM(R488:R488)*M487</f>
        <v>0</v>
      </c>
      <c r="W488" s="88" t="n">
        <f aca="false">MAX(S488:V488)</f>
        <v>0</v>
      </c>
      <c r="X488" s="70"/>
      <c r="Y488" s="71"/>
      <c r="Z488" s="72"/>
      <c r="AA488" s="73"/>
      <c r="AB488" s="74"/>
      <c r="AC488" s="348"/>
      <c r="AD488" s="349"/>
      <c r="AE488" s="89"/>
      <c r="AF488" s="103"/>
      <c r="AG488" s="79"/>
      <c r="AH488" s="79"/>
      <c r="AI488" s="79"/>
      <c r="AJ488" s="351"/>
      <c r="AK488" s="104"/>
      <c r="AP488" s="105"/>
      <c r="AQ488" s="74"/>
    </row>
    <row r="489" customFormat="false" ht="30" hidden="false" customHeight="true" outlineLevel="0" collapsed="false">
      <c r="A489" s="51"/>
      <c r="B489" s="337"/>
      <c r="C489" s="338"/>
      <c r="D489" s="339"/>
      <c r="E489" s="340"/>
      <c r="F489" s="341"/>
      <c r="G489" s="362"/>
      <c r="H489" s="343"/>
      <c r="I489" s="368"/>
      <c r="J489" s="368"/>
      <c r="K489" s="364"/>
      <c r="L489" s="354" t="s">
        <v>571</v>
      </c>
      <c r="M489" s="355" t="n">
        <v>0.2</v>
      </c>
      <c r="N489" s="108" t="s">
        <v>45</v>
      </c>
      <c r="O489" s="167" t="n">
        <v>0</v>
      </c>
      <c r="P489" s="148" t="n">
        <v>0</v>
      </c>
      <c r="Q489" s="148" t="n">
        <v>0</v>
      </c>
      <c r="R489" s="149" t="n">
        <v>1</v>
      </c>
      <c r="S489" s="109" t="n">
        <f aca="false">SUM(O489:O489)*M489</f>
        <v>0</v>
      </c>
      <c r="T489" s="110" t="n">
        <f aca="false">SUM(P489:P489)*M489</f>
        <v>0</v>
      </c>
      <c r="U489" s="110" t="n">
        <f aca="false">SUM(Q489:Q489)*M489</f>
        <v>0</v>
      </c>
      <c r="V489" s="110" t="n">
        <f aca="false">SUM(R489:R489)*M489</f>
        <v>0.2</v>
      </c>
      <c r="W489" s="111" t="n">
        <f aca="false">MAX(S489:V489)</f>
        <v>0.2</v>
      </c>
      <c r="X489" s="70"/>
      <c r="Y489" s="71"/>
      <c r="Z489" s="72"/>
      <c r="AA489" s="73"/>
      <c r="AB489" s="74"/>
      <c r="AC489" s="348"/>
      <c r="AD489" s="349"/>
      <c r="AE489" s="89"/>
      <c r="AF489" s="112" t="str">
        <f aca="false">+IF(W490&gt;W489,"SUPERADA",IF(W490=W489,"EQUILIBRADA",IF(W490&lt;W489,"PARA MEJORAR")))</f>
        <v>PARA MEJORAR</v>
      </c>
      <c r="AG489" s="79"/>
      <c r="AH489" s="79"/>
      <c r="AI489" s="79"/>
      <c r="AJ489" s="351"/>
      <c r="AK489" s="104"/>
      <c r="AP489" s="105"/>
      <c r="AQ489" s="74"/>
    </row>
    <row r="490" customFormat="false" ht="30" hidden="false" customHeight="true" outlineLevel="0" collapsed="false">
      <c r="A490" s="51"/>
      <c r="B490" s="337"/>
      <c r="C490" s="338"/>
      <c r="D490" s="339"/>
      <c r="E490" s="340"/>
      <c r="F490" s="341"/>
      <c r="G490" s="362"/>
      <c r="H490" s="343"/>
      <c r="I490" s="368"/>
      <c r="J490" s="368"/>
      <c r="K490" s="364"/>
      <c r="L490" s="354"/>
      <c r="M490" s="355"/>
      <c r="N490" s="113" t="s">
        <v>50</v>
      </c>
      <c r="O490" s="114" t="n">
        <v>0</v>
      </c>
      <c r="P490" s="115" t="n">
        <v>0</v>
      </c>
      <c r="Q490" s="115" t="n">
        <v>0</v>
      </c>
      <c r="R490" s="116" t="n">
        <v>0</v>
      </c>
      <c r="S490" s="117" t="n">
        <f aca="false">SUM(O490:O490)*M489</f>
        <v>0</v>
      </c>
      <c r="T490" s="118" t="n">
        <f aca="false">SUM(P490:P490)*M489</f>
        <v>0</v>
      </c>
      <c r="U490" s="118" t="n">
        <f aca="false">SUM(Q490:Q490)*M489</f>
        <v>0</v>
      </c>
      <c r="V490" s="118" t="n">
        <f aca="false">SUM(R490:R490)*M489</f>
        <v>0</v>
      </c>
      <c r="W490" s="119" t="n">
        <f aca="false">MAX(S490:V490)</f>
        <v>0</v>
      </c>
      <c r="X490" s="70"/>
      <c r="Y490" s="71"/>
      <c r="Z490" s="72"/>
      <c r="AA490" s="73"/>
      <c r="AB490" s="74"/>
      <c r="AC490" s="348"/>
      <c r="AD490" s="349"/>
      <c r="AE490" s="120"/>
      <c r="AF490" s="112"/>
      <c r="AG490" s="79"/>
      <c r="AH490" s="80"/>
      <c r="AI490" s="80"/>
      <c r="AJ490" s="351"/>
      <c r="AK490" s="104"/>
      <c r="AP490" s="105"/>
      <c r="AQ490" s="74"/>
    </row>
    <row r="491" customFormat="false" ht="30" hidden="false" customHeight="true" outlineLevel="0" collapsed="false">
      <c r="A491" s="51"/>
      <c r="B491" s="337"/>
      <c r="C491" s="338" t="n">
        <v>31</v>
      </c>
      <c r="D491" s="339" t="s">
        <v>572</v>
      </c>
      <c r="E491" s="340" t="n">
        <v>35</v>
      </c>
      <c r="F491" s="341" t="s">
        <v>573</v>
      </c>
      <c r="G491" s="357" t="s">
        <v>574</v>
      </c>
      <c r="H491" s="343" t="n">
        <v>64</v>
      </c>
      <c r="I491" s="358" t="s">
        <v>575</v>
      </c>
      <c r="J491" s="358" t="s">
        <v>575</v>
      </c>
      <c r="K491" s="359"/>
      <c r="L491" s="373" t="s">
        <v>576</v>
      </c>
      <c r="M491" s="347" t="n">
        <v>0.1</v>
      </c>
      <c r="N491" s="63" t="s">
        <v>45</v>
      </c>
      <c r="O491" s="65" t="n">
        <v>1</v>
      </c>
      <c r="P491" s="65" t="n">
        <v>1</v>
      </c>
      <c r="Q491" s="65" t="n">
        <v>1</v>
      </c>
      <c r="R491" s="65" t="n">
        <v>1</v>
      </c>
      <c r="S491" s="67" t="n">
        <f aca="false">SUM(O491:O491)*M491</f>
        <v>0.1</v>
      </c>
      <c r="T491" s="68" t="n">
        <f aca="false">SUM(P491:P491)*M491</f>
        <v>0.1</v>
      </c>
      <c r="U491" s="68" t="n">
        <f aca="false">SUM(Q491:Q491)*M491</f>
        <v>0.1</v>
      </c>
      <c r="V491" s="68" t="n">
        <f aca="false">SUM(R491:R491)*M491</f>
        <v>0.1</v>
      </c>
      <c r="W491" s="69" t="n">
        <f aca="false">MAX(S491:V491)</f>
        <v>0.1</v>
      </c>
      <c r="X491" s="70" t="n">
        <f aca="false">+S492+S494+S496</f>
        <v>0</v>
      </c>
      <c r="Y491" s="71" t="n">
        <f aca="false">+T492+T494+T496</f>
        <v>0</v>
      </c>
      <c r="Z491" s="72" t="n">
        <f aca="false">+U492+U494+U496</f>
        <v>0</v>
      </c>
      <c r="AA491" s="73" t="n">
        <f aca="false">+V492+V494+V496</f>
        <v>0</v>
      </c>
      <c r="AB491" s="74" t="n">
        <f aca="false">+AA492+AA494+AA496</f>
        <v>0</v>
      </c>
      <c r="AC491" s="348"/>
      <c r="AD491" s="349"/>
      <c r="AE491" s="77"/>
      <c r="AF491" s="78" t="str">
        <f aca="false">+IF(W492&gt;W491,"SUPERADA",IF(W492=W491,"EQUILIBRADA",IF(W492&lt;W491,"PARA MEJORAR")))</f>
        <v>PARA MEJORAR</v>
      </c>
      <c r="AG491" s="79" t="str">
        <f aca="false">IF(COUNTIF(AF491:AF496,"PARA MEJORAR")&gt;=1,"PARA MEJORAR","BIEN")</f>
        <v>PARA MEJORAR</v>
      </c>
      <c r="AH491" s="329"/>
      <c r="AI491" s="80"/>
      <c r="AJ491" s="350"/>
      <c r="AK491" s="91"/>
      <c r="AL491" s="92"/>
      <c r="AM491" s="92"/>
      <c r="AN491" s="92"/>
      <c r="AO491" s="92"/>
      <c r="AP491" s="93"/>
      <c r="AQ491" s="74" t="n">
        <f aca="false">'[1]PPTA 2019-2022'!BU461</f>
        <v>0</v>
      </c>
    </row>
    <row r="492" customFormat="false" ht="30" hidden="false" customHeight="true" outlineLevel="0" collapsed="false">
      <c r="A492" s="51"/>
      <c r="B492" s="337"/>
      <c r="C492" s="338"/>
      <c r="D492" s="339"/>
      <c r="E492" s="340"/>
      <c r="F492" s="341"/>
      <c r="G492" s="357"/>
      <c r="H492" s="343"/>
      <c r="I492" s="358"/>
      <c r="J492" s="358"/>
      <c r="K492" s="359"/>
      <c r="L492" s="373"/>
      <c r="M492" s="347"/>
      <c r="N492" s="82" t="s">
        <v>50</v>
      </c>
      <c r="O492" s="84" t="n">
        <v>0</v>
      </c>
      <c r="P492" s="84" t="n">
        <v>0</v>
      </c>
      <c r="Q492" s="84" t="n">
        <v>0</v>
      </c>
      <c r="R492" s="85" t="n">
        <v>0</v>
      </c>
      <c r="S492" s="86" t="n">
        <f aca="false">SUM(O492:O492)*M491</f>
        <v>0</v>
      </c>
      <c r="T492" s="87" t="n">
        <f aca="false">SUM(P492:P492)*M491</f>
        <v>0</v>
      </c>
      <c r="U492" s="87" t="n">
        <f aca="false">SUM(Q492:Q492)*M491</f>
        <v>0</v>
      </c>
      <c r="V492" s="87" t="n">
        <f aca="false">SUM(R492:R492)*M491</f>
        <v>0</v>
      </c>
      <c r="W492" s="88" t="n">
        <f aca="false">MAX(S492:V492)</f>
        <v>0</v>
      </c>
      <c r="X492" s="70"/>
      <c r="Y492" s="71"/>
      <c r="Z492" s="72"/>
      <c r="AA492" s="73"/>
      <c r="AB492" s="74"/>
      <c r="AC492" s="348"/>
      <c r="AD492" s="349"/>
      <c r="AE492" s="89"/>
      <c r="AF492" s="78"/>
      <c r="AG492" s="79"/>
      <c r="AH492" s="329"/>
      <c r="AI492" s="80"/>
      <c r="AJ492" s="351"/>
      <c r="AK492" s="104"/>
      <c r="AP492" s="105"/>
      <c r="AQ492" s="74"/>
    </row>
    <row r="493" customFormat="false" ht="30" hidden="false" customHeight="true" outlineLevel="0" collapsed="false">
      <c r="A493" s="51"/>
      <c r="B493" s="337"/>
      <c r="C493" s="338"/>
      <c r="D493" s="339"/>
      <c r="E493" s="340"/>
      <c r="F493" s="341"/>
      <c r="G493" s="357"/>
      <c r="H493" s="343"/>
      <c r="I493" s="358"/>
      <c r="J493" s="358"/>
      <c r="K493" s="359"/>
      <c r="L493" s="374" t="s">
        <v>577</v>
      </c>
      <c r="M493" s="353" t="n">
        <v>0.6</v>
      </c>
      <c r="N493" s="108" t="s">
        <v>45</v>
      </c>
      <c r="O493" s="148" t="n">
        <v>0.5</v>
      </c>
      <c r="P493" s="148" t="n">
        <v>1</v>
      </c>
      <c r="Q493" s="148" t="n">
        <v>1</v>
      </c>
      <c r="R493" s="148" t="n">
        <v>1</v>
      </c>
      <c r="S493" s="109" t="n">
        <f aca="false">SUM(O493:O493)*M493</f>
        <v>0.3</v>
      </c>
      <c r="T493" s="110" t="n">
        <f aca="false">SUM(P493:P493)*M493</f>
        <v>0.6</v>
      </c>
      <c r="U493" s="110" t="n">
        <f aca="false">SUM(Q493:Q493)*M493</f>
        <v>0.6</v>
      </c>
      <c r="V493" s="110" t="n">
        <f aca="false">SUM(R493:R493)*M493</f>
        <v>0.6</v>
      </c>
      <c r="W493" s="111" t="n">
        <f aca="false">MAX(S493:V493)</f>
        <v>0.6</v>
      </c>
      <c r="X493" s="70"/>
      <c r="Y493" s="71"/>
      <c r="Z493" s="72"/>
      <c r="AA493" s="73"/>
      <c r="AB493" s="74"/>
      <c r="AC493" s="348"/>
      <c r="AD493" s="349"/>
      <c r="AE493" s="89"/>
      <c r="AF493" s="103" t="str">
        <f aca="false">+IF(W494&gt;W493,"SUPERADA",IF(W494=W493,"EQUILIBRADA",IF(W494&lt;W493,"PARA MEJORAR")))</f>
        <v>PARA MEJORAR</v>
      </c>
      <c r="AG493" s="79"/>
      <c r="AH493" s="329"/>
      <c r="AI493" s="80"/>
      <c r="AJ493" s="351"/>
      <c r="AK493" s="104"/>
      <c r="AP493" s="105"/>
      <c r="AQ493" s="74"/>
    </row>
    <row r="494" customFormat="false" ht="30" hidden="false" customHeight="true" outlineLevel="0" collapsed="false">
      <c r="A494" s="51"/>
      <c r="B494" s="337"/>
      <c r="C494" s="338"/>
      <c r="D494" s="339"/>
      <c r="E494" s="340"/>
      <c r="F494" s="341"/>
      <c r="G494" s="357"/>
      <c r="H494" s="343"/>
      <c r="I494" s="358"/>
      <c r="J494" s="358"/>
      <c r="K494" s="359"/>
      <c r="L494" s="374"/>
      <c r="M494" s="353"/>
      <c r="N494" s="82" t="s">
        <v>50</v>
      </c>
      <c r="O494" s="84" t="n">
        <v>0</v>
      </c>
      <c r="P494" s="84" t="n">
        <v>0</v>
      </c>
      <c r="Q494" s="84" t="n">
        <v>0</v>
      </c>
      <c r="R494" s="85" t="n">
        <v>0</v>
      </c>
      <c r="S494" s="86" t="n">
        <f aca="false">SUM(O494:O494)*M493</f>
        <v>0</v>
      </c>
      <c r="T494" s="87" t="n">
        <f aca="false">SUM(P494:P494)*M493</f>
        <v>0</v>
      </c>
      <c r="U494" s="87" t="n">
        <f aca="false">SUM(Q494:Q494)*M493</f>
        <v>0</v>
      </c>
      <c r="V494" s="87" t="n">
        <f aca="false">SUM(R494:R494)*M493</f>
        <v>0</v>
      </c>
      <c r="W494" s="88" t="n">
        <f aca="false">MAX(S494:V494)</f>
        <v>0</v>
      </c>
      <c r="X494" s="70"/>
      <c r="Y494" s="71"/>
      <c r="Z494" s="72"/>
      <c r="AA494" s="73"/>
      <c r="AB494" s="74"/>
      <c r="AC494" s="348"/>
      <c r="AD494" s="349"/>
      <c r="AE494" s="89"/>
      <c r="AF494" s="103"/>
      <c r="AG494" s="79"/>
      <c r="AH494" s="329"/>
      <c r="AI494" s="80"/>
      <c r="AJ494" s="351"/>
      <c r="AK494" s="104"/>
      <c r="AP494" s="105"/>
      <c r="AQ494" s="74"/>
    </row>
    <row r="495" customFormat="false" ht="30" hidden="false" customHeight="true" outlineLevel="0" collapsed="false">
      <c r="A495" s="51"/>
      <c r="B495" s="337"/>
      <c r="C495" s="338"/>
      <c r="D495" s="339"/>
      <c r="E495" s="340"/>
      <c r="F495" s="341"/>
      <c r="G495" s="357"/>
      <c r="H495" s="343"/>
      <c r="I495" s="358"/>
      <c r="J495" s="358"/>
      <c r="K495" s="359"/>
      <c r="L495" s="375" t="s">
        <v>578</v>
      </c>
      <c r="M495" s="355" t="n">
        <v>0.3</v>
      </c>
      <c r="N495" s="108" t="s">
        <v>45</v>
      </c>
      <c r="O495" s="148" t="n">
        <v>0</v>
      </c>
      <c r="P495" s="148" t="n">
        <v>0</v>
      </c>
      <c r="Q495" s="148" t="n">
        <v>0.5</v>
      </c>
      <c r="R495" s="148" t="n">
        <v>1</v>
      </c>
      <c r="S495" s="109" t="n">
        <f aca="false">SUM(O495:O495)*M495</f>
        <v>0</v>
      </c>
      <c r="T495" s="110" t="n">
        <f aca="false">SUM(P495:P495)*M495</f>
        <v>0</v>
      </c>
      <c r="U495" s="110" t="n">
        <f aca="false">SUM(Q495:Q495)*M495</f>
        <v>0.15</v>
      </c>
      <c r="V495" s="110" t="n">
        <f aca="false">SUM(R495:R495)*M495</f>
        <v>0.3</v>
      </c>
      <c r="W495" s="111" t="n">
        <f aca="false">MAX(S495:V495)</f>
        <v>0.3</v>
      </c>
      <c r="X495" s="70"/>
      <c r="Y495" s="71"/>
      <c r="Z495" s="72"/>
      <c r="AA495" s="73"/>
      <c r="AB495" s="74"/>
      <c r="AC495" s="348"/>
      <c r="AD495" s="349"/>
      <c r="AE495" s="89"/>
      <c r="AF495" s="112" t="str">
        <f aca="false">+IF(W496&gt;W495,"SUPERADA",IF(W496=W495,"EQUILIBRADA",IF(W496&lt;W495,"PARA MEJORAR")))</f>
        <v>PARA MEJORAR</v>
      </c>
      <c r="AG495" s="79"/>
      <c r="AH495" s="329"/>
      <c r="AI495" s="80"/>
      <c r="AJ495" s="351"/>
      <c r="AK495" s="104"/>
      <c r="AP495" s="105"/>
      <c r="AQ495" s="74"/>
    </row>
    <row r="496" customFormat="false" ht="30" hidden="false" customHeight="true" outlineLevel="0" collapsed="false">
      <c r="A496" s="51"/>
      <c r="B496" s="337"/>
      <c r="C496" s="338"/>
      <c r="D496" s="339"/>
      <c r="E496" s="340"/>
      <c r="F496" s="341"/>
      <c r="G496" s="357"/>
      <c r="H496" s="343"/>
      <c r="I496" s="358"/>
      <c r="J496" s="358"/>
      <c r="K496" s="359"/>
      <c r="L496" s="375"/>
      <c r="M496" s="355"/>
      <c r="N496" s="113" t="s">
        <v>50</v>
      </c>
      <c r="O496" s="115" t="n">
        <v>0</v>
      </c>
      <c r="P496" s="115" t="n">
        <v>0</v>
      </c>
      <c r="Q496" s="115" t="n">
        <v>0</v>
      </c>
      <c r="R496" s="116" t="n">
        <v>0</v>
      </c>
      <c r="S496" s="117" t="n">
        <f aca="false">SUM(O496:O496)*M495</f>
        <v>0</v>
      </c>
      <c r="T496" s="118" t="n">
        <f aca="false">SUM(P496:P496)*M495</f>
        <v>0</v>
      </c>
      <c r="U496" s="118" t="n">
        <f aca="false">SUM(Q496:Q496)*M495</f>
        <v>0</v>
      </c>
      <c r="V496" s="118" t="n">
        <f aca="false">SUM(R496:R496)*M495</f>
        <v>0</v>
      </c>
      <c r="W496" s="119" t="n">
        <f aca="false">MAX(S496:V496)</f>
        <v>0</v>
      </c>
      <c r="X496" s="70"/>
      <c r="Y496" s="71"/>
      <c r="Z496" s="72"/>
      <c r="AA496" s="73"/>
      <c r="AB496" s="74"/>
      <c r="AC496" s="348"/>
      <c r="AD496" s="349"/>
      <c r="AE496" s="120"/>
      <c r="AF496" s="112"/>
      <c r="AG496" s="79"/>
      <c r="AH496" s="329"/>
      <c r="AI496" s="80"/>
      <c r="AJ496" s="356"/>
      <c r="AK496" s="104"/>
      <c r="AP496" s="105"/>
      <c r="AQ496" s="74"/>
    </row>
    <row r="497" customFormat="false" ht="30" hidden="false" customHeight="true" outlineLevel="0" collapsed="false">
      <c r="A497" s="51"/>
      <c r="B497" s="337"/>
      <c r="C497" s="376"/>
      <c r="D497" s="377"/>
      <c r="E497" s="378"/>
      <c r="F497" s="379"/>
      <c r="G497" s="360" t="s">
        <v>154</v>
      </c>
      <c r="H497" s="380" t="n">
        <v>65</v>
      </c>
      <c r="I497" s="381" t="s">
        <v>155</v>
      </c>
      <c r="J497" s="363" t="s">
        <v>156</v>
      </c>
      <c r="K497" s="364"/>
      <c r="L497" s="373" t="s">
        <v>216</v>
      </c>
      <c r="M497" s="347" t="n">
        <v>0.33</v>
      </c>
      <c r="N497" s="63" t="s">
        <v>45</v>
      </c>
      <c r="O497" s="176" t="n">
        <v>0</v>
      </c>
      <c r="P497" s="177" t="n">
        <v>1</v>
      </c>
      <c r="Q497" s="177" t="n">
        <v>1</v>
      </c>
      <c r="R497" s="178" t="n">
        <v>1</v>
      </c>
      <c r="S497" s="179" t="n">
        <f aca="false">SUM(O497:O497)*M497</f>
        <v>0</v>
      </c>
      <c r="T497" s="180" t="n">
        <f aca="false">SUM(P497:P497)*M497</f>
        <v>0.33</v>
      </c>
      <c r="U497" s="180" t="n">
        <f aca="false">SUM(Q497:Q497)*M497</f>
        <v>0.33</v>
      </c>
      <c r="V497" s="180" t="n">
        <f aca="false">SUM(R497:R497)*M497</f>
        <v>0.33</v>
      </c>
      <c r="W497" s="181" t="n">
        <f aca="false">MAX(S497:V497)</f>
        <v>0.33</v>
      </c>
      <c r="X497" s="70" t="n">
        <f aca="false">+S498+S502</f>
        <v>0</v>
      </c>
      <c r="Y497" s="71" t="n">
        <f aca="false">+T498+T502</f>
        <v>0</v>
      </c>
      <c r="Z497" s="72" t="n">
        <f aca="false">+U498+U502</f>
        <v>0</v>
      </c>
      <c r="AA497" s="73" t="n">
        <f aca="false">+V498+V502</f>
        <v>0</v>
      </c>
      <c r="AB497" s="74" t="n">
        <f aca="false">+AA498+AA502</f>
        <v>0</v>
      </c>
      <c r="AC497" s="348"/>
      <c r="AD497" s="382" t="s">
        <v>137</v>
      </c>
      <c r="AE497" s="77"/>
      <c r="AF497" s="78" t="str">
        <f aca="false">+IF(W498&gt;W497,"SUPERADA",IF(W498=W497,"EQUILIBRADA",IF(W498&lt;W497,"PARA MEJORAR")))</f>
        <v>PARA MEJORAR</v>
      </c>
      <c r="AG497" s="79" t="str">
        <f aca="false">IF(COUNTIF(AF497:AF502,"PARA MEJORAR")&gt;=1,"PARA MEJORAR","BIEN")</f>
        <v>PARA MEJORAR</v>
      </c>
      <c r="AH497" s="80" t="str">
        <f aca="false">IF(COUNTIF(AG497:AG502,"PARA MEJORAR")&gt;=1,"PARA MEJORAR","BIEN")</f>
        <v>PARA MEJORAR</v>
      </c>
      <c r="AI497" s="164"/>
      <c r="AJ497" s="90"/>
      <c r="AK497" s="173"/>
      <c r="AL497" s="174"/>
      <c r="AM497" s="174"/>
      <c r="AN497" s="174"/>
      <c r="AO497" s="174"/>
      <c r="AP497" s="175"/>
      <c r="AQ497" s="74" t="n">
        <f aca="false">'[1]PPTA 2019-2022'!BU511</f>
        <v>0</v>
      </c>
    </row>
    <row r="498" customFormat="false" ht="30" hidden="false" customHeight="true" outlineLevel="0" collapsed="false">
      <c r="A498" s="51"/>
      <c r="B498" s="337"/>
      <c r="C498" s="376"/>
      <c r="D498" s="377"/>
      <c r="E498" s="378"/>
      <c r="F498" s="379"/>
      <c r="G498" s="360"/>
      <c r="H498" s="380"/>
      <c r="I498" s="381"/>
      <c r="J498" s="363"/>
      <c r="K498" s="364"/>
      <c r="L498" s="373"/>
      <c r="M498" s="347"/>
      <c r="N498" s="82" t="s">
        <v>50</v>
      </c>
      <c r="O498" s="182" t="n">
        <v>0</v>
      </c>
      <c r="P498" s="183" t="n">
        <v>0</v>
      </c>
      <c r="Q498" s="183" t="n">
        <v>0</v>
      </c>
      <c r="R498" s="184" t="n">
        <v>0</v>
      </c>
      <c r="S498" s="185" t="n">
        <f aca="false">SUM(O498:O498)*M497</f>
        <v>0</v>
      </c>
      <c r="T498" s="186" t="n">
        <f aca="false">SUM(P498:P498)*M497</f>
        <v>0</v>
      </c>
      <c r="U498" s="186" t="n">
        <f aca="false">SUM(Q498:Q498)*M497</f>
        <v>0</v>
      </c>
      <c r="V498" s="186" t="n">
        <f aca="false">SUM(R498:R498)*M497</f>
        <v>0</v>
      </c>
      <c r="W498" s="187" t="n">
        <f aca="false">MAX(S498:V498)</f>
        <v>0</v>
      </c>
      <c r="X498" s="70"/>
      <c r="Y498" s="71"/>
      <c r="Z498" s="72"/>
      <c r="AA498" s="73"/>
      <c r="AB498" s="74"/>
      <c r="AC498" s="348"/>
      <c r="AD498" s="382"/>
      <c r="AE498" s="89"/>
      <c r="AF498" s="78"/>
      <c r="AG498" s="79"/>
      <c r="AH498" s="79"/>
      <c r="AI498" s="164"/>
      <c r="AJ498" s="90"/>
      <c r="AK498" s="104"/>
      <c r="AP498" s="105"/>
      <c r="AQ498" s="74"/>
    </row>
    <row r="499" customFormat="false" ht="30" hidden="false" customHeight="true" outlineLevel="0" collapsed="false">
      <c r="A499" s="51"/>
      <c r="B499" s="337"/>
      <c r="C499" s="376"/>
      <c r="D499" s="377"/>
      <c r="E499" s="378"/>
      <c r="F499" s="379"/>
      <c r="G499" s="360"/>
      <c r="H499" s="380"/>
      <c r="I499" s="381"/>
      <c r="J499" s="363"/>
      <c r="K499" s="364"/>
      <c r="L499" s="374" t="s">
        <v>159</v>
      </c>
      <c r="M499" s="353" t="n">
        <v>0.33</v>
      </c>
      <c r="N499" s="108" t="s">
        <v>45</v>
      </c>
      <c r="O499" s="188" t="n">
        <v>0</v>
      </c>
      <c r="P499" s="189" t="n">
        <v>0</v>
      </c>
      <c r="Q499" s="189" t="n">
        <v>1</v>
      </c>
      <c r="R499" s="190" t="n">
        <v>1</v>
      </c>
      <c r="S499" s="191" t="n">
        <f aca="false">SUM(O499:O499)*M499</f>
        <v>0</v>
      </c>
      <c r="T499" s="192" t="n">
        <f aca="false">SUM(P499:P499)*M499</f>
        <v>0</v>
      </c>
      <c r="U499" s="192" t="n">
        <f aca="false">SUM(Q499:Q499)*M499</f>
        <v>0.33</v>
      </c>
      <c r="V499" s="192" t="n">
        <f aca="false">SUM(R499:R499)*M499</f>
        <v>0.33</v>
      </c>
      <c r="W499" s="193" t="n">
        <f aca="false">MAX(S499:V499)</f>
        <v>0.33</v>
      </c>
      <c r="X499" s="70"/>
      <c r="Y499" s="71"/>
      <c r="Z499" s="72"/>
      <c r="AA499" s="73"/>
      <c r="AB499" s="74"/>
      <c r="AC499" s="348"/>
      <c r="AD499" s="382"/>
      <c r="AE499" s="89"/>
      <c r="AF499" s="103" t="str">
        <f aca="false">+IF(W500&gt;W499,"SUPERADA",IF(W500=W499,"EQUILIBRADA",IF(W500&lt;W499,"PARA MEJORAR")))</f>
        <v>PARA MEJORAR</v>
      </c>
      <c r="AG499" s="79"/>
      <c r="AH499" s="79"/>
      <c r="AI499" s="164"/>
      <c r="AJ499" s="90"/>
      <c r="AK499" s="104"/>
      <c r="AP499" s="105"/>
      <c r="AQ499" s="74"/>
    </row>
    <row r="500" customFormat="false" ht="30" hidden="false" customHeight="true" outlineLevel="0" collapsed="false">
      <c r="A500" s="51"/>
      <c r="B500" s="337"/>
      <c r="C500" s="376"/>
      <c r="D500" s="377"/>
      <c r="E500" s="378"/>
      <c r="F500" s="379"/>
      <c r="G500" s="360"/>
      <c r="H500" s="380"/>
      <c r="I500" s="381"/>
      <c r="J500" s="363"/>
      <c r="K500" s="364"/>
      <c r="L500" s="374"/>
      <c r="M500" s="353"/>
      <c r="N500" s="194" t="s">
        <v>50</v>
      </c>
      <c r="O500" s="182" t="n">
        <v>0</v>
      </c>
      <c r="P500" s="183" t="n">
        <v>0</v>
      </c>
      <c r="Q500" s="183" t="n">
        <v>0</v>
      </c>
      <c r="R500" s="184" t="n">
        <v>0</v>
      </c>
      <c r="S500" s="185" t="n">
        <f aca="false">SUM(O500:O500)*M499</f>
        <v>0</v>
      </c>
      <c r="T500" s="186" t="n">
        <f aca="false">SUM(P500:P500)*M499</f>
        <v>0</v>
      </c>
      <c r="U500" s="186" t="n">
        <f aca="false">SUM(Q500:Q500)*M499</f>
        <v>0</v>
      </c>
      <c r="V500" s="186" t="n">
        <f aca="false">SUM(R500:R500)*M499</f>
        <v>0</v>
      </c>
      <c r="W500" s="187" t="n">
        <f aca="false">MAX(S500:V500)</f>
        <v>0</v>
      </c>
      <c r="X500" s="70"/>
      <c r="Y500" s="71"/>
      <c r="Z500" s="72"/>
      <c r="AA500" s="73"/>
      <c r="AB500" s="74"/>
      <c r="AC500" s="348"/>
      <c r="AD500" s="382"/>
      <c r="AE500" s="89"/>
      <c r="AF500" s="103"/>
      <c r="AG500" s="79"/>
      <c r="AH500" s="79"/>
      <c r="AI500" s="164"/>
      <c r="AJ500" s="90"/>
      <c r="AK500" s="104"/>
      <c r="AP500" s="105"/>
      <c r="AQ500" s="74"/>
    </row>
    <row r="501" customFormat="false" ht="30" hidden="false" customHeight="true" outlineLevel="0" collapsed="false">
      <c r="A501" s="51"/>
      <c r="B501" s="337"/>
      <c r="C501" s="376"/>
      <c r="D501" s="377"/>
      <c r="E501" s="378"/>
      <c r="F501" s="379"/>
      <c r="G501" s="360"/>
      <c r="H501" s="380"/>
      <c r="I501" s="381"/>
      <c r="J501" s="363"/>
      <c r="K501" s="364"/>
      <c r="L501" s="375" t="s">
        <v>160</v>
      </c>
      <c r="M501" s="355" t="n">
        <v>0.34</v>
      </c>
      <c r="N501" s="195" t="s">
        <v>45</v>
      </c>
      <c r="O501" s="188" t="n">
        <v>0</v>
      </c>
      <c r="P501" s="189" t="n">
        <v>0</v>
      </c>
      <c r="Q501" s="189" t="n">
        <v>1</v>
      </c>
      <c r="R501" s="190" t="n">
        <v>1</v>
      </c>
      <c r="S501" s="191" t="n">
        <f aca="false">SUM(O501:O501)*M501</f>
        <v>0</v>
      </c>
      <c r="T501" s="192" t="n">
        <f aca="false">SUM(P501:P501)*M501</f>
        <v>0</v>
      </c>
      <c r="U501" s="192" t="n">
        <f aca="false">SUM(Q501:Q501)*M501</f>
        <v>0.34</v>
      </c>
      <c r="V501" s="192" t="n">
        <f aca="false">SUM(R501:R501)*M501</f>
        <v>0.34</v>
      </c>
      <c r="W501" s="193" t="n">
        <f aca="false">MAX(S501:V501)</f>
        <v>0.34</v>
      </c>
      <c r="X501" s="70"/>
      <c r="Y501" s="71"/>
      <c r="Z501" s="72"/>
      <c r="AA501" s="73"/>
      <c r="AB501" s="74"/>
      <c r="AC501" s="348"/>
      <c r="AD501" s="382"/>
      <c r="AE501" s="89"/>
      <c r="AF501" s="112" t="str">
        <f aca="false">+IF(W502&gt;W501,"SUPERADA",IF(W502=W501,"EQUILIBRADA",IF(W502&lt;W501,"PARA MEJORAR")))</f>
        <v>PARA MEJORAR</v>
      </c>
      <c r="AG501" s="79"/>
      <c r="AH501" s="79"/>
      <c r="AI501" s="164"/>
      <c r="AJ501" s="90"/>
      <c r="AK501" s="104"/>
      <c r="AP501" s="105"/>
      <c r="AQ501" s="74"/>
    </row>
    <row r="502" customFormat="false" ht="30" hidden="false" customHeight="true" outlineLevel="0" collapsed="false">
      <c r="A502" s="51"/>
      <c r="B502" s="337"/>
      <c r="C502" s="376"/>
      <c r="D502" s="377"/>
      <c r="E502" s="378"/>
      <c r="F502" s="379"/>
      <c r="G502" s="360"/>
      <c r="H502" s="380"/>
      <c r="I502" s="381"/>
      <c r="J502" s="363"/>
      <c r="K502" s="364"/>
      <c r="L502" s="375"/>
      <c r="M502" s="355"/>
      <c r="N502" s="113" t="s">
        <v>50</v>
      </c>
      <c r="O502" s="197" t="n">
        <v>0</v>
      </c>
      <c r="P502" s="198" t="n">
        <v>0</v>
      </c>
      <c r="Q502" s="198" t="n">
        <v>0</v>
      </c>
      <c r="R502" s="199" t="n">
        <v>0</v>
      </c>
      <c r="S502" s="200" t="n">
        <f aca="false">SUM(O502:O502)*M501</f>
        <v>0</v>
      </c>
      <c r="T502" s="201" t="n">
        <f aca="false">SUM(P502:P502)*M501</f>
        <v>0</v>
      </c>
      <c r="U502" s="201" t="n">
        <f aca="false">SUM(Q502:Q502)*M501</f>
        <v>0</v>
      </c>
      <c r="V502" s="201" t="n">
        <f aca="false">SUM(R502:R502)*M501</f>
        <v>0</v>
      </c>
      <c r="W502" s="202" t="n">
        <f aca="false">MAX(S502:V502)</f>
        <v>0</v>
      </c>
      <c r="X502" s="70"/>
      <c r="Y502" s="71"/>
      <c r="Z502" s="72"/>
      <c r="AA502" s="73"/>
      <c r="AB502" s="74"/>
      <c r="AC502" s="348"/>
      <c r="AD502" s="382"/>
      <c r="AE502" s="120"/>
      <c r="AF502" s="112"/>
      <c r="AG502" s="79"/>
      <c r="AH502" s="80"/>
      <c r="AI502" s="164"/>
      <c r="AJ502" s="90"/>
      <c r="AK502" s="104"/>
      <c r="AP502" s="105"/>
      <c r="AQ502" s="74"/>
    </row>
    <row r="503" customFormat="false" ht="30" hidden="false" customHeight="true" outlineLevel="0" collapsed="false">
      <c r="A503" s="51"/>
      <c r="B503" s="383" t="s">
        <v>579</v>
      </c>
      <c r="C503" s="384" t="n">
        <v>32</v>
      </c>
      <c r="D503" s="385" t="s">
        <v>580</v>
      </c>
      <c r="E503" s="206" t="n">
        <v>36</v>
      </c>
      <c r="F503" s="207" t="s">
        <v>581</v>
      </c>
      <c r="G503" s="386" t="s">
        <v>582</v>
      </c>
      <c r="H503" s="387" t="n">
        <v>66</v>
      </c>
      <c r="I503" s="388" t="s">
        <v>583</v>
      </c>
      <c r="J503" s="389" t="s">
        <v>584</v>
      </c>
      <c r="K503" s="390"/>
      <c r="L503" s="391" t="s">
        <v>585</v>
      </c>
      <c r="M503" s="213" t="n">
        <v>0.2</v>
      </c>
      <c r="N503" s="63" t="s">
        <v>45</v>
      </c>
      <c r="O503" s="65" t="n">
        <v>1</v>
      </c>
      <c r="P503" s="65" t="n">
        <v>1</v>
      </c>
      <c r="Q503" s="65" t="n">
        <v>1</v>
      </c>
      <c r="R503" s="66" t="n">
        <v>1</v>
      </c>
      <c r="S503" s="100" t="n">
        <f aca="false">SUM(O503:O503)*M503</f>
        <v>0.2</v>
      </c>
      <c r="T503" s="101" t="n">
        <f aca="false">SUM(P503:P503)*M503</f>
        <v>0.2</v>
      </c>
      <c r="U503" s="101" t="n">
        <f aca="false">SUM(Q503:Q503)*M503</f>
        <v>0.2</v>
      </c>
      <c r="V503" s="101" t="n">
        <f aca="false">SUM(R503:R503)*M503</f>
        <v>0.2</v>
      </c>
      <c r="W503" s="132" t="n">
        <f aca="false">MAX(S503:V503)</f>
        <v>0.2</v>
      </c>
      <c r="X503" s="70" t="n">
        <f aca="false">+S504+S506+S508+S510</f>
        <v>0</v>
      </c>
      <c r="Y503" s="71" t="n">
        <f aca="false">+T504+T506+T508+T510</f>
        <v>0</v>
      </c>
      <c r="Z503" s="72" t="n">
        <f aca="false">+U504+U506+U508+U510</f>
        <v>0</v>
      </c>
      <c r="AA503" s="73" t="n">
        <f aca="false">+V504+V506+V508+V510</f>
        <v>0</v>
      </c>
      <c r="AB503" s="74" t="n">
        <f aca="false">+AA504+AA506+AA508+AA510</f>
        <v>0</v>
      </c>
      <c r="AC503" s="392" t="s">
        <v>586</v>
      </c>
      <c r="AD503" s="214" t="s">
        <v>587</v>
      </c>
      <c r="AE503" s="77"/>
      <c r="AF503" s="78" t="str">
        <f aca="false">+IF(W504&gt;W503,"SUPERADA",IF(W504=W503,"EQUILIBRADA",IF(W504&lt;W503,"PARA MEJORAR")))</f>
        <v>PARA MEJORAR</v>
      </c>
      <c r="AG503" s="79" t="str">
        <f aca="false">IF(COUNTIF(AF503:AF510,"PARA MEJORAR")&gt;=1,"PARA MEJORAR","BIEN")</f>
        <v>PARA MEJORAR</v>
      </c>
      <c r="AH503" s="393"/>
      <c r="AI503" s="393"/>
      <c r="AJ503" s="394"/>
      <c r="AK503" s="91"/>
      <c r="AL503" s="92"/>
      <c r="AM503" s="92"/>
      <c r="AN503" s="92"/>
      <c r="AO503" s="92"/>
      <c r="AP503" s="93"/>
      <c r="AQ503" s="74" t="n">
        <f aca="false">'[1]PPTA 2019-2022'!BU443</f>
        <v>0</v>
      </c>
    </row>
    <row r="504" customFormat="false" ht="30" hidden="false" customHeight="true" outlineLevel="0" collapsed="false">
      <c r="A504" s="51"/>
      <c r="B504" s="383"/>
      <c r="C504" s="384"/>
      <c r="D504" s="385"/>
      <c r="E504" s="206"/>
      <c r="F504" s="207"/>
      <c r="G504" s="386"/>
      <c r="H504" s="387"/>
      <c r="I504" s="388"/>
      <c r="J504" s="389"/>
      <c r="K504" s="390"/>
      <c r="L504" s="391"/>
      <c r="M504" s="213"/>
      <c r="N504" s="82" t="s">
        <v>50</v>
      </c>
      <c r="O504" s="84" t="n">
        <v>0</v>
      </c>
      <c r="P504" s="84" t="n">
        <v>0</v>
      </c>
      <c r="Q504" s="84" t="n">
        <v>0</v>
      </c>
      <c r="R504" s="85" t="n">
        <v>0</v>
      </c>
      <c r="S504" s="86" t="n">
        <f aca="false">SUM(O504:O504)*M503</f>
        <v>0</v>
      </c>
      <c r="T504" s="87" t="n">
        <f aca="false">SUM(P504:P504)*M503</f>
        <v>0</v>
      </c>
      <c r="U504" s="87" t="n">
        <f aca="false">SUM(Q504:Q504)*M503</f>
        <v>0</v>
      </c>
      <c r="V504" s="87" t="n">
        <f aca="false">SUM(R504:R504)*M503</f>
        <v>0</v>
      </c>
      <c r="W504" s="128" t="n">
        <f aca="false">MAX(S504:V504)</f>
        <v>0</v>
      </c>
      <c r="X504" s="70"/>
      <c r="Y504" s="71"/>
      <c r="Z504" s="72"/>
      <c r="AA504" s="73"/>
      <c r="AB504" s="74"/>
      <c r="AC504" s="392"/>
      <c r="AD504" s="214"/>
      <c r="AE504" s="89"/>
      <c r="AF504" s="78"/>
      <c r="AG504" s="79"/>
      <c r="AH504" s="79"/>
      <c r="AI504" s="79"/>
      <c r="AJ504" s="395"/>
      <c r="AK504" s="104"/>
      <c r="AP504" s="105"/>
      <c r="AQ504" s="74"/>
    </row>
    <row r="505" customFormat="false" ht="30" hidden="false" customHeight="true" outlineLevel="0" collapsed="false">
      <c r="A505" s="51"/>
      <c r="B505" s="383"/>
      <c r="C505" s="384"/>
      <c r="D505" s="385"/>
      <c r="E505" s="206"/>
      <c r="F505" s="207"/>
      <c r="G505" s="386"/>
      <c r="H505" s="387"/>
      <c r="I505" s="388"/>
      <c r="J505" s="389"/>
      <c r="K505" s="390"/>
      <c r="L505" s="396" t="s">
        <v>588</v>
      </c>
      <c r="M505" s="218" t="n">
        <v>0.3</v>
      </c>
      <c r="N505" s="108" t="s">
        <v>45</v>
      </c>
      <c r="O505" s="148" t="n">
        <v>0.05</v>
      </c>
      <c r="P505" s="148" t="n">
        <v>0.2</v>
      </c>
      <c r="Q505" s="148" t="n">
        <v>0.5</v>
      </c>
      <c r="R505" s="149" t="n">
        <v>1</v>
      </c>
      <c r="S505" s="109" t="n">
        <f aca="false">SUM(O505:O505)*M505</f>
        <v>0.015</v>
      </c>
      <c r="T505" s="110" t="n">
        <f aca="false">SUM(P505:P505)*M505</f>
        <v>0.06</v>
      </c>
      <c r="U505" s="110" t="n">
        <f aca="false">SUM(Q505:Q505)*M505</f>
        <v>0.15</v>
      </c>
      <c r="V505" s="110" t="n">
        <f aca="false">SUM(R505:R505)*M505</f>
        <v>0.3</v>
      </c>
      <c r="W505" s="150" t="n">
        <f aca="false">MAX(S505:V505)</f>
        <v>0.3</v>
      </c>
      <c r="X505" s="70"/>
      <c r="Y505" s="71"/>
      <c r="Z505" s="72"/>
      <c r="AA505" s="73"/>
      <c r="AB505" s="74"/>
      <c r="AC505" s="392"/>
      <c r="AD505" s="214"/>
      <c r="AE505" s="89"/>
      <c r="AF505" s="103" t="str">
        <f aca="false">+IF(W506&gt;W505,"SUPERADA",IF(W506=W505,"EQUILIBRADA",IF(W506&lt;W505,"PARA MEJORAR")))</f>
        <v>PARA MEJORAR</v>
      </c>
      <c r="AG505" s="79"/>
      <c r="AH505" s="79"/>
      <c r="AI505" s="79"/>
      <c r="AJ505" s="395"/>
      <c r="AK505" s="104"/>
      <c r="AP505" s="105"/>
      <c r="AQ505" s="74"/>
    </row>
    <row r="506" customFormat="false" ht="30" hidden="false" customHeight="true" outlineLevel="0" collapsed="false">
      <c r="A506" s="51"/>
      <c r="B506" s="383"/>
      <c r="C506" s="384"/>
      <c r="D506" s="385"/>
      <c r="E506" s="206"/>
      <c r="F506" s="207"/>
      <c r="G506" s="386"/>
      <c r="H506" s="387"/>
      <c r="I506" s="388"/>
      <c r="J506" s="389"/>
      <c r="K506" s="390"/>
      <c r="L506" s="396"/>
      <c r="M506" s="218"/>
      <c r="N506" s="82" t="s">
        <v>50</v>
      </c>
      <c r="O506" s="84" t="n">
        <v>0</v>
      </c>
      <c r="P506" s="84" t="n">
        <v>0</v>
      </c>
      <c r="Q506" s="84" t="n">
        <v>0</v>
      </c>
      <c r="R506" s="85" t="n">
        <v>0</v>
      </c>
      <c r="S506" s="86" t="n">
        <f aca="false">SUM(O506:O506)*M505</f>
        <v>0</v>
      </c>
      <c r="T506" s="87" t="n">
        <f aca="false">SUM(P506:P506)*M505</f>
        <v>0</v>
      </c>
      <c r="U506" s="87" t="n">
        <f aca="false">SUM(Q506:Q506)*M505</f>
        <v>0</v>
      </c>
      <c r="V506" s="87" t="n">
        <f aca="false">SUM(R506:R506)*M505</f>
        <v>0</v>
      </c>
      <c r="W506" s="128" t="n">
        <f aca="false">MAX(S506:V506)</f>
        <v>0</v>
      </c>
      <c r="X506" s="70"/>
      <c r="Y506" s="71"/>
      <c r="Z506" s="72"/>
      <c r="AA506" s="73"/>
      <c r="AB506" s="74"/>
      <c r="AC506" s="392"/>
      <c r="AD506" s="214"/>
      <c r="AE506" s="89"/>
      <c r="AF506" s="103"/>
      <c r="AG506" s="79"/>
      <c r="AH506" s="79"/>
      <c r="AI506" s="79"/>
      <c r="AJ506" s="395"/>
      <c r="AK506" s="104"/>
      <c r="AP506" s="105"/>
      <c r="AQ506" s="74"/>
    </row>
    <row r="507" customFormat="false" ht="30" hidden="false" customHeight="true" outlineLevel="0" collapsed="false">
      <c r="A507" s="51"/>
      <c r="B507" s="383"/>
      <c r="C507" s="384"/>
      <c r="D507" s="385"/>
      <c r="E507" s="206"/>
      <c r="F507" s="207"/>
      <c r="G507" s="386"/>
      <c r="H507" s="387"/>
      <c r="I507" s="388"/>
      <c r="J507" s="397" t="s">
        <v>589</v>
      </c>
      <c r="K507" s="390"/>
      <c r="L507" s="396" t="s">
        <v>590</v>
      </c>
      <c r="M507" s="218" t="n">
        <v>0.2</v>
      </c>
      <c r="N507" s="108" t="s">
        <v>45</v>
      </c>
      <c r="O507" s="148" t="n">
        <v>0.3</v>
      </c>
      <c r="P507" s="148" t="n">
        <v>0.6</v>
      </c>
      <c r="Q507" s="148" t="n">
        <v>0.9</v>
      </c>
      <c r="R507" s="149" t="n">
        <v>1</v>
      </c>
      <c r="S507" s="109" t="n">
        <f aca="false">SUM(O507:O507)*M507</f>
        <v>0.06</v>
      </c>
      <c r="T507" s="110" t="n">
        <f aca="false">SUM(P507:P507)*M507</f>
        <v>0.12</v>
      </c>
      <c r="U507" s="110" t="n">
        <f aca="false">SUM(Q507:Q507)*M507</f>
        <v>0.18</v>
      </c>
      <c r="V507" s="110" t="n">
        <f aca="false">SUM(R507:R507)*M507</f>
        <v>0.2</v>
      </c>
      <c r="W507" s="150" t="n">
        <f aca="false">MAX(S507:V507)</f>
        <v>0.2</v>
      </c>
      <c r="X507" s="70"/>
      <c r="Y507" s="71"/>
      <c r="Z507" s="72"/>
      <c r="AA507" s="73"/>
      <c r="AB507" s="74"/>
      <c r="AC507" s="392"/>
      <c r="AD507" s="214"/>
      <c r="AE507" s="89"/>
      <c r="AF507" s="103" t="str">
        <f aca="false">+IF(W508&gt;W507,"SUPERADA",IF(W508=W507,"EQUILIBRADA",IF(W508&lt;W507,"PARA MEJORAR")))</f>
        <v>PARA MEJORAR</v>
      </c>
      <c r="AG507" s="79"/>
      <c r="AH507" s="79"/>
      <c r="AI507" s="79"/>
      <c r="AJ507" s="395"/>
      <c r="AK507" s="104"/>
      <c r="AP507" s="105"/>
      <c r="AQ507" s="74"/>
    </row>
    <row r="508" customFormat="false" ht="30" hidden="false" customHeight="true" outlineLevel="0" collapsed="false">
      <c r="A508" s="51"/>
      <c r="B508" s="383"/>
      <c r="C508" s="384"/>
      <c r="D508" s="385"/>
      <c r="E508" s="206"/>
      <c r="F508" s="207"/>
      <c r="G508" s="386"/>
      <c r="H508" s="387"/>
      <c r="I508" s="388"/>
      <c r="J508" s="397" t="s">
        <v>591</v>
      </c>
      <c r="K508" s="390"/>
      <c r="L508" s="396"/>
      <c r="M508" s="218"/>
      <c r="N508" s="82" t="s">
        <v>50</v>
      </c>
      <c r="O508" s="84" t="n">
        <v>0</v>
      </c>
      <c r="P508" s="84" t="n">
        <v>0</v>
      </c>
      <c r="Q508" s="84" t="n">
        <v>0</v>
      </c>
      <c r="R508" s="85" t="n">
        <v>0</v>
      </c>
      <c r="S508" s="86" t="n">
        <f aca="false">SUM(O508:O508)*M507</f>
        <v>0</v>
      </c>
      <c r="T508" s="87" t="n">
        <f aca="false">SUM(P508:P508)*M507</f>
        <v>0</v>
      </c>
      <c r="U508" s="87" t="n">
        <f aca="false">SUM(Q508:Q508)*M507</f>
        <v>0</v>
      </c>
      <c r="V508" s="87" t="n">
        <f aca="false">SUM(R508:R508)*M507</f>
        <v>0</v>
      </c>
      <c r="W508" s="128" t="n">
        <f aca="false">MAX(S508:V508)</f>
        <v>0</v>
      </c>
      <c r="X508" s="70"/>
      <c r="Y508" s="71"/>
      <c r="Z508" s="72"/>
      <c r="AA508" s="73"/>
      <c r="AB508" s="74"/>
      <c r="AC508" s="392"/>
      <c r="AD508" s="214"/>
      <c r="AE508" s="89"/>
      <c r="AF508" s="103"/>
      <c r="AG508" s="79"/>
      <c r="AH508" s="79"/>
      <c r="AI508" s="79"/>
      <c r="AJ508" s="395"/>
      <c r="AK508" s="104"/>
      <c r="AP508" s="105"/>
      <c r="AQ508" s="74"/>
    </row>
    <row r="509" customFormat="false" ht="30" hidden="false" customHeight="true" outlineLevel="0" collapsed="false">
      <c r="A509" s="51"/>
      <c r="B509" s="383"/>
      <c r="C509" s="384"/>
      <c r="D509" s="385"/>
      <c r="E509" s="206"/>
      <c r="F509" s="207"/>
      <c r="G509" s="386"/>
      <c r="H509" s="387"/>
      <c r="I509" s="398" t="s">
        <v>592</v>
      </c>
      <c r="J509" s="398" t="s">
        <v>593</v>
      </c>
      <c r="K509" s="390"/>
      <c r="L509" s="399" t="s">
        <v>594</v>
      </c>
      <c r="M509" s="220" t="n">
        <v>0.3</v>
      </c>
      <c r="N509" s="108" t="s">
        <v>45</v>
      </c>
      <c r="O509" s="148" t="n">
        <v>0.1</v>
      </c>
      <c r="P509" s="148" t="n">
        <v>0.2</v>
      </c>
      <c r="Q509" s="148" t="n">
        <v>0.25</v>
      </c>
      <c r="R509" s="149" t="n">
        <v>0.3</v>
      </c>
      <c r="S509" s="109" t="n">
        <f aca="false">SUM(O509:O509)*M509</f>
        <v>0.03</v>
      </c>
      <c r="T509" s="110" t="n">
        <f aca="false">SUM(P509:P509)*M509</f>
        <v>0.06</v>
      </c>
      <c r="U509" s="110" t="n">
        <f aca="false">SUM(Q509:Q509)*M509</f>
        <v>0.075</v>
      </c>
      <c r="V509" s="110" t="n">
        <f aca="false">SUM(R509:R509)*M509</f>
        <v>0.09</v>
      </c>
      <c r="W509" s="150" t="n">
        <f aca="false">MAX(S509:V509)</f>
        <v>0.09</v>
      </c>
      <c r="X509" s="70"/>
      <c r="Y509" s="71"/>
      <c r="Z509" s="72"/>
      <c r="AA509" s="73"/>
      <c r="AB509" s="74"/>
      <c r="AC509" s="392"/>
      <c r="AD509" s="214"/>
      <c r="AE509" s="89"/>
      <c r="AF509" s="112" t="str">
        <f aca="false">+IF(W510&gt;W509,"SUPERADA",IF(W510=W509,"EQUILIBRADA",IF(W510&lt;W509,"PARA MEJORAR")))</f>
        <v>PARA MEJORAR</v>
      </c>
      <c r="AG509" s="79"/>
      <c r="AH509" s="79"/>
      <c r="AI509" s="79"/>
      <c r="AJ509" s="395"/>
      <c r="AK509" s="104"/>
      <c r="AP509" s="105"/>
      <c r="AQ509" s="74"/>
    </row>
    <row r="510" customFormat="false" ht="30" hidden="false" customHeight="true" outlineLevel="0" collapsed="false">
      <c r="A510" s="51"/>
      <c r="B510" s="383"/>
      <c r="C510" s="384"/>
      <c r="D510" s="385"/>
      <c r="E510" s="206"/>
      <c r="F510" s="207"/>
      <c r="G510" s="386"/>
      <c r="H510" s="387"/>
      <c r="I510" s="398"/>
      <c r="J510" s="398"/>
      <c r="K510" s="390"/>
      <c r="L510" s="399"/>
      <c r="M510" s="220"/>
      <c r="N510" s="113" t="s">
        <v>50</v>
      </c>
      <c r="O510" s="115" t="n">
        <v>0</v>
      </c>
      <c r="P510" s="115" t="n">
        <v>0</v>
      </c>
      <c r="Q510" s="115" t="n">
        <v>0</v>
      </c>
      <c r="R510" s="116" t="n">
        <v>0</v>
      </c>
      <c r="S510" s="117" t="n">
        <f aca="false">SUM(O510:O510)*M509</f>
        <v>0</v>
      </c>
      <c r="T510" s="118" t="n">
        <f aca="false">SUM(P510:P510)*M509</f>
        <v>0</v>
      </c>
      <c r="U510" s="118" t="n">
        <f aca="false">SUM(Q510:Q510)*M509</f>
        <v>0</v>
      </c>
      <c r="V510" s="118" t="n">
        <f aca="false">SUM(R510:R510)*M509</f>
        <v>0</v>
      </c>
      <c r="W510" s="135" t="n">
        <f aca="false">MAX(S510:V510)</f>
        <v>0</v>
      </c>
      <c r="X510" s="70"/>
      <c r="Y510" s="71"/>
      <c r="Z510" s="72"/>
      <c r="AA510" s="73"/>
      <c r="AB510" s="74"/>
      <c r="AC510" s="392"/>
      <c r="AD510" s="214"/>
      <c r="AE510" s="120"/>
      <c r="AF510" s="112"/>
      <c r="AG510" s="79"/>
      <c r="AH510" s="393"/>
      <c r="AI510" s="393"/>
      <c r="AJ510" s="400"/>
      <c r="AK510" s="104"/>
      <c r="AP510" s="105"/>
      <c r="AQ510" s="74"/>
    </row>
    <row r="511" customFormat="false" ht="30" hidden="false" customHeight="true" outlineLevel="0" collapsed="false">
      <c r="A511" s="51"/>
      <c r="B511" s="383"/>
      <c r="C511" s="384"/>
      <c r="D511" s="385"/>
      <c r="E511" s="206"/>
      <c r="F511" s="207"/>
      <c r="G511" s="386" t="s">
        <v>595</v>
      </c>
      <c r="H511" s="209" t="n">
        <v>67</v>
      </c>
      <c r="I511" s="247" t="s">
        <v>596</v>
      </c>
      <c r="J511" s="210" t="s">
        <v>584</v>
      </c>
      <c r="K511" s="401"/>
      <c r="L511" s="391" t="s">
        <v>597</v>
      </c>
      <c r="M511" s="213" t="n">
        <v>0.3</v>
      </c>
      <c r="N511" s="63" t="s">
        <v>45</v>
      </c>
      <c r="O511" s="65" t="n">
        <v>0</v>
      </c>
      <c r="P511" s="65" t="n">
        <v>1</v>
      </c>
      <c r="Q511" s="65" t="n">
        <v>1</v>
      </c>
      <c r="R511" s="66" t="n">
        <v>1</v>
      </c>
      <c r="S511" s="100" t="n">
        <f aca="false">SUM(O511:O511)*M511</f>
        <v>0</v>
      </c>
      <c r="T511" s="101" t="n">
        <f aca="false">SUM(P511:P511)*M511</f>
        <v>0.3</v>
      </c>
      <c r="U511" s="101" t="n">
        <f aca="false">SUM(Q511:Q511)*M511</f>
        <v>0.3</v>
      </c>
      <c r="V511" s="101" t="n">
        <f aca="false">SUM(R511:R511)*M511</f>
        <v>0.3</v>
      </c>
      <c r="W511" s="132" t="n">
        <f aca="false">MAX(S511:V511)</f>
        <v>0.3</v>
      </c>
      <c r="X511" s="70" t="n">
        <f aca="false">+S512+S514+S516</f>
        <v>0</v>
      </c>
      <c r="Y511" s="71" t="n">
        <f aca="false">+T512+T514+T516</f>
        <v>0</v>
      </c>
      <c r="Z511" s="72" t="n">
        <f aca="false">+U512+U514+U516</f>
        <v>0</v>
      </c>
      <c r="AA511" s="73" t="n">
        <f aca="false">+V512+V514+V516</f>
        <v>0</v>
      </c>
      <c r="AB511" s="74" t="n">
        <f aca="false">+AA512+AA514+AA516</f>
        <v>0</v>
      </c>
      <c r="AC511" s="392"/>
      <c r="AD511" s="214"/>
      <c r="AE511" s="77"/>
      <c r="AF511" s="78" t="str">
        <f aca="false">+IF(W512&gt;W511,"SUPERADA",IF(W512=W511,"EQUILIBRADA",IF(W512&lt;W511,"PARA MEJORAR")))</f>
        <v>PARA MEJORAR</v>
      </c>
      <c r="AG511" s="79" t="str">
        <f aca="false">IF(COUNTIF(AF511:AF516,"PARA MEJORAR")&gt;=1,"PARA MEJORAR","BIEN")</f>
        <v>PARA MEJORAR</v>
      </c>
      <c r="AH511" s="393"/>
      <c r="AI511" s="393"/>
      <c r="AJ511" s="394"/>
      <c r="AK511" s="91"/>
      <c r="AL511" s="92"/>
      <c r="AM511" s="92"/>
      <c r="AN511" s="92"/>
      <c r="AO511" s="92"/>
      <c r="AP511" s="93"/>
      <c r="AQ511" s="74" t="n">
        <f aca="false">'[1]PPTA 2019-2022'!BU453</f>
        <v>0</v>
      </c>
    </row>
    <row r="512" customFormat="false" ht="30" hidden="false" customHeight="true" outlineLevel="0" collapsed="false">
      <c r="A512" s="51"/>
      <c r="B512" s="383"/>
      <c r="C512" s="384"/>
      <c r="D512" s="385"/>
      <c r="E512" s="206"/>
      <c r="F512" s="207"/>
      <c r="G512" s="386"/>
      <c r="H512" s="209"/>
      <c r="I512" s="247"/>
      <c r="J512" s="210"/>
      <c r="K512" s="401"/>
      <c r="L512" s="391"/>
      <c r="M512" s="213"/>
      <c r="N512" s="82" t="s">
        <v>50</v>
      </c>
      <c r="O512" s="84" t="n">
        <v>0</v>
      </c>
      <c r="P512" s="84" t="n">
        <v>0</v>
      </c>
      <c r="Q512" s="84" t="n">
        <v>0</v>
      </c>
      <c r="R512" s="85" t="n">
        <v>0</v>
      </c>
      <c r="S512" s="86" t="n">
        <f aca="false">SUM(O512:O512)*M511</f>
        <v>0</v>
      </c>
      <c r="T512" s="87" t="n">
        <f aca="false">SUM(P512:P512)*M511</f>
        <v>0</v>
      </c>
      <c r="U512" s="87" t="n">
        <f aca="false">SUM(Q512:Q512)*M511</f>
        <v>0</v>
      </c>
      <c r="V512" s="87" t="n">
        <f aca="false">SUM(R512:R512)*M511</f>
        <v>0</v>
      </c>
      <c r="W512" s="128" t="n">
        <f aca="false">MAX(S512:V512)</f>
        <v>0</v>
      </c>
      <c r="X512" s="70"/>
      <c r="Y512" s="71"/>
      <c r="Z512" s="72"/>
      <c r="AA512" s="73"/>
      <c r="AB512" s="74"/>
      <c r="AC512" s="392"/>
      <c r="AD512" s="214"/>
      <c r="AE512" s="89"/>
      <c r="AF512" s="78"/>
      <c r="AG512" s="79"/>
      <c r="AH512" s="79"/>
      <c r="AI512" s="79"/>
      <c r="AJ512" s="395"/>
      <c r="AK512" s="104"/>
      <c r="AP512" s="105"/>
      <c r="AQ512" s="74"/>
    </row>
    <row r="513" customFormat="false" ht="30" hidden="false" customHeight="true" outlineLevel="0" collapsed="false">
      <c r="A513" s="51"/>
      <c r="B513" s="383"/>
      <c r="C513" s="384"/>
      <c r="D513" s="385"/>
      <c r="E513" s="206"/>
      <c r="F513" s="207"/>
      <c r="G513" s="386"/>
      <c r="H513" s="209"/>
      <c r="I513" s="247"/>
      <c r="J513" s="210"/>
      <c r="K513" s="401"/>
      <c r="L513" s="396" t="s">
        <v>598</v>
      </c>
      <c r="M513" s="218" t="n">
        <v>0.4</v>
      </c>
      <c r="N513" s="108" t="s">
        <v>45</v>
      </c>
      <c r="O513" s="148" t="n">
        <v>0</v>
      </c>
      <c r="P513" s="148" t="n">
        <v>0</v>
      </c>
      <c r="Q513" s="148" t="n">
        <v>1</v>
      </c>
      <c r="R513" s="149" t="n">
        <v>1</v>
      </c>
      <c r="S513" s="109" t="n">
        <f aca="false">SUM(O513:O513)*M513</f>
        <v>0</v>
      </c>
      <c r="T513" s="110" t="n">
        <f aca="false">SUM(P513:P513)*M513</f>
        <v>0</v>
      </c>
      <c r="U513" s="110" t="n">
        <f aca="false">SUM(Q513:Q513)*M513</f>
        <v>0.4</v>
      </c>
      <c r="V513" s="110" t="n">
        <f aca="false">SUM(R513:R513)*M513</f>
        <v>0.4</v>
      </c>
      <c r="W513" s="150" t="n">
        <f aca="false">MAX(S513:V513)</f>
        <v>0.4</v>
      </c>
      <c r="X513" s="70"/>
      <c r="Y513" s="71"/>
      <c r="Z513" s="72"/>
      <c r="AA513" s="73"/>
      <c r="AB513" s="74"/>
      <c r="AC513" s="392"/>
      <c r="AD513" s="214"/>
      <c r="AE513" s="89"/>
      <c r="AF513" s="103" t="str">
        <f aca="false">+IF(W514&gt;W513,"SUPERADA",IF(W514=W513,"EQUILIBRADA",IF(W514&lt;W513,"PARA MEJORAR")))</f>
        <v>PARA MEJORAR</v>
      </c>
      <c r="AG513" s="79"/>
      <c r="AH513" s="79"/>
      <c r="AI513" s="79"/>
      <c r="AJ513" s="395"/>
      <c r="AK513" s="104"/>
      <c r="AP513" s="105"/>
      <c r="AQ513" s="74"/>
    </row>
    <row r="514" customFormat="false" ht="30" hidden="false" customHeight="true" outlineLevel="0" collapsed="false">
      <c r="A514" s="51"/>
      <c r="B514" s="383"/>
      <c r="C514" s="384"/>
      <c r="D514" s="385"/>
      <c r="E514" s="206"/>
      <c r="F514" s="207"/>
      <c r="G514" s="386"/>
      <c r="H514" s="209"/>
      <c r="I514" s="247"/>
      <c r="J514" s="210"/>
      <c r="K514" s="401"/>
      <c r="L514" s="396"/>
      <c r="M514" s="218"/>
      <c r="N514" s="82" t="s">
        <v>50</v>
      </c>
      <c r="O514" s="84" t="n">
        <v>0</v>
      </c>
      <c r="P514" s="84" t="n">
        <v>0</v>
      </c>
      <c r="Q514" s="84" t="n">
        <v>0</v>
      </c>
      <c r="R514" s="85" t="n">
        <v>0</v>
      </c>
      <c r="S514" s="86" t="n">
        <f aca="false">SUM(O514:O514)*M513</f>
        <v>0</v>
      </c>
      <c r="T514" s="87" t="n">
        <f aca="false">SUM(P514:P514)*M513</f>
        <v>0</v>
      </c>
      <c r="U514" s="87" t="n">
        <f aca="false">SUM(Q514:Q514)*M513</f>
        <v>0</v>
      </c>
      <c r="V514" s="87" t="n">
        <f aca="false">SUM(R514:R514)*M513</f>
        <v>0</v>
      </c>
      <c r="W514" s="128" t="n">
        <f aca="false">MAX(S514:V514)</f>
        <v>0</v>
      </c>
      <c r="X514" s="70"/>
      <c r="Y514" s="71"/>
      <c r="Z514" s="72"/>
      <c r="AA514" s="73"/>
      <c r="AB514" s="74"/>
      <c r="AC514" s="392"/>
      <c r="AD514" s="214"/>
      <c r="AE514" s="89"/>
      <c r="AF514" s="103"/>
      <c r="AG514" s="79"/>
      <c r="AH514" s="79"/>
      <c r="AI514" s="79"/>
      <c r="AJ514" s="395"/>
      <c r="AK514" s="104"/>
      <c r="AP514" s="105"/>
      <c r="AQ514" s="74"/>
    </row>
    <row r="515" customFormat="false" ht="30" hidden="false" customHeight="true" outlineLevel="0" collapsed="false">
      <c r="A515" s="51"/>
      <c r="B515" s="383"/>
      <c r="C515" s="384"/>
      <c r="D515" s="385"/>
      <c r="E515" s="206"/>
      <c r="F515" s="207"/>
      <c r="G515" s="386"/>
      <c r="H515" s="209"/>
      <c r="I515" s="247"/>
      <c r="J515" s="210"/>
      <c r="K515" s="401"/>
      <c r="L515" s="399" t="s">
        <v>599</v>
      </c>
      <c r="M515" s="220" t="n">
        <v>0.3</v>
      </c>
      <c r="N515" s="108" t="s">
        <v>45</v>
      </c>
      <c r="O515" s="148" t="n">
        <v>0</v>
      </c>
      <c r="P515" s="148" t="n">
        <v>0</v>
      </c>
      <c r="Q515" s="148" t="n">
        <v>0</v>
      </c>
      <c r="R515" s="149" t="n">
        <v>1</v>
      </c>
      <c r="S515" s="109" t="n">
        <f aca="false">SUM(O515:O515)*M515</f>
        <v>0</v>
      </c>
      <c r="T515" s="110" t="n">
        <f aca="false">SUM(P515:P515)*M515</f>
        <v>0</v>
      </c>
      <c r="U515" s="110" t="n">
        <f aca="false">SUM(Q515:Q515)*M515</f>
        <v>0</v>
      </c>
      <c r="V515" s="110" t="n">
        <f aca="false">SUM(R515:R515)*M515</f>
        <v>0.3</v>
      </c>
      <c r="W515" s="150" t="n">
        <f aca="false">MAX(S515:V515)</f>
        <v>0.3</v>
      </c>
      <c r="X515" s="70"/>
      <c r="Y515" s="71"/>
      <c r="Z515" s="72"/>
      <c r="AA515" s="73"/>
      <c r="AB515" s="74"/>
      <c r="AC515" s="392"/>
      <c r="AD515" s="214"/>
      <c r="AE515" s="89"/>
      <c r="AF515" s="112" t="str">
        <f aca="false">+IF(W516&gt;W515,"SUPERADA",IF(W516=W515,"EQUILIBRADA",IF(W516&lt;W515,"PARA MEJORAR")))</f>
        <v>PARA MEJORAR</v>
      </c>
      <c r="AG515" s="79"/>
      <c r="AH515" s="79"/>
      <c r="AI515" s="79"/>
      <c r="AJ515" s="395"/>
      <c r="AK515" s="104"/>
      <c r="AP515" s="105"/>
      <c r="AQ515" s="74"/>
    </row>
    <row r="516" customFormat="false" ht="30" hidden="false" customHeight="true" outlineLevel="0" collapsed="false">
      <c r="A516" s="51"/>
      <c r="B516" s="383"/>
      <c r="C516" s="384"/>
      <c r="D516" s="385"/>
      <c r="E516" s="206"/>
      <c r="F516" s="207"/>
      <c r="G516" s="386"/>
      <c r="H516" s="209"/>
      <c r="I516" s="247"/>
      <c r="J516" s="210"/>
      <c r="K516" s="401"/>
      <c r="L516" s="399"/>
      <c r="M516" s="220"/>
      <c r="N516" s="113" t="s">
        <v>50</v>
      </c>
      <c r="O516" s="115" t="n">
        <v>0</v>
      </c>
      <c r="P516" s="115" t="n">
        <v>0</v>
      </c>
      <c r="Q516" s="115" t="n">
        <v>0</v>
      </c>
      <c r="R516" s="116" t="n">
        <v>0</v>
      </c>
      <c r="S516" s="117" t="n">
        <f aca="false">SUM(O516:O516)*M515</f>
        <v>0</v>
      </c>
      <c r="T516" s="118" t="n">
        <f aca="false">SUM(P516:P516)*M515</f>
        <v>0</v>
      </c>
      <c r="U516" s="118" t="n">
        <f aca="false">SUM(Q516:Q516)*M515</f>
        <v>0</v>
      </c>
      <c r="V516" s="118" t="n">
        <f aca="false">SUM(R516:R516)*M515</f>
        <v>0</v>
      </c>
      <c r="W516" s="135" t="n">
        <f aca="false">MAX(S516:V516)</f>
        <v>0</v>
      </c>
      <c r="X516" s="70"/>
      <c r="Y516" s="71"/>
      <c r="Z516" s="72"/>
      <c r="AA516" s="73"/>
      <c r="AB516" s="74"/>
      <c r="AC516" s="392"/>
      <c r="AD516" s="214"/>
      <c r="AE516" s="120"/>
      <c r="AF516" s="112"/>
      <c r="AG516" s="79"/>
      <c r="AH516" s="79"/>
      <c r="AI516" s="393"/>
      <c r="AJ516" s="400"/>
      <c r="AK516" s="104"/>
      <c r="AP516" s="105"/>
      <c r="AQ516" s="74"/>
    </row>
    <row r="517" customFormat="false" ht="30" hidden="false" customHeight="true" outlineLevel="0" collapsed="false">
      <c r="A517" s="51"/>
      <c r="B517" s="383"/>
      <c r="C517" s="402" t="n">
        <v>33</v>
      </c>
      <c r="D517" s="403" t="s">
        <v>600</v>
      </c>
      <c r="E517" s="206" t="n">
        <v>37</v>
      </c>
      <c r="F517" s="207" t="s">
        <v>601</v>
      </c>
      <c r="G517" s="404" t="s">
        <v>602</v>
      </c>
      <c r="H517" s="387" t="n">
        <v>68</v>
      </c>
      <c r="I517" s="405" t="s">
        <v>603</v>
      </c>
      <c r="J517" s="405" t="s">
        <v>584</v>
      </c>
      <c r="K517" s="390"/>
      <c r="L517" s="391" t="s">
        <v>604</v>
      </c>
      <c r="M517" s="213" t="n">
        <v>0.1</v>
      </c>
      <c r="N517" s="63" t="s">
        <v>45</v>
      </c>
      <c r="O517" s="65" t="n">
        <v>1</v>
      </c>
      <c r="P517" s="65" t="n">
        <v>1</v>
      </c>
      <c r="Q517" s="65" t="n">
        <v>1</v>
      </c>
      <c r="R517" s="66" t="n">
        <v>1</v>
      </c>
      <c r="S517" s="67" t="n">
        <f aca="false">SUM(O517:O517)*M517</f>
        <v>0.1</v>
      </c>
      <c r="T517" s="68" t="n">
        <f aca="false">SUM(P517:P517)*M517</f>
        <v>0.1</v>
      </c>
      <c r="U517" s="68" t="n">
        <f aca="false">SUM(Q517:Q517)*M517</f>
        <v>0.1</v>
      </c>
      <c r="V517" s="68" t="n">
        <f aca="false">SUM(R517:R517)*M517</f>
        <v>0.1</v>
      </c>
      <c r="W517" s="125" t="n">
        <f aca="false">MAX(S517:V517)</f>
        <v>0.1</v>
      </c>
      <c r="X517" s="70" t="n">
        <f aca="false">+S518+S520+S524+S526+S522</f>
        <v>0</v>
      </c>
      <c r="Y517" s="71" t="n">
        <f aca="false">+T518+T520+T524+T526+T522</f>
        <v>0</v>
      </c>
      <c r="Z517" s="72" t="n">
        <f aca="false">+U518+U520+U524+U526+U522</f>
        <v>0</v>
      </c>
      <c r="AA517" s="73" t="n">
        <f aca="false">+V518+V520+V524+V526+V522</f>
        <v>0</v>
      </c>
      <c r="AB517" s="74" t="n">
        <f aca="false">+AA518+AA520+AA524+AA526</f>
        <v>0</v>
      </c>
      <c r="AC517" s="392"/>
      <c r="AD517" s="214" t="s">
        <v>587</v>
      </c>
      <c r="AE517" s="77"/>
      <c r="AF517" s="78" t="str">
        <f aca="false">+IF(W518&gt;W517,"SUPERADA",IF(W518=W517,"EQUILIBRADA",IF(W518&lt;W517,"PARA MEJORAR")))</f>
        <v>PARA MEJORAR</v>
      </c>
      <c r="AG517" s="79" t="str">
        <f aca="false">IF(COUNTIF(AF517:AF526,"PARA MEJORAR")&gt;=1,"PARA MEJORAR","BIEN")</f>
        <v>PARA MEJORAR</v>
      </c>
      <c r="AH517" s="79" t="str">
        <f aca="false">IF(COUNTIF(AG517:AG526,"PARA MEJORAR")&gt;=1,"PARA MEJORAR","BIEN")</f>
        <v>PARA MEJORAR</v>
      </c>
      <c r="AI517" s="393"/>
      <c r="AJ517" s="394"/>
      <c r="AK517" s="91"/>
      <c r="AL517" s="92"/>
      <c r="AM517" s="92"/>
      <c r="AN517" s="92"/>
      <c r="AO517" s="92"/>
      <c r="AP517" s="93"/>
      <c r="AQ517" s="74" t="n">
        <f aca="false">'[1]PPTA 2019-2022'!BU459</f>
        <v>0</v>
      </c>
    </row>
    <row r="518" customFormat="false" ht="30" hidden="false" customHeight="true" outlineLevel="0" collapsed="false">
      <c r="A518" s="51"/>
      <c r="B518" s="383"/>
      <c r="C518" s="402"/>
      <c r="D518" s="403"/>
      <c r="E518" s="206"/>
      <c r="F518" s="207"/>
      <c r="G518" s="404"/>
      <c r="H518" s="387"/>
      <c r="I518" s="405"/>
      <c r="J518" s="405"/>
      <c r="K518" s="390"/>
      <c r="L518" s="391"/>
      <c r="M518" s="213"/>
      <c r="N518" s="82" t="s">
        <v>50</v>
      </c>
      <c r="O518" s="84" t="n">
        <v>0</v>
      </c>
      <c r="P518" s="84" t="n">
        <v>0</v>
      </c>
      <c r="Q518" s="84" t="n">
        <v>0</v>
      </c>
      <c r="R518" s="85" t="n">
        <v>0</v>
      </c>
      <c r="S518" s="86" t="n">
        <f aca="false">SUM(O518:O518)*M517</f>
        <v>0</v>
      </c>
      <c r="T518" s="87" t="n">
        <f aca="false">SUM(P518:P518)*M517</f>
        <v>0</v>
      </c>
      <c r="U518" s="87" t="n">
        <f aca="false">SUM(Q518:Q518)*M517</f>
        <v>0</v>
      </c>
      <c r="V518" s="87" t="n">
        <f aca="false">SUM(R518:R518)*M517</f>
        <v>0</v>
      </c>
      <c r="W518" s="128" t="n">
        <f aca="false">MAX(S518:V518)</f>
        <v>0</v>
      </c>
      <c r="X518" s="70"/>
      <c r="Y518" s="71"/>
      <c r="Z518" s="72"/>
      <c r="AA518" s="73"/>
      <c r="AB518" s="74"/>
      <c r="AC518" s="392"/>
      <c r="AD518" s="214"/>
      <c r="AE518" s="89"/>
      <c r="AF518" s="78"/>
      <c r="AG518" s="79"/>
      <c r="AH518" s="79"/>
      <c r="AI518" s="79"/>
      <c r="AJ518" s="395"/>
      <c r="AK518" s="104"/>
      <c r="AP518" s="105"/>
      <c r="AQ518" s="74"/>
    </row>
    <row r="519" customFormat="false" ht="30" hidden="false" customHeight="true" outlineLevel="0" collapsed="false">
      <c r="A519" s="51"/>
      <c r="B519" s="383"/>
      <c r="C519" s="402"/>
      <c r="D519" s="403"/>
      <c r="E519" s="206"/>
      <c r="F519" s="207"/>
      <c r="G519" s="404"/>
      <c r="H519" s="387"/>
      <c r="I519" s="405"/>
      <c r="J519" s="405"/>
      <c r="K519" s="390"/>
      <c r="L519" s="396" t="s">
        <v>605</v>
      </c>
      <c r="M519" s="218" t="n">
        <v>0.4</v>
      </c>
      <c r="N519" s="108" t="s">
        <v>45</v>
      </c>
      <c r="O519" s="148" t="n">
        <v>0.12</v>
      </c>
      <c r="P519" s="148" t="n">
        <v>0.24</v>
      </c>
      <c r="Q519" s="148" t="n">
        <v>0.6</v>
      </c>
      <c r="R519" s="149" t="n">
        <v>1</v>
      </c>
      <c r="S519" s="109" t="n">
        <f aca="false">SUM(O519:O519)*M519</f>
        <v>0.048</v>
      </c>
      <c r="T519" s="110" t="n">
        <f aca="false">SUM(P519:P519)*M519</f>
        <v>0.096</v>
      </c>
      <c r="U519" s="110" t="n">
        <f aca="false">SUM(Q519:Q519)*M519</f>
        <v>0.24</v>
      </c>
      <c r="V519" s="110" t="n">
        <f aca="false">SUM(R519:R519)*M519</f>
        <v>0.4</v>
      </c>
      <c r="W519" s="150" t="n">
        <f aca="false">MAX(S519:V519)</f>
        <v>0.4</v>
      </c>
      <c r="X519" s="70"/>
      <c r="Y519" s="71"/>
      <c r="Z519" s="72"/>
      <c r="AA519" s="73"/>
      <c r="AB519" s="74"/>
      <c r="AC519" s="392"/>
      <c r="AD519" s="214"/>
      <c r="AE519" s="89"/>
      <c r="AF519" s="103" t="str">
        <f aca="false">+IF(W520&gt;W519,"SUPERADA",IF(W520=W519,"EQUILIBRADA",IF(W520&lt;W519,"PARA MEJORAR")))</f>
        <v>PARA MEJORAR</v>
      </c>
      <c r="AG519" s="79"/>
      <c r="AH519" s="79"/>
      <c r="AI519" s="79"/>
      <c r="AJ519" s="395"/>
      <c r="AK519" s="104"/>
      <c r="AP519" s="105"/>
      <c r="AQ519" s="74"/>
    </row>
    <row r="520" customFormat="false" ht="30" hidden="false" customHeight="true" outlineLevel="0" collapsed="false">
      <c r="A520" s="51"/>
      <c r="B520" s="383"/>
      <c r="C520" s="402"/>
      <c r="D520" s="403"/>
      <c r="E520" s="206"/>
      <c r="F520" s="207"/>
      <c r="G520" s="404"/>
      <c r="H520" s="387"/>
      <c r="I520" s="405"/>
      <c r="J520" s="405"/>
      <c r="K520" s="390"/>
      <c r="L520" s="396"/>
      <c r="M520" s="218"/>
      <c r="N520" s="82" t="s">
        <v>50</v>
      </c>
      <c r="O520" s="84" t="n">
        <v>0</v>
      </c>
      <c r="P520" s="84" t="n">
        <v>0</v>
      </c>
      <c r="Q520" s="84" t="n">
        <v>0</v>
      </c>
      <c r="R520" s="85" t="n">
        <v>0</v>
      </c>
      <c r="S520" s="86" t="n">
        <f aca="false">SUM(O520:O520)*M519</f>
        <v>0</v>
      </c>
      <c r="T520" s="87" t="n">
        <f aca="false">SUM(P520:P520)*M519</f>
        <v>0</v>
      </c>
      <c r="U520" s="87" t="n">
        <f aca="false">SUM(Q520:Q520)*M519</f>
        <v>0</v>
      </c>
      <c r="V520" s="87" t="n">
        <f aca="false">SUM(R520:R520)*M519</f>
        <v>0</v>
      </c>
      <c r="W520" s="128" t="n">
        <f aca="false">MAX(S520:V520)</f>
        <v>0</v>
      </c>
      <c r="X520" s="70"/>
      <c r="Y520" s="71"/>
      <c r="Z520" s="72"/>
      <c r="AA520" s="73"/>
      <c r="AB520" s="74"/>
      <c r="AC520" s="392"/>
      <c r="AD520" s="214"/>
      <c r="AE520" s="89"/>
      <c r="AF520" s="103"/>
      <c r="AG520" s="79"/>
      <c r="AH520" s="79"/>
      <c r="AI520" s="79"/>
      <c r="AJ520" s="395"/>
      <c r="AK520" s="104"/>
      <c r="AP520" s="105"/>
      <c r="AQ520" s="74"/>
    </row>
    <row r="521" customFormat="false" ht="30" hidden="false" customHeight="true" outlineLevel="0" collapsed="false">
      <c r="A521" s="51"/>
      <c r="B521" s="383"/>
      <c r="C521" s="402"/>
      <c r="D521" s="403"/>
      <c r="E521" s="206"/>
      <c r="F521" s="207"/>
      <c r="G521" s="404"/>
      <c r="H521" s="387"/>
      <c r="I521" s="405"/>
      <c r="J521" s="405"/>
      <c r="K521" s="390"/>
      <c r="L521" s="396" t="s">
        <v>606</v>
      </c>
      <c r="M521" s="218" t="n">
        <v>0.2</v>
      </c>
      <c r="N521" s="108" t="s">
        <v>45</v>
      </c>
      <c r="O521" s="148" t="n">
        <v>0</v>
      </c>
      <c r="P521" s="148" t="n">
        <v>0.4</v>
      </c>
      <c r="Q521" s="148" t="n">
        <v>0.6</v>
      </c>
      <c r="R521" s="149" t="n">
        <v>1</v>
      </c>
      <c r="S521" s="109" t="n">
        <f aca="false">SUM(O521:O521)*M521</f>
        <v>0</v>
      </c>
      <c r="T521" s="110" t="n">
        <f aca="false">SUM(P521:P521)*M521</f>
        <v>0.08</v>
      </c>
      <c r="U521" s="110" t="n">
        <f aca="false">SUM(Q521:Q521)*M521</f>
        <v>0.12</v>
      </c>
      <c r="V521" s="110" t="n">
        <f aca="false">SUM(R521:R521)*M521</f>
        <v>0.2</v>
      </c>
      <c r="W521" s="150" t="n">
        <f aca="false">MAX(S521:V521)</f>
        <v>0.2</v>
      </c>
      <c r="X521" s="70"/>
      <c r="Y521" s="71"/>
      <c r="Z521" s="72"/>
      <c r="AA521" s="73"/>
      <c r="AB521" s="74"/>
      <c r="AC521" s="392"/>
      <c r="AD521" s="214"/>
      <c r="AE521" s="89"/>
      <c r="AF521" s="103" t="str">
        <f aca="false">+IF(W522&gt;W521,"SUPERADA",IF(W522=W521,"EQUILIBRADA",IF(W522&lt;W521,"PARA MEJORAR")))</f>
        <v>PARA MEJORAR</v>
      </c>
      <c r="AG521" s="79"/>
      <c r="AH521" s="79"/>
      <c r="AI521" s="79"/>
      <c r="AJ521" s="395"/>
      <c r="AK521" s="104"/>
      <c r="AP521" s="105"/>
      <c r="AQ521" s="74"/>
    </row>
    <row r="522" customFormat="false" ht="30" hidden="false" customHeight="true" outlineLevel="0" collapsed="false">
      <c r="A522" s="51"/>
      <c r="B522" s="383"/>
      <c r="C522" s="402"/>
      <c r="D522" s="403"/>
      <c r="E522" s="206"/>
      <c r="F522" s="207"/>
      <c r="G522" s="404"/>
      <c r="H522" s="387"/>
      <c r="I522" s="405"/>
      <c r="J522" s="405"/>
      <c r="K522" s="390"/>
      <c r="L522" s="396"/>
      <c r="M522" s="218"/>
      <c r="N522" s="82" t="s">
        <v>50</v>
      </c>
      <c r="O522" s="84" t="n">
        <v>0</v>
      </c>
      <c r="P522" s="84" t="n">
        <v>0</v>
      </c>
      <c r="Q522" s="84" t="n">
        <v>0</v>
      </c>
      <c r="R522" s="85" t="n">
        <v>0</v>
      </c>
      <c r="S522" s="86" t="n">
        <f aca="false">SUM(O522:O522)*M521</f>
        <v>0</v>
      </c>
      <c r="T522" s="87" t="n">
        <f aca="false">SUM(P522:P522)*M521</f>
        <v>0</v>
      </c>
      <c r="U522" s="87" t="n">
        <f aca="false">SUM(Q522:Q522)*M521</f>
        <v>0</v>
      </c>
      <c r="V522" s="87" t="n">
        <f aca="false">SUM(R522:R522)*M521</f>
        <v>0</v>
      </c>
      <c r="W522" s="128" t="n">
        <f aca="false">MAX(S522:V522)</f>
        <v>0</v>
      </c>
      <c r="X522" s="70"/>
      <c r="Y522" s="71"/>
      <c r="Z522" s="72"/>
      <c r="AA522" s="73"/>
      <c r="AB522" s="74"/>
      <c r="AC522" s="392"/>
      <c r="AD522" s="214"/>
      <c r="AE522" s="89"/>
      <c r="AF522" s="103"/>
      <c r="AG522" s="79"/>
      <c r="AH522" s="79"/>
      <c r="AI522" s="79"/>
      <c r="AJ522" s="395"/>
      <c r="AK522" s="104"/>
      <c r="AP522" s="105"/>
      <c r="AQ522" s="74"/>
    </row>
    <row r="523" customFormat="false" ht="30" hidden="false" customHeight="true" outlineLevel="0" collapsed="false">
      <c r="A523" s="51"/>
      <c r="B523" s="383"/>
      <c r="C523" s="402"/>
      <c r="D523" s="403"/>
      <c r="E523" s="206"/>
      <c r="F523" s="207"/>
      <c r="G523" s="404"/>
      <c r="H523" s="387"/>
      <c r="I523" s="405"/>
      <c r="J523" s="405"/>
      <c r="K523" s="390"/>
      <c r="L523" s="396" t="s">
        <v>607</v>
      </c>
      <c r="M523" s="218" t="n">
        <v>0.2</v>
      </c>
      <c r="N523" s="108" t="s">
        <v>45</v>
      </c>
      <c r="O523" s="148" t="n">
        <v>0</v>
      </c>
      <c r="P523" s="148" t="n">
        <v>0.5</v>
      </c>
      <c r="Q523" s="148" t="n">
        <v>0.7</v>
      </c>
      <c r="R523" s="149" t="n">
        <v>1</v>
      </c>
      <c r="S523" s="109" t="n">
        <f aca="false">SUM(O523:O523)*M523</f>
        <v>0</v>
      </c>
      <c r="T523" s="110" t="n">
        <f aca="false">SUM(P523:P523)*M523</f>
        <v>0.1</v>
      </c>
      <c r="U523" s="110" t="n">
        <f aca="false">SUM(Q523:Q523)*M523</f>
        <v>0.14</v>
      </c>
      <c r="V523" s="110" t="n">
        <f aca="false">SUM(R523:R523)*M523</f>
        <v>0.2</v>
      </c>
      <c r="W523" s="150" t="n">
        <f aca="false">MAX(S523:V523)</f>
        <v>0.2</v>
      </c>
      <c r="X523" s="70"/>
      <c r="Y523" s="71"/>
      <c r="Z523" s="72"/>
      <c r="AA523" s="73"/>
      <c r="AB523" s="74"/>
      <c r="AC523" s="392"/>
      <c r="AD523" s="214"/>
      <c r="AE523" s="89"/>
      <c r="AF523" s="103" t="str">
        <f aca="false">+IF(W524&gt;W523,"SUPERADA",IF(W524=W523,"EQUILIBRADA",IF(W524&lt;W523,"PARA MEJORAR")))</f>
        <v>PARA MEJORAR</v>
      </c>
      <c r="AG523" s="79"/>
      <c r="AH523" s="79"/>
      <c r="AI523" s="79"/>
      <c r="AJ523" s="395"/>
      <c r="AK523" s="104"/>
      <c r="AP523" s="105"/>
      <c r="AQ523" s="74"/>
    </row>
    <row r="524" customFormat="false" ht="30" hidden="false" customHeight="true" outlineLevel="0" collapsed="false">
      <c r="A524" s="51"/>
      <c r="B524" s="383"/>
      <c r="C524" s="402"/>
      <c r="D524" s="403"/>
      <c r="E524" s="206"/>
      <c r="F524" s="207"/>
      <c r="G524" s="404"/>
      <c r="H524" s="387"/>
      <c r="I524" s="405"/>
      <c r="J524" s="405"/>
      <c r="K524" s="390"/>
      <c r="L524" s="396"/>
      <c r="M524" s="218"/>
      <c r="N524" s="82" t="s">
        <v>50</v>
      </c>
      <c r="O524" s="84" t="n">
        <v>0</v>
      </c>
      <c r="P524" s="84" t="n">
        <v>0</v>
      </c>
      <c r="Q524" s="84" t="n">
        <v>0</v>
      </c>
      <c r="R524" s="85" t="n">
        <v>0</v>
      </c>
      <c r="S524" s="86" t="n">
        <f aca="false">SUM(O524:O524)*M523</f>
        <v>0</v>
      </c>
      <c r="T524" s="87" t="n">
        <f aca="false">SUM(P524:P524)*M523</f>
        <v>0</v>
      </c>
      <c r="U524" s="87" t="n">
        <f aca="false">SUM(Q524:Q524)*M523</f>
        <v>0</v>
      </c>
      <c r="V524" s="87" t="n">
        <f aca="false">SUM(R524:R524)*M523</f>
        <v>0</v>
      </c>
      <c r="W524" s="128" t="n">
        <f aca="false">MAX(S524:V524)</f>
        <v>0</v>
      </c>
      <c r="X524" s="70"/>
      <c r="Y524" s="71"/>
      <c r="Z524" s="72"/>
      <c r="AA524" s="73"/>
      <c r="AB524" s="74"/>
      <c r="AC524" s="392"/>
      <c r="AD524" s="214"/>
      <c r="AE524" s="89"/>
      <c r="AF524" s="103"/>
      <c r="AG524" s="79"/>
      <c r="AH524" s="79"/>
      <c r="AI524" s="79"/>
      <c r="AJ524" s="395"/>
      <c r="AK524" s="104"/>
      <c r="AP524" s="105"/>
      <c r="AQ524" s="74"/>
    </row>
    <row r="525" customFormat="false" ht="30" hidden="false" customHeight="true" outlineLevel="0" collapsed="false">
      <c r="A525" s="51"/>
      <c r="B525" s="383"/>
      <c r="C525" s="402"/>
      <c r="D525" s="403"/>
      <c r="E525" s="206"/>
      <c r="F525" s="207"/>
      <c r="G525" s="404"/>
      <c r="H525" s="387"/>
      <c r="I525" s="405"/>
      <c r="J525" s="405"/>
      <c r="K525" s="390"/>
      <c r="L525" s="399" t="s">
        <v>608</v>
      </c>
      <c r="M525" s="220" t="n">
        <v>0.1</v>
      </c>
      <c r="N525" s="108" t="s">
        <v>45</v>
      </c>
      <c r="O525" s="148" t="n">
        <v>0</v>
      </c>
      <c r="P525" s="148" t="n">
        <v>0.3</v>
      </c>
      <c r="Q525" s="148" t="n">
        <v>0.6</v>
      </c>
      <c r="R525" s="149" t="n">
        <v>1</v>
      </c>
      <c r="S525" s="109" t="n">
        <f aca="false">SUM(O525:O525)*M525</f>
        <v>0</v>
      </c>
      <c r="T525" s="110" t="n">
        <f aca="false">SUM(P525:P525)*M525</f>
        <v>0.03</v>
      </c>
      <c r="U525" s="110" t="n">
        <f aca="false">SUM(Q525:Q525)*M525</f>
        <v>0.06</v>
      </c>
      <c r="V525" s="110" t="n">
        <f aca="false">SUM(R525:R525)*M525</f>
        <v>0.1</v>
      </c>
      <c r="W525" s="150" t="n">
        <f aca="false">MAX(S525:V525)</f>
        <v>0.1</v>
      </c>
      <c r="X525" s="70"/>
      <c r="Y525" s="71"/>
      <c r="Z525" s="72"/>
      <c r="AA525" s="73"/>
      <c r="AB525" s="74"/>
      <c r="AC525" s="392"/>
      <c r="AD525" s="214"/>
      <c r="AE525" s="89"/>
      <c r="AF525" s="112" t="str">
        <f aca="false">+IF(W526&gt;W525,"SUPERADA",IF(W526=W525,"EQUILIBRADA",IF(W526&lt;W525,"PARA MEJORAR")))</f>
        <v>PARA MEJORAR</v>
      </c>
      <c r="AG525" s="79"/>
      <c r="AH525" s="79"/>
      <c r="AI525" s="79"/>
      <c r="AJ525" s="395"/>
      <c r="AK525" s="104"/>
      <c r="AP525" s="105"/>
      <c r="AQ525" s="74"/>
    </row>
    <row r="526" customFormat="false" ht="30" hidden="false" customHeight="true" outlineLevel="0" collapsed="false">
      <c r="A526" s="51"/>
      <c r="B526" s="383"/>
      <c r="C526" s="402"/>
      <c r="D526" s="403"/>
      <c r="E526" s="206"/>
      <c r="F526" s="207"/>
      <c r="G526" s="404"/>
      <c r="H526" s="387"/>
      <c r="I526" s="405"/>
      <c r="J526" s="405"/>
      <c r="K526" s="390"/>
      <c r="L526" s="399"/>
      <c r="M526" s="220"/>
      <c r="N526" s="113" t="s">
        <v>50</v>
      </c>
      <c r="O526" s="115" t="n">
        <v>0</v>
      </c>
      <c r="P526" s="115" t="n">
        <v>0</v>
      </c>
      <c r="Q526" s="115" t="n">
        <v>0</v>
      </c>
      <c r="R526" s="116" t="n">
        <v>0</v>
      </c>
      <c r="S526" s="223" t="n">
        <f aca="false">SUM(O526:O526)*M525</f>
        <v>0</v>
      </c>
      <c r="T526" s="224" t="n">
        <f aca="false">SUM(P526:P526)*M525</f>
        <v>0</v>
      </c>
      <c r="U526" s="224" t="n">
        <f aca="false">SUM(Q526:Q526)*M525</f>
        <v>0</v>
      </c>
      <c r="V526" s="224" t="n">
        <f aca="false">SUM(R526:R526)*M525</f>
        <v>0</v>
      </c>
      <c r="W526" s="225" t="n">
        <f aca="false">MAX(S526:V526)</f>
        <v>0</v>
      </c>
      <c r="X526" s="70"/>
      <c r="Y526" s="71"/>
      <c r="Z526" s="72"/>
      <c r="AA526" s="73"/>
      <c r="AB526" s="74"/>
      <c r="AC526" s="392"/>
      <c r="AD526" s="214"/>
      <c r="AE526" s="120"/>
      <c r="AF526" s="112"/>
      <c r="AG526" s="79"/>
      <c r="AH526" s="79"/>
      <c r="AI526" s="393"/>
      <c r="AJ526" s="400"/>
      <c r="AK526" s="104"/>
      <c r="AP526" s="105"/>
      <c r="AQ526" s="74"/>
    </row>
    <row r="527" customFormat="false" ht="30" hidden="false" customHeight="true" outlineLevel="0" collapsed="false">
      <c r="A527" s="51"/>
      <c r="B527" s="383"/>
      <c r="C527" s="402" t="n">
        <v>34</v>
      </c>
      <c r="D527" s="406" t="s">
        <v>609</v>
      </c>
      <c r="E527" s="206" t="n">
        <v>38</v>
      </c>
      <c r="F527" s="207" t="s">
        <v>610</v>
      </c>
      <c r="G527" s="404" t="s">
        <v>611</v>
      </c>
      <c r="H527" s="387" t="n">
        <v>69</v>
      </c>
      <c r="I527" s="405" t="s">
        <v>612</v>
      </c>
      <c r="J527" s="405" t="s">
        <v>584</v>
      </c>
      <c r="K527" s="390"/>
      <c r="L527" s="391" t="s">
        <v>613</v>
      </c>
      <c r="M527" s="213" t="n">
        <v>0.2</v>
      </c>
      <c r="N527" s="63" t="s">
        <v>45</v>
      </c>
      <c r="O527" s="65" t="n">
        <v>1</v>
      </c>
      <c r="P527" s="65" t="n">
        <v>1</v>
      </c>
      <c r="Q527" s="65" t="n">
        <v>1</v>
      </c>
      <c r="R527" s="66" t="n">
        <v>1</v>
      </c>
      <c r="S527" s="67" t="n">
        <f aca="false">SUM(O527:O527)*M527</f>
        <v>0.2</v>
      </c>
      <c r="T527" s="68" t="n">
        <f aca="false">SUM(P527:P527)*M527</f>
        <v>0.2</v>
      </c>
      <c r="U527" s="68" t="n">
        <f aca="false">SUM(Q527:Q527)*M527</f>
        <v>0.2</v>
      </c>
      <c r="V527" s="68" t="n">
        <f aca="false">SUM(R527:R527)*M527</f>
        <v>0.2</v>
      </c>
      <c r="W527" s="125" t="n">
        <f aca="false">MAX(S527:V527)</f>
        <v>0.2</v>
      </c>
      <c r="X527" s="70" t="n">
        <f aca="false">+S528+S530+S532</f>
        <v>0</v>
      </c>
      <c r="Y527" s="71" t="n">
        <f aca="false">+T528+T530+T532</f>
        <v>0</v>
      </c>
      <c r="Z527" s="72" t="n">
        <f aca="false">+U528+U530+U532</f>
        <v>0</v>
      </c>
      <c r="AA527" s="73" t="n">
        <f aca="false">+V528+V530+V532</f>
        <v>0</v>
      </c>
      <c r="AB527" s="74" t="n">
        <f aca="false">+AA528+AA530+AA532</f>
        <v>0</v>
      </c>
      <c r="AC527" s="392"/>
      <c r="AD527" s="214"/>
      <c r="AE527" s="77"/>
      <c r="AF527" s="78" t="str">
        <f aca="false">+IF(W528&gt;W527,"SUPERADA",IF(W528=W527,"EQUILIBRADA",IF(W528&lt;W527,"PARA MEJORAR")))</f>
        <v>PARA MEJORAR</v>
      </c>
      <c r="AG527" s="79" t="str">
        <f aca="false">IF(COUNTIF(AF527:AF532,"PARA MEJORAR")&gt;=1,"PARA MEJORAR","BIEN")</f>
        <v>PARA MEJORAR</v>
      </c>
      <c r="AH527" s="407" t="str">
        <f aca="false">IF(COUNTIF(AG527:AG532,"PARA MEJORAR")&gt;=1,"PARA MEJORAR","BIEN")</f>
        <v>PARA MEJORAR</v>
      </c>
      <c r="AI527" s="393"/>
      <c r="AJ527" s="394"/>
      <c r="AK527" s="91"/>
      <c r="AL527" s="92"/>
      <c r="AM527" s="92"/>
      <c r="AN527" s="92"/>
      <c r="AO527" s="92"/>
      <c r="AP527" s="93"/>
      <c r="AQ527" s="74" t="n">
        <f aca="false">'[1]PPTA 2019-2022'!BU467</f>
        <v>0</v>
      </c>
    </row>
    <row r="528" customFormat="false" ht="30" hidden="false" customHeight="true" outlineLevel="0" collapsed="false">
      <c r="A528" s="51"/>
      <c r="B528" s="383"/>
      <c r="C528" s="402"/>
      <c r="D528" s="406"/>
      <c r="E528" s="206"/>
      <c r="F528" s="207"/>
      <c r="G528" s="404"/>
      <c r="H528" s="387"/>
      <c r="I528" s="405"/>
      <c r="J528" s="405"/>
      <c r="K528" s="390"/>
      <c r="L528" s="391"/>
      <c r="M528" s="213"/>
      <c r="N528" s="82" t="s">
        <v>50</v>
      </c>
      <c r="O528" s="84" t="n">
        <v>0</v>
      </c>
      <c r="P528" s="84" t="n">
        <v>0</v>
      </c>
      <c r="Q528" s="84" t="n">
        <v>0</v>
      </c>
      <c r="R528" s="85" t="n">
        <v>0</v>
      </c>
      <c r="S528" s="86" t="n">
        <f aca="false">SUM(O528:O528)*M527</f>
        <v>0</v>
      </c>
      <c r="T528" s="87" t="n">
        <f aca="false">SUM(P528:P528)*M527</f>
        <v>0</v>
      </c>
      <c r="U528" s="87" t="n">
        <f aca="false">SUM(Q528:Q528)*M527</f>
        <v>0</v>
      </c>
      <c r="V528" s="87" t="n">
        <f aca="false">SUM(R528:R528)*M527</f>
        <v>0</v>
      </c>
      <c r="W528" s="128" t="n">
        <f aca="false">MAX(S528:V528)</f>
        <v>0</v>
      </c>
      <c r="X528" s="70"/>
      <c r="Y528" s="71"/>
      <c r="Z528" s="72"/>
      <c r="AA528" s="73"/>
      <c r="AB528" s="74"/>
      <c r="AC528" s="392"/>
      <c r="AD528" s="214"/>
      <c r="AE528" s="89"/>
      <c r="AF528" s="78"/>
      <c r="AG528" s="79"/>
      <c r="AH528" s="329"/>
      <c r="AI528" s="393"/>
      <c r="AJ528" s="395"/>
      <c r="AK528" s="104"/>
      <c r="AP528" s="105"/>
      <c r="AQ528" s="74"/>
    </row>
    <row r="529" customFormat="false" ht="30" hidden="false" customHeight="true" outlineLevel="0" collapsed="false">
      <c r="A529" s="51"/>
      <c r="B529" s="383"/>
      <c r="C529" s="402"/>
      <c r="D529" s="406"/>
      <c r="E529" s="206"/>
      <c r="F529" s="207"/>
      <c r="G529" s="404"/>
      <c r="H529" s="387"/>
      <c r="I529" s="405"/>
      <c r="J529" s="405"/>
      <c r="K529" s="390"/>
      <c r="L529" s="396" t="s">
        <v>614</v>
      </c>
      <c r="M529" s="218" t="n">
        <v>0.5</v>
      </c>
      <c r="N529" s="108" t="s">
        <v>45</v>
      </c>
      <c r="O529" s="148" t="n">
        <v>0</v>
      </c>
      <c r="P529" s="148" t="n">
        <v>0.4</v>
      </c>
      <c r="Q529" s="148" t="n">
        <v>0.8</v>
      </c>
      <c r="R529" s="149" t="n">
        <v>1</v>
      </c>
      <c r="S529" s="109" t="n">
        <f aca="false">SUM(O529:O529)*M529</f>
        <v>0</v>
      </c>
      <c r="T529" s="110" t="n">
        <f aca="false">SUM(P529:P529)*M529</f>
        <v>0.2</v>
      </c>
      <c r="U529" s="110" t="n">
        <f aca="false">SUM(Q529:Q529)*M529</f>
        <v>0.4</v>
      </c>
      <c r="V529" s="110" t="n">
        <f aca="false">SUM(R529:R529)*M529</f>
        <v>0.5</v>
      </c>
      <c r="W529" s="150" t="n">
        <f aca="false">MAX(S529:V529)</f>
        <v>0.5</v>
      </c>
      <c r="X529" s="70"/>
      <c r="Y529" s="71"/>
      <c r="Z529" s="72"/>
      <c r="AA529" s="73"/>
      <c r="AB529" s="74"/>
      <c r="AC529" s="392"/>
      <c r="AD529" s="214"/>
      <c r="AE529" s="89"/>
      <c r="AF529" s="103" t="str">
        <f aca="false">+IF(W530&gt;W529,"SUPERADA",IF(W530=W529,"EQUILIBRADA",IF(W530&lt;W529,"PARA MEJORAR")))</f>
        <v>PARA MEJORAR</v>
      </c>
      <c r="AG529" s="79"/>
      <c r="AH529" s="329"/>
      <c r="AI529" s="393"/>
      <c r="AJ529" s="395"/>
      <c r="AK529" s="104"/>
      <c r="AP529" s="105"/>
      <c r="AQ529" s="74"/>
    </row>
    <row r="530" customFormat="false" ht="30" hidden="false" customHeight="true" outlineLevel="0" collapsed="false">
      <c r="A530" s="51"/>
      <c r="B530" s="383"/>
      <c r="C530" s="402"/>
      <c r="D530" s="406"/>
      <c r="E530" s="206"/>
      <c r="F530" s="207"/>
      <c r="G530" s="404"/>
      <c r="H530" s="387"/>
      <c r="I530" s="405"/>
      <c r="J530" s="405"/>
      <c r="K530" s="390"/>
      <c r="L530" s="396"/>
      <c r="M530" s="218"/>
      <c r="N530" s="82" t="s">
        <v>50</v>
      </c>
      <c r="O530" s="84" t="n">
        <v>0</v>
      </c>
      <c r="P530" s="84" t="n">
        <v>0</v>
      </c>
      <c r="Q530" s="84" t="n">
        <v>0</v>
      </c>
      <c r="R530" s="85" t="n">
        <v>0</v>
      </c>
      <c r="S530" s="86" t="n">
        <f aca="false">SUM(O530:O530)*M529</f>
        <v>0</v>
      </c>
      <c r="T530" s="87" t="n">
        <f aca="false">SUM(P530:P530)*M529</f>
        <v>0</v>
      </c>
      <c r="U530" s="87" t="n">
        <f aca="false">SUM(Q530:Q530)*M529</f>
        <v>0</v>
      </c>
      <c r="V530" s="87" t="n">
        <f aca="false">SUM(R530:R530)*M529</f>
        <v>0</v>
      </c>
      <c r="W530" s="128" t="n">
        <f aca="false">MAX(S530:V530)</f>
        <v>0</v>
      </c>
      <c r="X530" s="70"/>
      <c r="Y530" s="71"/>
      <c r="Z530" s="72"/>
      <c r="AA530" s="73"/>
      <c r="AB530" s="74"/>
      <c r="AC530" s="392"/>
      <c r="AD530" s="214"/>
      <c r="AE530" s="89"/>
      <c r="AF530" s="103"/>
      <c r="AG530" s="79"/>
      <c r="AH530" s="329"/>
      <c r="AI530" s="393"/>
      <c r="AJ530" s="395"/>
      <c r="AK530" s="104"/>
      <c r="AP530" s="105"/>
      <c r="AQ530" s="74"/>
    </row>
    <row r="531" customFormat="false" ht="30" hidden="false" customHeight="true" outlineLevel="0" collapsed="false">
      <c r="A531" s="51"/>
      <c r="B531" s="383"/>
      <c r="C531" s="402"/>
      <c r="D531" s="406"/>
      <c r="E531" s="206"/>
      <c r="F531" s="207"/>
      <c r="G531" s="404"/>
      <c r="H531" s="387"/>
      <c r="I531" s="405"/>
      <c r="J531" s="405"/>
      <c r="K531" s="390"/>
      <c r="L531" s="399" t="s">
        <v>615</v>
      </c>
      <c r="M531" s="220" t="n">
        <v>0.3</v>
      </c>
      <c r="N531" s="108" t="s">
        <v>45</v>
      </c>
      <c r="O531" s="148" t="n">
        <v>0</v>
      </c>
      <c r="P531" s="148" t="n">
        <v>0</v>
      </c>
      <c r="Q531" s="148" t="n">
        <v>0.3</v>
      </c>
      <c r="R531" s="149" t="n">
        <v>1</v>
      </c>
      <c r="S531" s="109" t="n">
        <f aca="false">SUM(O531:O531)*M531</f>
        <v>0</v>
      </c>
      <c r="T531" s="110" t="n">
        <f aca="false">SUM(P531:P531)*M531</f>
        <v>0</v>
      </c>
      <c r="U531" s="110" t="n">
        <f aca="false">SUM(Q531:Q531)*M531</f>
        <v>0.09</v>
      </c>
      <c r="V531" s="110" t="n">
        <f aca="false">SUM(R531:R531)*M531</f>
        <v>0.3</v>
      </c>
      <c r="W531" s="150" t="n">
        <f aca="false">MAX(S531:V531)</f>
        <v>0.3</v>
      </c>
      <c r="X531" s="70"/>
      <c r="Y531" s="71"/>
      <c r="Z531" s="72"/>
      <c r="AA531" s="73"/>
      <c r="AB531" s="74"/>
      <c r="AC531" s="392"/>
      <c r="AD531" s="214"/>
      <c r="AE531" s="89"/>
      <c r="AF531" s="103" t="str">
        <f aca="false">+IF(W532&gt;W531,"SUPERADA",IF(W532=W531,"EQUILIBRADA",IF(W532&lt;W531,"PARA MEJORAR")))</f>
        <v>PARA MEJORAR</v>
      </c>
      <c r="AG531" s="79"/>
      <c r="AH531" s="329"/>
      <c r="AI531" s="393"/>
      <c r="AJ531" s="395"/>
      <c r="AK531" s="104"/>
      <c r="AP531" s="105"/>
      <c r="AQ531" s="74"/>
    </row>
    <row r="532" customFormat="false" ht="30" hidden="false" customHeight="true" outlineLevel="0" collapsed="false">
      <c r="A532" s="51"/>
      <c r="B532" s="383"/>
      <c r="C532" s="402"/>
      <c r="D532" s="406"/>
      <c r="E532" s="206"/>
      <c r="F532" s="207"/>
      <c r="G532" s="404"/>
      <c r="H532" s="387"/>
      <c r="I532" s="405"/>
      <c r="J532" s="405"/>
      <c r="K532" s="390"/>
      <c r="L532" s="399"/>
      <c r="M532" s="220"/>
      <c r="N532" s="113" t="s">
        <v>50</v>
      </c>
      <c r="O532" s="115" t="n">
        <v>0</v>
      </c>
      <c r="P532" s="115" t="n">
        <v>0</v>
      </c>
      <c r="Q532" s="115" t="n">
        <v>0</v>
      </c>
      <c r="R532" s="116" t="n">
        <v>0</v>
      </c>
      <c r="S532" s="117" t="n">
        <f aca="false">SUM(O532:O532)*M531</f>
        <v>0</v>
      </c>
      <c r="T532" s="118" t="n">
        <f aca="false">SUM(P532:P532)*M531</f>
        <v>0</v>
      </c>
      <c r="U532" s="118" t="n">
        <f aca="false">SUM(Q532:Q532)*M531</f>
        <v>0</v>
      </c>
      <c r="V532" s="118" t="n">
        <f aca="false">SUM(R532:R532)*M531</f>
        <v>0</v>
      </c>
      <c r="W532" s="135" t="n">
        <f aca="false">MAX(S532:V532)</f>
        <v>0</v>
      </c>
      <c r="X532" s="70"/>
      <c r="Y532" s="71"/>
      <c r="Z532" s="72"/>
      <c r="AA532" s="73"/>
      <c r="AB532" s="74"/>
      <c r="AC532" s="392"/>
      <c r="AD532" s="214"/>
      <c r="AE532" s="120"/>
      <c r="AF532" s="408"/>
      <c r="AG532" s="79"/>
      <c r="AH532" s="409"/>
      <c r="AI532" s="393"/>
      <c r="AJ532" s="400"/>
      <c r="AK532" s="104"/>
      <c r="AP532" s="105"/>
      <c r="AQ532" s="74"/>
    </row>
    <row r="533" customFormat="false" ht="30" hidden="false" customHeight="true" outlineLevel="0" collapsed="false">
      <c r="A533" s="51"/>
      <c r="B533" s="383"/>
      <c r="C533" s="402"/>
      <c r="D533" s="406"/>
      <c r="E533" s="206"/>
      <c r="F533" s="207"/>
      <c r="G533" s="404" t="s">
        <v>616</v>
      </c>
      <c r="H533" s="387" t="n">
        <v>70</v>
      </c>
      <c r="I533" s="405" t="s">
        <v>617</v>
      </c>
      <c r="J533" s="405" t="s">
        <v>584</v>
      </c>
      <c r="K533" s="390"/>
      <c r="L533" s="391" t="s">
        <v>618</v>
      </c>
      <c r="M533" s="213" t="n">
        <v>0.4</v>
      </c>
      <c r="N533" s="63" t="s">
        <v>45</v>
      </c>
      <c r="O533" s="65" t="n">
        <v>1</v>
      </c>
      <c r="P533" s="65" t="n">
        <v>1</v>
      </c>
      <c r="Q533" s="65" t="n">
        <v>1</v>
      </c>
      <c r="R533" s="66" t="n">
        <v>1</v>
      </c>
      <c r="S533" s="67" t="n">
        <f aca="false">SUM(O533:O533)*M533</f>
        <v>0.4</v>
      </c>
      <c r="T533" s="68" t="n">
        <f aca="false">SUM(P533:P533)*M533</f>
        <v>0.4</v>
      </c>
      <c r="U533" s="68" t="n">
        <f aca="false">SUM(Q533:Q533)*M533</f>
        <v>0.4</v>
      </c>
      <c r="V533" s="68" t="n">
        <f aca="false">SUM(R533:R533)*M533</f>
        <v>0.4</v>
      </c>
      <c r="W533" s="125" t="n">
        <f aca="false">MAX(S533:V533)</f>
        <v>0.4</v>
      </c>
      <c r="X533" s="70" t="n">
        <f aca="false">+S534+S536+S538+S540</f>
        <v>0</v>
      </c>
      <c r="Y533" s="71" t="n">
        <f aca="false">+T534+T536+T538+T540</f>
        <v>0</v>
      </c>
      <c r="Z533" s="72" t="n">
        <f aca="false">+U534+U536+U538+U540</f>
        <v>0</v>
      </c>
      <c r="AA533" s="73" t="n">
        <f aca="false">+V534+V536+V538+V540</f>
        <v>0</v>
      </c>
      <c r="AB533" s="74" t="n">
        <f aca="false">+AA534+AA536+AA538+AA540</f>
        <v>0</v>
      </c>
      <c r="AC533" s="392"/>
      <c r="AD533" s="214" t="s">
        <v>619</v>
      </c>
      <c r="AE533" s="77"/>
      <c r="AF533" s="78" t="str">
        <f aca="false">+IF(W534&gt;W533,"SUPERADA",IF(W534=W533,"EQUILIBRADA",IF(W534&lt;W533,"PARA MEJORAR")))</f>
        <v>PARA MEJORAR</v>
      </c>
      <c r="AG533" s="407" t="str">
        <f aca="false">IF(COUNTIF(AF533:AF540,"PARA MEJORAR")&gt;=1,"PARA MEJORAR","BIEN")</f>
        <v>PARA MEJORAR</v>
      </c>
      <c r="AH533" s="407" t="str">
        <f aca="false">IF(COUNTIF(AG533:AG540,"PARA MEJORAR")&gt;=1,"PARA MEJORAR","BIEN")</f>
        <v>PARA MEJORAR</v>
      </c>
      <c r="AI533" s="393"/>
      <c r="AJ533" s="394"/>
      <c r="AK533" s="91"/>
      <c r="AL533" s="92"/>
      <c r="AM533" s="92"/>
      <c r="AN533" s="92"/>
      <c r="AO533" s="92"/>
      <c r="AP533" s="93"/>
      <c r="AQ533" s="74" t="n">
        <f aca="false">'[1]PPTA 2019-2022'!BU453</f>
        <v>0</v>
      </c>
    </row>
    <row r="534" customFormat="false" ht="30" hidden="false" customHeight="true" outlineLevel="0" collapsed="false">
      <c r="A534" s="51"/>
      <c r="B534" s="383"/>
      <c r="C534" s="402"/>
      <c r="D534" s="406"/>
      <c r="E534" s="206"/>
      <c r="F534" s="207"/>
      <c r="G534" s="404"/>
      <c r="H534" s="387"/>
      <c r="I534" s="405"/>
      <c r="J534" s="405"/>
      <c r="K534" s="390"/>
      <c r="L534" s="391"/>
      <c r="M534" s="213"/>
      <c r="N534" s="82" t="s">
        <v>50</v>
      </c>
      <c r="O534" s="84" t="n">
        <v>0</v>
      </c>
      <c r="P534" s="84" t="n">
        <v>0</v>
      </c>
      <c r="Q534" s="84" t="n">
        <v>0</v>
      </c>
      <c r="R534" s="85" t="n">
        <v>0</v>
      </c>
      <c r="S534" s="86" t="n">
        <f aca="false">SUM(O534:O534)*M533</f>
        <v>0</v>
      </c>
      <c r="T534" s="87" t="n">
        <f aca="false">SUM(P534:P534)*M533</f>
        <v>0</v>
      </c>
      <c r="U534" s="87" t="n">
        <f aca="false">SUM(Q534:Q534)*M533</f>
        <v>0</v>
      </c>
      <c r="V534" s="87" t="n">
        <f aca="false">SUM(R534:R534)*M533</f>
        <v>0</v>
      </c>
      <c r="W534" s="128" t="n">
        <f aca="false">MAX(S534:V534)</f>
        <v>0</v>
      </c>
      <c r="X534" s="70"/>
      <c r="Y534" s="71"/>
      <c r="Z534" s="72"/>
      <c r="AA534" s="73"/>
      <c r="AB534" s="74"/>
      <c r="AC534" s="392"/>
      <c r="AD534" s="214"/>
      <c r="AE534" s="89"/>
      <c r="AF534" s="78"/>
      <c r="AG534" s="329"/>
      <c r="AH534" s="329"/>
      <c r="AI534" s="393"/>
      <c r="AJ534" s="395"/>
      <c r="AK534" s="104"/>
      <c r="AP534" s="105"/>
      <c r="AQ534" s="74"/>
    </row>
    <row r="535" customFormat="false" ht="30" hidden="false" customHeight="true" outlineLevel="0" collapsed="false">
      <c r="A535" s="51"/>
      <c r="B535" s="383"/>
      <c r="C535" s="402"/>
      <c r="D535" s="406"/>
      <c r="E535" s="206"/>
      <c r="F535" s="207"/>
      <c r="G535" s="404"/>
      <c r="H535" s="387"/>
      <c r="I535" s="405"/>
      <c r="J535" s="405"/>
      <c r="K535" s="390"/>
      <c r="L535" s="396" t="s">
        <v>620</v>
      </c>
      <c r="M535" s="218" t="n">
        <v>0.2</v>
      </c>
      <c r="N535" s="108" t="s">
        <v>45</v>
      </c>
      <c r="O535" s="189" t="n">
        <v>0</v>
      </c>
      <c r="P535" s="148" t="n">
        <v>1</v>
      </c>
      <c r="Q535" s="148" t="n">
        <v>1</v>
      </c>
      <c r="R535" s="149" t="n">
        <v>1</v>
      </c>
      <c r="S535" s="109" t="n">
        <f aca="false">SUM(O535:O535)*M535</f>
        <v>0</v>
      </c>
      <c r="T535" s="110" t="n">
        <f aca="false">SUM(P535:P535)*M535</f>
        <v>0.2</v>
      </c>
      <c r="U535" s="110" t="n">
        <f aca="false">SUM(Q535:Q535)*M535</f>
        <v>0.2</v>
      </c>
      <c r="V535" s="110" t="n">
        <f aca="false">SUM(R535:R535)*M535</f>
        <v>0.2</v>
      </c>
      <c r="W535" s="150" t="n">
        <f aca="false">MAX(S535:V535)</f>
        <v>0.2</v>
      </c>
      <c r="X535" s="70"/>
      <c r="Y535" s="71"/>
      <c r="Z535" s="72"/>
      <c r="AA535" s="73"/>
      <c r="AB535" s="74"/>
      <c r="AC535" s="392"/>
      <c r="AD535" s="214"/>
      <c r="AE535" s="89"/>
      <c r="AF535" s="103" t="str">
        <f aca="false">+IF(W536&gt;W535,"SUPERADA",IF(W536=W535,"EQUILIBRADA",IF(W536&lt;W535,"PARA MEJORAR")))</f>
        <v>PARA MEJORAR</v>
      </c>
      <c r="AG535" s="329"/>
      <c r="AH535" s="329"/>
      <c r="AI535" s="393"/>
      <c r="AJ535" s="395"/>
      <c r="AK535" s="104"/>
      <c r="AP535" s="105"/>
      <c r="AQ535" s="74"/>
    </row>
    <row r="536" customFormat="false" ht="30" hidden="false" customHeight="true" outlineLevel="0" collapsed="false">
      <c r="A536" s="51"/>
      <c r="B536" s="383"/>
      <c r="C536" s="402"/>
      <c r="D536" s="406"/>
      <c r="E536" s="206"/>
      <c r="F536" s="207"/>
      <c r="G536" s="404"/>
      <c r="H536" s="387"/>
      <c r="I536" s="405"/>
      <c r="J536" s="405"/>
      <c r="K536" s="390"/>
      <c r="L536" s="396"/>
      <c r="M536" s="218"/>
      <c r="N536" s="82" t="s">
        <v>50</v>
      </c>
      <c r="O536" s="84" t="n">
        <v>0</v>
      </c>
      <c r="P536" s="84" t="n">
        <v>0</v>
      </c>
      <c r="Q536" s="84" t="n">
        <v>0</v>
      </c>
      <c r="R536" s="85" t="n">
        <v>0</v>
      </c>
      <c r="S536" s="86" t="n">
        <f aca="false">SUM(O536:O536)*M535</f>
        <v>0</v>
      </c>
      <c r="T536" s="87" t="n">
        <f aca="false">SUM(P536:P536)*M535</f>
        <v>0</v>
      </c>
      <c r="U536" s="87" t="n">
        <f aca="false">SUM(Q536:Q536)*M535</f>
        <v>0</v>
      </c>
      <c r="V536" s="87" t="n">
        <f aca="false">SUM(R536:R536)*M535</f>
        <v>0</v>
      </c>
      <c r="W536" s="128" t="n">
        <f aca="false">MAX(S536:V536)</f>
        <v>0</v>
      </c>
      <c r="X536" s="70"/>
      <c r="Y536" s="71"/>
      <c r="Z536" s="72"/>
      <c r="AA536" s="73"/>
      <c r="AB536" s="74"/>
      <c r="AC536" s="392"/>
      <c r="AD536" s="214"/>
      <c r="AE536" s="89"/>
      <c r="AF536" s="103"/>
      <c r="AG536" s="329"/>
      <c r="AH536" s="329"/>
      <c r="AI536" s="393"/>
      <c r="AJ536" s="395"/>
      <c r="AK536" s="104"/>
      <c r="AP536" s="105"/>
      <c r="AQ536" s="74"/>
    </row>
    <row r="537" customFormat="false" ht="30" hidden="false" customHeight="true" outlineLevel="0" collapsed="false">
      <c r="A537" s="51"/>
      <c r="B537" s="383"/>
      <c r="C537" s="402"/>
      <c r="D537" s="406"/>
      <c r="E537" s="206"/>
      <c r="F537" s="207"/>
      <c r="G537" s="404"/>
      <c r="H537" s="387"/>
      <c r="I537" s="405"/>
      <c r="J537" s="405"/>
      <c r="K537" s="390"/>
      <c r="L537" s="396" t="s">
        <v>621</v>
      </c>
      <c r="M537" s="218" t="n">
        <v>0.2</v>
      </c>
      <c r="N537" s="108" t="s">
        <v>45</v>
      </c>
      <c r="O537" s="189" t="n">
        <v>0</v>
      </c>
      <c r="P537" s="148" t="n">
        <v>0.5</v>
      </c>
      <c r="Q537" s="148" t="n">
        <v>1</v>
      </c>
      <c r="R537" s="149" t="n">
        <v>1</v>
      </c>
      <c r="S537" s="109" t="n">
        <f aca="false">SUM(O537:O537)*M537</f>
        <v>0</v>
      </c>
      <c r="T537" s="110" t="n">
        <f aca="false">SUM(P537:P537)*M537</f>
        <v>0.1</v>
      </c>
      <c r="U537" s="110" t="n">
        <f aca="false">SUM(Q537:Q537)*M537</f>
        <v>0.2</v>
      </c>
      <c r="V537" s="110" t="n">
        <f aca="false">SUM(R537:R537)*M537</f>
        <v>0.2</v>
      </c>
      <c r="W537" s="150" t="n">
        <f aca="false">MAX(S537:V537)</f>
        <v>0.2</v>
      </c>
      <c r="X537" s="70"/>
      <c r="Y537" s="71"/>
      <c r="Z537" s="72"/>
      <c r="AA537" s="73"/>
      <c r="AB537" s="74"/>
      <c r="AC537" s="392"/>
      <c r="AD537" s="214"/>
      <c r="AE537" s="89"/>
      <c r="AF537" s="103" t="str">
        <f aca="false">+IF(W538&gt;W537,"SUPERADA",IF(W538=W537,"EQUILIBRADA",IF(W538&lt;W537,"PARA MEJORAR")))</f>
        <v>PARA MEJORAR</v>
      </c>
      <c r="AG537" s="329"/>
      <c r="AH537" s="329"/>
      <c r="AI537" s="393"/>
      <c r="AJ537" s="395"/>
      <c r="AK537" s="104"/>
      <c r="AP537" s="105"/>
      <c r="AQ537" s="74"/>
    </row>
    <row r="538" customFormat="false" ht="30" hidden="false" customHeight="true" outlineLevel="0" collapsed="false">
      <c r="A538" s="51"/>
      <c r="B538" s="383"/>
      <c r="C538" s="402"/>
      <c r="D538" s="406"/>
      <c r="E538" s="206"/>
      <c r="F538" s="207"/>
      <c r="G538" s="404"/>
      <c r="H538" s="387"/>
      <c r="I538" s="405"/>
      <c r="J538" s="405"/>
      <c r="K538" s="390"/>
      <c r="L538" s="396"/>
      <c r="M538" s="218"/>
      <c r="N538" s="82" t="s">
        <v>50</v>
      </c>
      <c r="O538" s="84" t="n">
        <v>0</v>
      </c>
      <c r="P538" s="84" t="n">
        <v>0</v>
      </c>
      <c r="Q538" s="84" t="n">
        <v>0</v>
      </c>
      <c r="R538" s="85" t="n">
        <v>0</v>
      </c>
      <c r="S538" s="86" t="n">
        <f aca="false">SUM(O538:O538)*M537</f>
        <v>0</v>
      </c>
      <c r="T538" s="87" t="n">
        <f aca="false">SUM(P538:P538)*M537</f>
        <v>0</v>
      </c>
      <c r="U538" s="87" t="n">
        <f aca="false">SUM(Q538:Q538)*M537</f>
        <v>0</v>
      </c>
      <c r="V538" s="87" t="n">
        <f aca="false">SUM(R538:R538)*M537</f>
        <v>0</v>
      </c>
      <c r="W538" s="128" t="n">
        <f aca="false">MAX(S538:V538)</f>
        <v>0</v>
      </c>
      <c r="X538" s="70"/>
      <c r="Y538" s="71"/>
      <c r="Z538" s="72"/>
      <c r="AA538" s="73"/>
      <c r="AB538" s="74"/>
      <c r="AC538" s="392"/>
      <c r="AD538" s="214"/>
      <c r="AE538" s="89"/>
      <c r="AF538" s="103"/>
      <c r="AG538" s="329"/>
      <c r="AH538" s="329"/>
      <c r="AI538" s="393"/>
      <c r="AJ538" s="395"/>
      <c r="AK538" s="104"/>
      <c r="AP538" s="105"/>
      <c r="AQ538" s="74"/>
    </row>
    <row r="539" customFormat="false" ht="30" hidden="false" customHeight="true" outlineLevel="0" collapsed="false">
      <c r="A539" s="51"/>
      <c r="B539" s="383"/>
      <c r="C539" s="402"/>
      <c r="D539" s="406"/>
      <c r="E539" s="206"/>
      <c r="F539" s="207"/>
      <c r="G539" s="404"/>
      <c r="H539" s="387"/>
      <c r="I539" s="405"/>
      <c r="J539" s="405"/>
      <c r="K539" s="390"/>
      <c r="L539" s="399" t="s">
        <v>622</v>
      </c>
      <c r="M539" s="220" t="n">
        <v>0.2</v>
      </c>
      <c r="N539" s="108" t="s">
        <v>45</v>
      </c>
      <c r="O539" s="189" t="n">
        <v>0</v>
      </c>
      <c r="P539" s="148" t="n">
        <v>0</v>
      </c>
      <c r="Q539" s="148" t="n">
        <v>0.3</v>
      </c>
      <c r="R539" s="149" t="n">
        <v>1</v>
      </c>
      <c r="S539" s="109" t="n">
        <f aca="false">SUM(O539:O539)*M539</f>
        <v>0</v>
      </c>
      <c r="T539" s="110" t="n">
        <f aca="false">SUM(P539:P539)*M539</f>
        <v>0</v>
      </c>
      <c r="U539" s="110" t="n">
        <f aca="false">SUM(Q539:Q539)*M539</f>
        <v>0.06</v>
      </c>
      <c r="V539" s="110" t="n">
        <f aca="false">SUM(R539:R539)*M539</f>
        <v>0.2</v>
      </c>
      <c r="W539" s="150" t="n">
        <f aca="false">MAX(S539:V539)</f>
        <v>0.2</v>
      </c>
      <c r="X539" s="70"/>
      <c r="Y539" s="71"/>
      <c r="Z539" s="72"/>
      <c r="AA539" s="73"/>
      <c r="AB539" s="74"/>
      <c r="AC539" s="392"/>
      <c r="AD539" s="214"/>
      <c r="AE539" s="89"/>
      <c r="AF539" s="112" t="str">
        <f aca="false">+IF(W540&gt;W539,"SUPERADA",IF(W540=W539,"EQUILIBRADA",IF(W540&lt;W539,"PARA MEJORAR")))</f>
        <v>PARA MEJORAR</v>
      </c>
      <c r="AG539" s="329"/>
      <c r="AH539" s="329"/>
      <c r="AI539" s="393"/>
      <c r="AJ539" s="395"/>
      <c r="AK539" s="104"/>
      <c r="AP539" s="105"/>
      <c r="AQ539" s="74"/>
    </row>
    <row r="540" customFormat="false" ht="30" hidden="false" customHeight="true" outlineLevel="0" collapsed="false">
      <c r="A540" s="51"/>
      <c r="B540" s="383"/>
      <c r="C540" s="402"/>
      <c r="D540" s="406"/>
      <c r="E540" s="206"/>
      <c r="F540" s="207"/>
      <c r="G540" s="404"/>
      <c r="H540" s="387"/>
      <c r="I540" s="405"/>
      <c r="J540" s="405"/>
      <c r="K540" s="390"/>
      <c r="L540" s="399"/>
      <c r="M540" s="220"/>
      <c r="N540" s="113" t="s">
        <v>50</v>
      </c>
      <c r="O540" s="198" t="n">
        <v>0</v>
      </c>
      <c r="P540" s="115" t="n">
        <v>0</v>
      </c>
      <c r="Q540" s="115" t="n">
        <v>0</v>
      </c>
      <c r="R540" s="116" t="n">
        <v>0</v>
      </c>
      <c r="S540" s="117" t="n">
        <f aca="false">SUM(O540:O540)*M539</f>
        <v>0</v>
      </c>
      <c r="T540" s="118" t="n">
        <f aca="false">SUM(P540:P540)*M539</f>
        <v>0</v>
      </c>
      <c r="U540" s="118" t="n">
        <f aca="false">SUM(Q540:Q540)*M539</f>
        <v>0</v>
      </c>
      <c r="V540" s="118" t="n">
        <f aca="false">SUM(R540:R540)*M539</f>
        <v>0</v>
      </c>
      <c r="W540" s="135" t="n">
        <f aca="false">MAX(S540:V540)</f>
        <v>0</v>
      </c>
      <c r="X540" s="70"/>
      <c r="Y540" s="71"/>
      <c r="Z540" s="72"/>
      <c r="AA540" s="73"/>
      <c r="AB540" s="74"/>
      <c r="AC540" s="392"/>
      <c r="AD540" s="214"/>
      <c r="AE540" s="120"/>
      <c r="AF540" s="112"/>
      <c r="AG540" s="409"/>
      <c r="AH540" s="409"/>
      <c r="AI540" s="393"/>
      <c r="AJ540" s="400"/>
      <c r="AK540" s="104"/>
      <c r="AP540" s="105"/>
      <c r="AQ540" s="74"/>
    </row>
    <row r="541" customFormat="false" ht="30" hidden="false" customHeight="true" outlineLevel="0" collapsed="false">
      <c r="A541" s="51"/>
      <c r="B541" s="383"/>
      <c r="C541" s="402"/>
      <c r="D541" s="406"/>
      <c r="E541" s="206"/>
      <c r="F541" s="207"/>
      <c r="G541" s="404" t="s">
        <v>623</v>
      </c>
      <c r="H541" s="387" t="n">
        <v>71</v>
      </c>
      <c r="I541" s="405" t="s">
        <v>624</v>
      </c>
      <c r="J541" s="405" t="s">
        <v>584</v>
      </c>
      <c r="K541" s="401"/>
      <c r="L541" s="391" t="s">
        <v>625</v>
      </c>
      <c r="M541" s="213" t="n">
        <v>0.2</v>
      </c>
      <c r="N541" s="63" t="s">
        <v>45</v>
      </c>
      <c r="O541" s="65" t="n">
        <v>1</v>
      </c>
      <c r="P541" s="65" t="n">
        <v>1</v>
      </c>
      <c r="Q541" s="65" t="n">
        <v>1</v>
      </c>
      <c r="R541" s="66" t="n">
        <v>1</v>
      </c>
      <c r="S541" s="67" t="n">
        <f aca="false">SUM(O541:O541)*M541</f>
        <v>0.2</v>
      </c>
      <c r="T541" s="68" t="n">
        <f aca="false">SUM(P541:P541)*M541</f>
        <v>0.2</v>
      </c>
      <c r="U541" s="68" t="n">
        <f aca="false">SUM(Q541:Q541)*M541</f>
        <v>0.2</v>
      </c>
      <c r="V541" s="68" t="n">
        <f aca="false">SUM(R541:R541)*M541</f>
        <v>0.2</v>
      </c>
      <c r="W541" s="125" t="n">
        <f aca="false">MAX(S541:V541)</f>
        <v>0.2</v>
      </c>
      <c r="X541" s="70" t="n">
        <f aca="false">+S542+S544+S546+S548</f>
        <v>0</v>
      </c>
      <c r="Y541" s="71" t="n">
        <f aca="false">+T542+T544+T546+T548</f>
        <v>0</v>
      </c>
      <c r="Z541" s="72" t="n">
        <f aca="false">+U542+U544+U546+U548</f>
        <v>0</v>
      </c>
      <c r="AA541" s="73" t="n">
        <f aca="false">+V542+V544+V546+V548</f>
        <v>0</v>
      </c>
      <c r="AB541" s="74" t="n">
        <f aca="false">+AA542+AA544+AA546+AA548</f>
        <v>0</v>
      </c>
      <c r="AC541" s="392"/>
      <c r="AD541" s="214"/>
      <c r="AE541" s="77"/>
      <c r="AF541" s="78" t="str">
        <f aca="false">+IF(W542&gt;W541,"SUPERADA",IF(W542=W541,"EQUILIBRADA",IF(W542&lt;W541,"PARA MEJORAR")))</f>
        <v>PARA MEJORAR</v>
      </c>
      <c r="AG541" s="407" t="str">
        <f aca="false">IF(COUNTIF(AF541:AF548,"PARA MEJORAR")&gt;=1,"PARA MEJORAR","BIEN")</f>
        <v>PARA MEJORAR</v>
      </c>
      <c r="AH541" s="407" t="str">
        <f aca="false">IF(COUNTIF(AG541:AG548,"PARA MEJORAR")&gt;=1,"PARA MEJORAR","BIEN")</f>
        <v>PARA MEJORAR</v>
      </c>
      <c r="AI541" s="393"/>
      <c r="AJ541" s="394"/>
      <c r="AK541" s="91"/>
      <c r="AL541" s="92"/>
      <c r="AM541" s="92"/>
      <c r="AN541" s="92"/>
      <c r="AO541" s="92"/>
      <c r="AP541" s="93"/>
      <c r="AQ541" s="74" t="n">
        <f aca="false">'[1]PPTA 2019-2022'!BU461</f>
        <v>0</v>
      </c>
    </row>
    <row r="542" customFormat="false" ht="30" hidden="false" customHeight="true" outlineLevel="0" collapsed="false">
      <c r="A542" s="51"/>
      <c r="B542" s="383"/>
      <c r="C542" s="402"/>
      <c r="D542" s="406"/>
      <c r="E542" s="206"/>
      <c r="F542" s="207"/>
      <c r="G542" s="404"/>
      <c r="H542" s="387"/>
      <c r="I542" s="405"/>
      <c r="J542" s="405"/>
      <c r="K542" s="401"/>
      <c r="L542" s="391"/>
      <c r="M542" s="213"/>
      <c r="N542" s="82" t="s">
        <v>50</v>
      </c>
      <c r="O542" s="84" t="n">
        <v>0</v>
      </c>
      <c r="P542" s="84" t="n">
        <v>0</v>
      </c>
      <c r="Q542" s="84" t="n">
        <v>0</v>
      </c>
      <c r="R542" s="85" t="n">
        <v>0</v>
      </c>
      <c r="S542" s="86" t="n">
        <f aca="false">SUM(O542:O542)*M541</f>
        <v>0</v>
      </c>
      <c r="T542" s="87" t="n">
        <f aca="false">SUM(P542:P542)*M541</f>
        <v>0</v>
      </c>
      <c r="U542" s="87" t="n">
        <f aca="false">SUM(Q542:Q542)*M541</f>
        <v>0</v>
      </c>
      <c r="V542" s="87" t="n">
        <f aca="false">SUM(R542:R542)*M541</f>
        <v>0</v>
      </c>
      <c r="W542" s="128" t="n">
        <f aca="false">MAX(S542:V542)</f>
        <v>0</v>
      </c>
      <c r="X542" s="70"/>
      <c r="Y542" s="71"/>
      <c r="Z542" s="72"/>
      <c r="AA542" s="73"/>
      <c r="AB542" s="74"/>
      <c r="AC542" s="392"/>
      <c r="AD542" s="214"/>
      <c r="AE542" s="89"/>
      <c r="AF542" s="78"/>
      <c r="AG542" s="329"/>
      <c r="AH542" s="329"/>
      <c r="AI542" s="393"/>
      <c r="AJ542" s="395"/>
      <c r="AK542" s="104"/>
      <c r="AP542" s="105"/>
      <c r="AQ542" s="74"/>
    </row>
    <row r="543" customFormat="false" ht="30" hidden="false" customHeight="true" outlineLevel="0" collapsed="false">
      <c r="A543" s="51"/>
      <c r="B543" s="383"/>
      <c r="C543" s="402"/>
      <c r="D543" s="406"/>
      <c r="E543" s="206"/>
      <c r="F543" s="207"/>
      <c r="G543" s="404"/>
      <c r="H543" s="387"/>
      <c r="I543" s="405"/>
      <c r="J543" s="405"/>
      <c r="K543" s="401"/>
      <c r="L543" s="396" t="s">
        <v>626</v>
      </c>
      <c r="M543" s="218" t="n">
        <v>0.3</v>
      </c>
      <c r="N543" s="108" t="s">
        <v>45</v>
      </c>
      <c r="O543" s="189" t="n">
        <v>0</v>
      </c>
      <c r="P543" s="148" t="n">
        <v>1</v>
      </c>
      <c r="Q543" s="148" t="n">
        <v>1</v>
      </c>
      <c r="R543" s="149" t="n">
        <v>1</v>
      </c>
      <c r="S543" s="109" t="n">
        <f aca="false">SUM(O543:O543)*M543</f>
        <v>0</v>
      </c>
      <c r="T543" s="110" t="n">
        <f aca="false">SUM(P543:P543)*M543</f>
        <v>0.3</v>
      </c>
      <c r="U543" s="110" t="n">
        <f aca="false">SUM(Q543:Q543)*M543</f>
        <v>0.3</v>
      </c>
      <c r="V543" s="110" t="n">
        <f aca="false">SUM(R543:R543)*M543</f>
        <v>0.3</v>
      </c>
      <c r="W543" s="150" t="n">
        <f aca="false">MAX(S543:V543)</f>
        <v>0.3</v>
      </c>
      <c r="X543" s="70"/>
      <c r="Y543" s="71"/>
      <c r="Z543" s="72"/>
      <c r="AA543" s="73"/>
      <c r="AB543" s="74"/>
      <c r="AC543" s="392"/>
      <c r="AD543" s="214"/>
      <c r="AE543" s="89"/>
      <c r="AF543" s="103" t="str">
        <f aca="false">+IF(W544&gt;W543,"SUPERADA",IF(W544=W543,"EQUILIBRADA",IF(W544&lt;W543,"PARA MEJORAR")))</f>
        <v>PARA MEJORAR</v>
      </c>
      <c r="AG543" s="329"/>
      <c r="AH543" s="329"/>
      <c r="AI543" s="393"/>
      <c r="AJ543" s="395"/>
      <c r="AK543" s="104"/>
      <c r="AP543" s="105"/>
      <c r="AQ543" s="74"/>
    </row>
    <row r="544" customFormat="false" ht="30" hidden="false" customHeight="true" outlineLevel="0" collapsed="false">
      <c r="A544" s="51"/>
      <c r="B544" s="383"/>
      <c r="C544" s="402"/>
      <c r="D544" s="406"/>
      <c r="E544" s="206"/>
      <c r="F544" s="207"/>
      <c r="G544" s="404"/>
      <c r="H544" s="387"/>
      <c r="I544" s="405"/>
      <c r="J544" s="405"/>
      <c r="K544" s="401"/>
      <c r="L544" s="396"/>
      <c r="M544" s="218"/>
      <c r="N544" s="82" t="s">
        <v>50</v>
      </c>
      <c r="O544" s="84" t="n">
        <v>0</v>
      </c>
      <c r="P544" s="84" t="n">
        <v>0</v>
      </c>
      <c r="Q544" s="84" t="n">
        <v>0</v>
      </c>
      <c r="R544" s="85" t="n">
        <v>0</v>
      </c>
      <c r="S544" s="86" t="n">
        <f aca="false">SUM(O544:O544)*M543</f>
        <v>0</v>
      </c>
      <c r="T544" s="87" t="n">
        <f aca="false">SUM(P544:P544)*M543</f>
        <v>0</v>
      </c>
      <c r="U544" s="87" t="n">
        <f aca="false">SUM(Q544:Q544)*M543</f>
        <v>0</v>
      </c>
      <c r="V544" s="87" t="n">
        <f aca="false">SUM(R544:R544)*M543</f>
        <v>0</v>
      </c>
      <c r="W544" s="128" t="n">
        <f aca="false">MAX(S544:V544)</f>
        <v>0</v>
      </c>
      <c r="X544" s="70"/>
      <c r="Y544" s="71"/>
      <c r="Z544" s="72"/>
      <c r="AA544" s="73"/>
      <c r="AB544" s="74"/>
      <c r="AC544" s="392"/>
      <c r="AD544" s="214"/>
      <c r="AE544" s="89"/>
      <c r="AF544" s="103"/>
      <c r="AG544" s="329"/>
      <c r="AH544" s="329"/>
      <c r="AI544" s="393"/>
      <c r="AJ544" s="395"/>
      <c r="AK544" s="104"/>
      <c r="AP544" s="105"/>
      <c r="AQ544" s="74"/>
    </row>
    <row r="545" customFormat="false" ht="30" hidden="false" customHeight="true" outlineLevel="0" collapsed="false">
      <c r="A545" s="51"/>
      <c r="B545" s="383"/>
      <c r="C545" s="402"/>
      <c r="D545" s="406"/>
      <c r="E545" s="206"/>
      <c r="F545" s="207"/>
      <c r="G545" s="404"/>
      <c r="H545" s="387"/>
      <c r="I545" s="405"/>
      <c r="J545" s="405"/>
      <c r="K545" s="401"/>
      <c r="L545" s="396" t="s">
        <v>627</v>
      </c>
      <c r="M545" s="218" t="n">
        <v>0.3</v>
      </c>
      <c r="N545" s="108" t="s">
        <v>45</v>
      </c>
      <c r="O545" s="189" t="n">
        <v>0.3</v>
      </c>
      <c r="P545" s="148" t="n">
        <v>1</v>
      </c>
      <c r="Q545" s="148" t="n">
        <v>1</v>
      </c>
      <c r="R545" s="149" t="n">
        <v>1</v>
      </c>
      <c r="S545" s="109" t="n">
        <f aca="false">SUM(O545:O545)*M545</f>
        <v>0.09</v>
      </c>
      <c r="T545" s="110" t="n">
        <f aca="false">SUM(P545:P545)*M545</f>
        <v>0.3</v>
      </c>
      <c r="U545" s="110" t="n">
        <f aca="false">SUM(Q545:Q545)*M545</f>
        <v>0.3</v>
      </c>
      <c r="V545" s="110" t="n">
        <f aca="false">SUM(R545:R545)*M545</f>
        <v>0.3</v>
      </c>
      <c r="W545" s="150" t="n">
        <f aca="false">MAX(S545:V545)</f>
        <v>0.3</v>
      </c>
      <c r="X545" s="70"/>
      <c r="Y545" s="71"/>
      <c r="Z545" s="72"/>
      <c r="AA545" s="73"/>
      <c r="AB545" s="74"/>
      <c r="AC545" s="392"/>
      <c r="AD545" s="214"/>
      <c r="AE545" s="89"/>
      <c r="AF545" s="103" t="str">
        <f aca="false">+IF(W546&gt;W545,"SUPERADA",IF(W546=W545,"EQUILIBRADA",IF(W546&lt;W545,"PARA MEJORAR")))</f>
        <v>PARA MEJORAR</v>
      </c>
      <c r="AG545" s="329"/>
      <c r="AH545" s="329"/>
      <c r="AI545" s="393"/>
      <c r="AJ545" s="395"/>
      <c r="AK545" s="104"/>
      <c r="AP545" s="105"/>
      <c r="AQ545" s="74"/>
    </row>
    <row r="546" customFormat="false" ht="30" hidden="false" customHeight="true" outlineLevel="0" collapsed="false">
      <c r="A546" s="51"/>
      <c r="B546" s="383"/>
      <c r="C546" s="402"/>
      <c r="D546" s="406"/>
      <c r="E546" s="206"/>
      <c r="F546" s="207"/>
      <c r="G546" s="404"/>
      <c r="H546" s="387"/>
      <c r="I546" s="405"/>
      <c r="J546" s="405"/>
      <c r="K546" s="401"/>
      <c r="L546" s="396"/>
      <c r="M546" s="218"/>
      <c r="N546" s="82" t="s">
        <v>50</v>
      </c>
      <c r="O546" s="84" t="n">
        <v>0</v>
      </c>
      <c r="P546" s="84" t="n">
        <v>0</v>
      </c>
      <c r="Q546" s="84" t="n">
        <v>0</v>
      </c>
      <c r="R546" s="85" t="n">
        <v>0</v>
      </c>
      <c r="S546" s="86" t="n">
        <f aca="false">SUM(O546:O546)*M545</f>
        <v>0</v>
      </c>
      <c r="T546" s="87" t="n">
        <f aca="false">SUM(P546:P546)*M545</f>
        <v>0</v>
      </c>
      <c r="U546" s="87" t="n">
        <f aca="false">SUM(Q546:Q546)*M545</f>
        <v>0</v>
      </c>
      <c r="V546" s="87" t="n">
        <f aca="false">SUM(R546:R546)*M545</f>
        <v>0</v>
      </c>
      <c r="W546" s="128" t="n">
        <f aca="false">MAX(S546:V546)</f>
        <v>0</v>
      </c>
      <c r="X546" s="70"/>
      <c r="Y546" s="71"/>
      <c r="Z546" s="72"/>
      <c r="AA546" s="73"/>
      <c r="AB546" s="74"/>
      <c r="AC546" s="392"/>
      <c r="AD546" s="214"/>
      <c r="AE546" s="89"/>
      <c r="AF546" s="103"/>
      <c r="AG546" s="329"/>
      <c r="AH546" s="329"/>
      <c r="AI546" s="393"/>
      <c r="AJ546" s="395"/>
      <c r="AK546" s="104"/>
      <c r="AP546" s="105"/>
      <c r="AQ546" s="74"/>
    </row>
    <row r="547" customFormat="false" ht="30" hidden="false" customHeight="true" outlineLevel="0" collapsed="false">
      <c r="A547" s="51"/>
      <c r="B547" s="383"/>
      <c r="C547" s="402"/>
      <c r="D547" s="406"/>
      <c r="E547" s="206"/>
      <c r="F547" s="207"/>
      <c r="G547" s="404"/>
      <c r="H547" s="387"/>
      <c r="I547" s="405"/>
      <c r="J547" s="405"/>
      <c r="K547" s="401"/>
      <c r="L547" s="399" t="s">
        <v>628</v>
      </c>
      <c r="M547" s="220" t="n">
        <v>0.2</v>
      </c>
      <c r="N547" s="108" t="s">
        <v>45</v>
      </c>
      <c r="O547" s="189" t="n">
        <v>0</v>
      </c>
      <c r="P547" s="148" t="n">
        <v>0.2</v>
      </c>
      <c r="Q547" s="148" t="n">
        <v>0.5</v>
      </c>
      <c r="R547" s="149" t="n">
        <v>1</v>
      </c>
      <c r="S547" s="109" t="n">
        <f aca="false">SUM(O547:O547)*M547</f>
        <v>0</v>
      </c>
      <c r="T547" s="110" t="n">
        <f aca="false">SUM(P547:P547)*M547</f>
        <v>0.04</v>
      </c>
      <c r="U547" s="110" t="n">
        <f aca="false">SUM(Q547:Q547)*M547</f>
        <v>0.1</v>
      </c>
      <c r="V547" s="110" t="n">
        <f aca="false">SUM(R547:R547)*M547</f>
        <v>0.2</v>
      </c>
      <c r="W547" s="150" t="n">
        <f aca="false">MAX(S547:V547)</f>
        <v>0.2</v>
      </c>
      <c r="X547" s="70"/>
      <c r="Y547" s="71"/>
      <c r="Z547" s="72"/>
      <c r="AA547" s="73"/>
      <c r="AB547" s="74"/>
      <c r="AC547" s="392"/>
      <c r="AD547" s="214"/>
      <c r="AE547" s="89"/>
      <c r="AF547" s="112" t="str">
        <f aca="false">+IF(W548&gt;W547,"SUPERADA",IF(W548=W547,"EQUILIBRADA",IF(W548&lt;W547,"PARA MEJORAR")))</f>
        <v>PARA MEJORAR</v>
      </c>
      <c r="AG547" s="329"/>
      <c r="AH547" s="329"/>
      <c r="AI547" s="393"/>
      <c r="AJ547" s="395"/>
      <c r="AK547" s="104"/>
      <c r="AP547" s="105"/>
      <c r="AQ547" s="74"/>
    </row>
    <row r="548" customFormat="false" ht="30" hidden="false" customHeight="true" outlineLevel="0" collapsed="false">
      <c r="A548" s="51"/>
      <c r="B548" s="383"/>
      <c r="C548" s="402"/>
      <c r="D548" s="406"/>
      <c r="E548" s="206"/>
      <c r="F548" s="207"/>
      <c r="G548" s="404"/>
      <c r="H548" s="387"/>
      <c r="I548" s="405"/>
      <c r="J548" s="405"/>
      <c r="K548" s="401"/>
      <c r="L548" s="399"/>
      <c r="M548" s="220"/>
      <c r="N548" s="113" t="s">
        <v>50</v>
      </c>
      <c r="O548" s="198" t="n">
        <v>0</v>
      </c>
      <c r="P548" s="115" t="n">
        <v>0</v>
      </c>
      <c r="Q548" s="115" t="n">
        <v>0</v>
      </c>
      <c r="R548" s="116" t="n">
        <v>0</v>
      </c>
      <c r="S548" s="117" t="n">
        <f aca="false">SUM(O548:O548)*M547</f>
        <v>0</v>
      </c>
      <c r="T548" s="118" t="n">
        <f aca="false">SUM(P548:P548)*M547</f>
        <v>0</v>
      </c>
      <c r="U548" s="118" t="n">
        <f aca="false">SUM(Q548:Q548)*M547</f>
        <v>0</v>
      </c>
      <c r="V548" s="118" t="n">
        <f aca="false">SUM(R548:R548)*M547</f>
        <v>0</v>
      </c>
      <c r="W548" s="135" t="n">
        <f aca="false">MAX(S548:V548)</f>
        <v>0</v>
      </c>
      <c r="X548" s="70"/>
      <c r="Y548" s="71"/>
      <c r="Z548" s="72"/>
      <c r="AA548" s="73"/>
      <c r="AB548" s="74"/>
      <c r="AC548" s="392"/>
      <c r="AD548" s="214"/>
      <c r="AE548" s="120"/>
      <c r="AF548" s="112"/>
      <c r="AG548" s="409"/>
      <c r="AH548" s="409"/>
      <c r="AI548" s="393"/>
      <c r="AJ548" s="400"/>
      <c r="AK548" s="104"/>
      <c r="AP548" s="105"/>
      <c r="AQ548" s="74"/>
    </row>
    <row r="549" customFormat="false" ht="30" hidden="false" customHeight="true" outlineLevel="0" collapsed="false">
      <c r="A549" s="51"/>
      <c r="B549" s="383"/>
      <c r="C549" s="402"/>
      <c r="D549" s="406"/>
      <c r="E549" s="206"/>
      <c r="F549" s="207"/>
      <c r="G549" s="404" t="s">
        <v>629</v>
      </c>
      <c r="H549" s="387" t="n">
        <v>72</v>
      </c>
      <c r="I549" s="405" t="s">
        <v>630</v>
      </c>
      <c r="J549" s="405" t="s">
        <v>584</v>
      </c>
      <c r="K549" s="401"/>
      <c r="L549" s="391" t="s">
        <v>631</v>
      </c>
      <c r="M549" s="213" t="n">
        <v>0.2</v>
      </c>
      <c r="N549" s="63" t="s">
        <v>45</v>
      </c>
      <c r="O549" s="65" t="n">
        <v>1</v>
      </c>
      <c r="P549" s="65" t="n">
        <v>1</v>
      </c>
      <c r="Q549" s="65" t="n">
        <v>1</v>
      </c>
      <c r="R549" s="66" t="n">
        <v>1</v>
      </c>
      <c r="S549" s="67" t="n">
        <f aca="false">SUM(O549:O549)*M549</f>
        <v>0.2</v>
      </c>
      <c r="T549" s="68" t="n">
        <f aca="false">SUM(P549:P549)*M549</f>
        <v>0.2</v>
      </c>
      <c r="U549" s="68" t="n">
        <f aca="false">SUM(Q549:Q549)*M549</f>
        <v>0.2</v>
      </c>
      <c r="V549" s="68" t="n">
        <f aca="false">SUM(R549:R549)*M549</f>
        <v>0.2</v>
      </c>
      <c r="W549" s="125" t="n">
        <f aca="false">MAX(S549:V549)</f>
        <v>0.2</v>
      </c>
      <c r="X549" s="70" t="n">
        <f aca="false">+S550+S552+S554+S556</f>
        <v>0</v>
      </c>
      <c r="Y549" s="71" t="n">
        <f aca="false">+T550+T552+T554+T556</f>
        <v>0</v>
      </c>
      <c r="Z549" s="72" t="n">
        <f aca="false">+U550+U552+U554+U556</f>
        <v>0</v>
      </c>
      <c r="AA549" s="73" t="n">
        <f aca="false">+V550+V552+V554+V556</f>
        <v>0</v>
      </c>
      <c r="AB549" s="74" t="n">
        <f aca="false">+AA550+AA552+AA554+AA556</f>
        <v>0</v>
      </c>
      <c r="AC549" s="392"/>
      <c r="AD549" s="214" t="s">
        <v>632</v>
      </c>
      <c r="AE549" s="77"/>
      <c r="AF549" s="78" t="str">
        <f aca="false">+IF(W550&gt;W549,"SUPERADA",IF(W550=W549,"EQUILIBRADA",IF(W550&lt;W549,"PARA MEJORAR")))</f>
        <v>PARA MEJORAR</v>
      </c>
      <c r="AG549" s="407" t="str">
        <f aca="false">IF(COUNTIF(AF549:AF556,"PARA MEJORAR")&gt;=1,"PARA MEJORAR","BIEN")</f>
        <v>PARA MEJORAR</v>
      </c>
      <c r="AH549" s="407" t="str">
        <f aca="false">IF(COUNTIF(AG549:AG556,"PARA MEJORAR")&gt;=1,"PARA MEJORAR","BIEN")</f>
        <v>PARA MEJORAR</v>
      </c>
      <c r="AI549" s="393"/>
      <c r="AJ549" s="394"/>
      <c r="AK549" s="91"/>
      <c r="AL549" s="92"/>
      <c r="AM549" s="92"/>
      <c r="AN549" s="92"/>
      <c r="AO549" s="92"/>
      <c r="AP549" s="93"/>
      <c r="AQ549" s="74" t="n">
        <f aca="false">'[1]PPTA 2019-2022'!BU469</f>
        <v>0</v>
      </c>
    </row>
    <row r="550" customFormat="false" ht="30" hidden="false" customHeight="true" outlineLevel="0" collapsed="false">
      <c r="A550" s="51"/>
      <c r="B550" s="383"/>
      <c r="C550" s="402"/>
      <c r="D550" s="406"/>
      <c r="E550" s="206"/>
      <c r="F550" s="207"/>
      <c r="G550" s="404"/>
      <c r="H550" s="387"/>
      <c r="I550" s="405"/>
      <c r="J550" s="405"/>
      <c r="K550" s="401"/>
      <c r="L550" s="391"/>
      <c r="M550" s="213"/>
      <c r="N550" s="82" t="s">
        <v>50</v>
      </c>
      <c r="O550" s="84" t="n">
        <v>0</v>
      </c>
      <c r="P550" s="84" t="n">
        <v>0</v>
      </c>
      <c r="Q550" s="84" t="n">
        <v>0</v>
      </c>
      <c r="R550" s="85" t="n">
        <v>0</v>
      </c>
      <c r="S550" s="86" t="n">
        <f aca="false">SUM(O550:O550)*M549</f>
        <v>0</v>
      </c>
      <c r="T550" s="87" t="n">
        <f aca="false">SUM(P550:P550)*M549</f>
        <v>0</v>
      </c>
      <c r="U550" s="87" t="n">
        <f aca="false">SUM(Q550:Q550)*M549</f>
        <v>0</v>
      </c>
      <c r="V550" s="87" t="n">
        <f aca="false">SUM(R550:R550)*M549</f>
        <v>0</v>
      </c>
      <c r="W550" s="128" t="n">
        <f aca="false">MAX(S550:V550)</f>
        <v>0</v>
      </c>
      <c r="X550" s="70"/>
      <c r="Y550" s="71"/>
      <c r="Z550" s="72"/>
      <c r="AA550" s="73"/>
      <c r="AB550" s="74"/>
      <c r="AC550" s="392"/>
      <c r="AD550" s="214"/>
      <c r="AE550" s="89"/>
      <c r="AF550" s="78"/>
      <c r="AG550" s="329"/>
      <c r="AH550" s="329"/>
      <c r="AI550" s="393"/>
      <c r="AJ550" s="395"/>
      <c r="AK550" s="104"/>
      <c r="AP550" s="105"/>
      <c r="AQ550" s="74"/>
    </row>
    <row r="551" customFormat="false" ht="30" hidden="false" customHeight="true" outlineLevel="0" collapsed="false">
      <c r="A551" s="51"/>
      <c r="B551" s="383"/>
      <c r="C551" s="402"/>
      <c r="D551" s="406"/>
      <c r="E551" s="206"/>
      <c r="F551" s="207"/>
      <c r="G551" s="404"/>
      <c r="H551" s="387"/>
      <c r="I551" s="405"/>
      <c r="J551" s="405"/>
      <c r="K551" s="401"/>
      <c r="L551" s="396" t="s">
        <v>633</v>
      </c>
      <c r="M551" s="218" t="n">
        <v>0.2</v>
      </c>
      <c r="N551" s="108" t="s">
        <v>45</v>
      </c>
      <c r="O551" s="189" t="n">
        <v>1</v>
      </c>
      <c r="P551" s="148" t="n">
        <v>1</v>
      </c>
      <c r="Q551" s="148" t="n">
        <v>1</v>
      </c>
      <c r="R551" s="149" t="n">
        <v>1</v>
      </c>
      <c r="S551" s="109" t="n">
        <f aca="false">SUM(O551:O551)*M551</f>
        <v>0.2</v>
      </c>
      <c r="T551" s="110" t="n">
        <f aca="false">SUM(P551:P551)*M551</f>
        <v>0.2</v>
      </c>
      <c r="U551" s="110" t="n">
        <f aca="false">SUM(Q551:Q551)*M551</f>
        <v>0.2</v>
      </c>
      <c r="V551" s="110" t="n">
        <f aca="false">SUM(R551:R551)*M551</f>
        <v>0.2</v>
      </c>
      <c r="W551" s="150" t="n">
        <f aca="false">MAX(S551:V551)</f>
        <v>0.2</v>
      </c>
      <c r="X551" s="70"/>
      <c r="Y551" s="71"/>
      <c r="Z551" s="72"/>
      <c r="AA551" s="73"/>
      <c r="AB551" s="74"/>
      <c r="AC551" s="392"/>
      <c r="AD551" s="214"/>
      <c r="AE551" s="89"/>
      <c r="AF551" s="103" t="str">
        <f aca="false">+IF(W552&gt;W551,"SUPERADA",IF(W552=W551,"EQUILIBRADA",IF(W552&lt;W551,"PARA MEJORAR")))</f>
        <v>PARA MEJORAR</v>
      </c>
      <c r="AG551" s="329"/>
      <c r="AH551" s="329"/>
      <c r="AI551" s="393"/>
      <c r="AJ551" s="395"/>
      <c r="AK551" s="104"/>
      <c r="AP551" s="105"/>
      <c r="AQ551" s="74"/>
    </row>
    <row r="552" customFormat="false" ht="30" hidden="false" customHeight="true" outlineLevel="0" collapsed="false">
      <c r="A552" s="51"/>
      <c r="B552" s="383"/>
      <c r="C552" s="402"/>
      <c r="D552" s="406"/>
      <c r="E552" s="206"/>
      <c r="F552" s="207"/>
      <c r="G552" s="404"/>
      <c r="H552" s="387"/>
      <c r="I552" s="405"/>
      <c r="J552" s="405"/>
      <c r="K552" s="401"/>
      <c r="L552" s="396"/>
      <c r="M552" s="218"/>
      <c r="N552" s="82" t="s">
        <v>50</v>
      </c>
      <c r="O552" s="84" t="n">
        <v>0</v>
      </c>
      <c r="P552" s="84" t="n">
        <v>0</v>
      </c>
      <c r="Q552" s="84" t="n">
        <v>0</v>
      </c>
      <c r="R552" s="85" t="n">
        <v>0</v>
      </c>
      <c r="S552" s="86" t="n">
        <f aca="false">SUM(O552:O552)*M551</f>
        <v>0</v>
      </c>
      <c r="T552" s="87" t="n">
        <f aca="false">SUM(P552:P552)*M551</f>
        <v>0</v>
      </c>
      <c r="U552" s="87" t="n">
        <f aca="false">SUM(Q552:Q552)*M551</f>
        <v>0</v>
      </c>
      <c r="V552" s="87" t="n">
        <f aca="false">SUM(R552:R552)*M551</f>
        <v>0</v>
      </c>
      <c r="W552" s="128" t="n">
        <f aca="false">MAX(S552:V552)</f>
        <v>0</v>
      </c>
      <c r="X552" s="70"/>
      <c r="Y552" s="71"/>
      <c r="Z552" s="72"/>
      <c r="AA552" s="73"/>
      <c r="AB552" s="74"/>
      <c r="AC552" s="392"/>
      <c r="AD552" s="214"/>
      <c r="AE552" s="89"/>
      <c r="AF552" s="103"/>
      <c r="AG552" s="329"/>
      <c r="AH552" s="329"/>
      <c r="AI552" s="393"/>
      <c r="AJ552" s="395"/>
      <c r="AK552" s="104"/>
      <c r="AP552" s="105"/>
      <c r="AQ552" s="74"/>
    </row>
    <row r="553" customFormat="false" ht="30" hidden="false" customHeight="true" outlineLevel="0" collapsed="false">
      <c r="A553" s="51"/>
      <c r="B553" s="383"/>
      <c r="C553" s="402"/>
      <c r="D553" s="406"/>
      <c r="E553" s="206"/>
      <c r="F553" s="207"/>
      <c r="G553" s="404"/>
      <c r="H553" s="387"/>
      <c r="I553" s="405"/>
      <c r="J553" s="405"/>
      <c r="K553" s="401"/>
      <c r="L553" s="396" t="s">
        <v>634</v>
      </c>
      <c r="M553" s="218" t="n">
        <v>0.4</v>
      </c>
      <c r="N553" s="108" t="s">
        <v>45</v>
      </c>
      <c r="O553" s="189" t="n">
        <v>0</v>
      </c>
      <c r="P553" s="148" t="n">
        <v>0.2</v>
      </c>
      <c r="Q553" s="148" t="n">
        <v>0.5</v>
      </c>
      <c r="R553" s="149" t="n">
        <v>1</v>
      </c>
      <c r="S553" s="109" t="n">
        <f aca="false">SUM(O553:O553)*M553</f>
        <v>0</v>
      </c>
      <c r="T553" s="110" t="n">
        <f aca="false">SUM(P553:P553)*M553</f>
        <v>0.08</v>
      </c>
      <c r="U553" s="110" t="n">
        <f aca="false">SUM(Q553:Q553)*M553</f>
        <v>0.2</v>
      </c>
      <c r="V553" s="110" t="n">
        <f aca="false">SUM(R553:R553)*M553</f>
        <v>0.4</v>
      </c>
      <c r="W553" s="150" t="n">
        <f aca="false">MAX(S553:V553)</f>
        <v>0.4</v>
      </c>
      <c r="X553" s="70"/>
      <c r="Y553" s="71"/>
      <c r="Z553" s="72"/>
      <c r="AA553" s="73"/>
      <c r="AB553" s="74"/>
      <c r="AC553" s="392"/>
      <c r="AD553" s="214"/>
      <c r="AE553" s="89"/>
      <c r="AF553" s="103" t="str">
        <f aca="false">+IF(W554&gt;W553,"SUPERADA",IF(W554=W553,"EQUILIBRADA",IF(W554&lt;W553,"PARA MEJORAR")))</f>
        <v>PARA MEJORAR</v>
      </c>
      <c r="AG553" s="329"/>
      <c r="AH553" s="329"/>
      <c r="AI553" s="393"/>
      <c r="AJ553" s="395"/>
      <c r="AK553" s="104"/>
      <c r="AP553" s="105"/>
      <c r="AQ553" s="74"/>
    </row>
    <row r="554" customFormat="false" ht="30" hidden="false" customHeight="true" outlineLevel="0" collapsed="false">
      <c r="A554" s="51"/>
      <c r="B554" s="383"/>
      <c r="C554" s="402"/>
      <c r="D554" s="406"/>
      <c r="E554" s="206"/>
      <c r="F554" s="207"/>
      <c r="G554" s="404"/>
      <c r="H554" s="387"/>
      <c r="I554" s="405"/>
      <c r="J554" s="405"/>
      <c r="K554" s="401"/>
      <c r="L554" s="396"/>
      <c r="M554" s="218"/>
      <c r="N554" s="82" t="s">
        <v>50</v>
      </c>
      <c r="O554" s="84" t="n">
        <v>0</v>
      </c>
      <c r="P554" s="84" t="n">
        <v>0</v>
      </c>
      <c r="Q554" s="84" t="n">
        <v>0</v>
      </c>
      <c r="R554" s="85" t="n">
        <v>0</v>
      </c>
      <c r="S554" s="86" t="n">
        <f aca="false">SUM(O554:O554)*M553</f>
        <v>0</v>
      </c>
      <c r="T554" s="87" t="n">
        <f aca="false">SUM(P554:P554)*M553</f>
        <v>0</v>
      </c>
      <c r="U554" s="87" t="n">
        <f aca="false">SUM(Q554:Q554)*M553</f>
        <v>0</v>
      </c>
      <c r="V554" s="87" t="n">
        <f aca="false">SUM(R554:R554)*M553</f>
        <v>0</v>
      </c>
      <c r="W554" s="128" t="n">
        <f aca="false">MAX(S554:V554)</f>
        <v>0</v>
      </c>
      <c r="X554" s="70"/>
      <c r="Y554" s="71"/>
      <c r="Z554" s="72"/>
      <c r="AA554" s="73"/>
      <c r="AB554" s="74"/>
      <c r="AC554" s="392"/>
      <c r="AD554" s="214"/>
      <c r="AE554" s="89"/>
      <c r="AF554" s="103"/>
      <c r="AG554" s="329"/>
      <c r="AH554" s="329"/>
      <c r="AI554" s="393"/>
      <c r="AJ554" s="395"/>
      <c r="AK554" s="104"/>
      <c r="AP554" s="105"/>
      <c r="AQ554" s="74"/>
    </row>
    <row r="555" customFormat="false" ht="30" hidden="false" customHeight="true" outlineLevel="0" collapsed="false">
      <c r="A555" s="51"/>
      <c r="B555" s="383"/>
      <c r="C555" s="402"/>
      <c r="D555" s="406"/>
      <c r="E555" s="206"/>
      <c r="F555" s="207"/>
      <c r="G555" s="404"/>
      <c r="H555" s="387"/>
      <c r="I555" s="405"/>
      <c r="J555" s="405"/>
      <c r="K555" s="401"/>
      <c r="L555" s="399" t="s">
        <v>635</v>
      </c>
      <c r="M555" s="220" t="n">
        <v>0.2</v>
      </c>
      <c r="N555" s="108" t="s">
        <v>45</v>
      </c>
      <c r="O555" s="189" t="n">
        <v>0</v>
      </c>
      <c r="P555" s="148" t="n">
        <v>0</v>
      </c>
      <c r="Q555" s="148" t="n">
        <v>0.4</v>
      </c>
      <c r="R555" s="149" t="n">
        <v>1</v>
      </c>
      <c r="S555" s="109" t="n">
        <f aca="false">SUM(O555:O555)*M555</f>
        <v>0</v>
      </c>
      <c r="T555" s="110" t="n">
        <f aca="false">SUM(P555:P555)*M555</f>
        <v>0</v>
      </c>
      <c r="U555" s="110" t="n">
        <f aca="false">SUM(Q555:Q555)*M555</f>
        <v>0.08</v>
      </c>
      <c r="V555" s="110" t="n">
        <f aca="false">SUM(R555:R555)*M555</f>
        <v>0.2</v>
      </c>
      <c r="W555" s="150" t="n">
        <f aca="false">MAX(S555:V555)</f>
        <v>0.2</v>
      </c>
      <c r="X555" s="70"/>
      <c r="Y555" s="71"/>
      <c r="Z555" s="72"/>
      <c r="AA555" s="73"/>
      <c r="AB555" s="74"/>
      <c r="AC555" s="392"/>
      <c r="AD555" s="214"/>
      <c r="AE555" s="89"/>
      <c r="AF555" s="112" t="str">
        <f aca="false">+IF(W556&gt;W555,"SUPERADA",IF(W556=W555,"EQUILIBRADA",IF(W556&lt;W555,"PARA MEJORAR")))</f>
        <v>PARA MEJORAR</v>
      </c>
      <c r="AG555" s="329"/>
      <c r="AH555" s="329"/>
      <c r="AI555" s="393"/>
      <c r="AJ555" s="395"/>
      <c r="AK555" s="104"/>
      <c r="AP555" s="105"/>
      <c r="AQ555" s="74"/>
    </row>
    <row r="556" customFormat="false" ht="30" hidden="false" customHeight="true" outlineLevel="0" collapsed="false">
      <c r="A556" s="51"/>
      <c r="B556" s="383"/>
      <c r="C556" s="402"/>
      <c r="D556" s="410"/>
      <c r="E556" s="206"/>
      <c r="F556" s="207"/>
      <c r="G556" s="404"/>
      <c r="H556" s="387"/>
      <c r="I556" s="405"/>
      <c r="J556" s="405"/>
      <c r="K556" s="401"/>
      <c r="L556" s="399"/>
      <c r="M556" s="220"/>
      <c r="N556" s="113" t="s">
        <v>50</v>
      </c>
      <c r="O556" s="198" t="n">
        <v>0</v>
      </c>
      <c r="P556" s="115" t="n">
        <v>0</v>
      </c>
      <c r="Q556" s="115" t="n">
        <v>0</v>
      </c>
      <c r="R556" s="116" t="n">
        <v>0</v>
      </c>
      <c r="S556" s="117" t="n">
        <f aca="false">SUM(O556:O556)*M555</f>
        <v>0</v>
      </c>
      <c r="T556" s="118" t="n">
        <f aca="false">SUM(P556:P556)*M555</f>
        <v>0</v>
      </c>
      <c r="U556" s="118" t="n">
        <f aca="false">SUM(Q556:Q556)*M555</f>
        <v>0</v>
      </c>
      <c r="V556" s="118" t="n">
        <f aca="false">SUM(R556:R556)*M555</f>
        <v>0</v>
      </c>
      <c r="W556" s="135" t="n">
        <f aca="false">MAX(S556:V556)</f>
        <v>0</v>
      </c>
      <c r="X556" s="70"/>
      <c r="Y556" s="71"/>
      <c r="Z556" s="72"/>
      <c r="AA556" s="73"/>
      <c r="AB556" s="74"/>
      <c r="AC556" s="392"/>
      <c r="AD556" s="214"/>
      <c r="AE556" s="120"/>
      <c r="AF556" s="112"/>
      <c r="AG556" s="409"/>
      <c r="AH556" s="409"/>
      <c r="AI556" s="393"/>
      <c r="AJ556" s="400"/>
      <c r="AK556" s="104"/>
      <c r="AP556" s="105"/>
      <c r="AQ556" s="74"/>
    </row>
    <row r="557" customFormat="false" ht="50.1" hidden="false" customHeight="true" outlineLevel="0" collapsed="false">
      <c r="A557" s="51"/>
      <c r="B557" s="383"/>
      <c r="C557" s="402" t="n">
        <v>35</v>
      </c>
      <c r="D557" s="403" t="s">
        <v>636</v>
      </c>
      <c r="E557" s="206" t="n">
        <v>39</v>
      </c>
      <c r="F557" s="207" t="s">
        <v>637</v>
      </c>
      <c r="G557" s="404" t="s">
        <v>638</v>
      </c>
      <c r="H557" s="387" t="n">
        <v>73</v>
      </c>
      <c r="I557" s="405" t="s">
        <v>639</v>
      </c>
      <c r="J557" s="405" t="s">
        <v>584</v>
      </c>
      <c r="K557" s="390"/>
      <c r="L557" s="411" t="s">
        <v>640</v>
      </c>
      <c r="M557" s="213" t="n">
        <v>0.2</v>
      </c>
      <c r="N557" s="63" t="s">
        <v>45</v>
      </c>
      <c r="O557" s="65" t="n">
        <v>1</v>
      </c>
      <c r="P557" s="65" t="n">
        <v>1</v>
      </c>
      <c r="Q557" s="65" t="n">
        <v>1</v>
      </c>
      <c r="R557" s="66" t="n">
        <v>1</v>
      </c>
      <c r="S557" s="67" t="n">
        <f aca="false">SUM(O557:O557)*M557</f>
        <v>0.2</v>
      </c>
      <c r="T557" s="68" t="n">
        <f aca="false">SUM(P557:P557)*M557</f>
        <v>0.2</v>
      </c>
      <c r="U557" s="68" t="n">
        <f aca="false">SUM(Q557:Q557)*M557</f>
        <v>0.2</v>
      </c>
      <c r="V557" s="68" t="n">
        <f aca="false">SUM(R557:R557)*M557</f>
        <v>0.2</v>
      </c>
      <c r="W557" s="125" t="n">
        <f aca="false">MAX(S557:V557)</f>
        <v>0.2</v>
      </c>
      <c r="X557" s="70" t="n">
        <f aca="false">+S558+S560+S564+S562</f>
        <v>0</v>
      </c>
      <c r="Y557" s="71" t="n">
        <f aca="false">+T558+T560+T564+T562</f>
        <v>0</v>
      </c>
      <c r="Z557" s="72" t="n">
        <f aca="false">+U558+U560+U564+U562</f>
        <v>0</v>
      </c>
      <c r="AA557" s="73" t="n">
        <f aca="false">+V558+V560+V564+V562</f>
        <v>0</v>
      </c>
      <c r="AB557" s="74" t="n">
        <f aca="false">+AA558+AA560+AA564</f>
        <v>0</v>
      </c>
      <c r="AC557" s="392"/>
      <c r="AD557" s="214"/>
      <c r="AE557" s="77"/>
      <c r="AF557" s="78" t="str">
        <f aca="false">+IF(W558&gt;W557,"SUPERADA",IF(W558=W557,"EQUILIBRADA",IF(W558&lt;W557,"PARA MEJORAR")))</f>
        <v>PARA MEJORAR</v>
      </c>
      <c r="AG557" s="407" t="str">
        <f aca="false">IF(COUNTIF(AF557:AF564,"PARA MEJORAR")&gt;=1,"PARA MEJORAR","BIEN")</f>
        <v>PARA MEJORAR</v>
      </c>
      <c r="AH557" s="407" t="str">
        <f aca="false">IF(COUNTIF(AG557:AG564,"PARA MEJORAR")&gt;=1,"PARA MEJORAR","BIEN")</f>
        <v>PARA MEJORAR</v>
      </c>
      <c r="AI557" s="393"/>
      <c r="AJ557" s="394"/>
      <c r="AK557" s="91"/>
      <c r="AL557" s="92"/>
      <c r="AM557" s="92"/>
      <c r="AN557" s="92"/>
      <c r="AO557" s="92"/>
      <c r="AP557" s="93"/>
      <c r="AQ557" s="74" t="n">
        <f aca="false">'[1]PPTA 2019-2022'!BU477</f>
        <v>0</v>
      </c>
    </row>
    <row r="558" customFormat="false" ht="50.1" hidden="false" customHeight="true" outlineLevel="0" collapsed="false">
      <c r="A558" s="51"/>
      <c r="B558" s="383"/>
      <c r="C558" s="402"/>
      <c r="D558" s="403"/>
      <c r="E558" s="206"/>
      <c r="F558" s="207"/>
      <c r="G558" s="404"/>
      <c r="H558" s="387"/>
      <c r="I558" s="405"/>
      <c r="J558" s="405"/>
      <c r="K558" s="390"/>
      <c r="L558" s="411"/>
      <c r="M558" s="213"/>
      <c r="N558" s="82" t="s">
        <v>50</v>
      </c>
      <c r="O558" s="84" t="n">
        <v>0</v>
      </c>
      <c r="P558" s="84" t="n">
        <v>0</v>
      </c>
      <c r="Q558" s="84" t="n">
        <v>0</v>
      </c>
      <c r="R558" s="85" t="n">
        <v>0</v>
      </c>
      <c r="S558" s="86" t="n">
        <f aca="false">SUM(O558:O558)*M557</f>
        <v>0</v>
      </c>
      <c r="T558" s="87" t="n">
        <f aca="false">SUM(P558:P558)*M557</f>
        <v>0</v>
      </c>
      <c r="U558" s="87" t="n">
        <f aca="false">SUM(Q558:Q558)*M557</f>
        <v>0</v>
      </c>
      <c r="V558" s="87" t="n">
        <f aca="false">SUM(R558:R558)*M557</f>
        <v>0</v>
      </c>
      <c r="W558" s="128" t="n">
        <f aca="false">MAX(S558:V558)</f>
        <v>0</v>
      </c>
      <c r="X558" s="70"/>
      <c r="Y558" s="71"/>
      <c r="Z558" s="72"/>
      <c r="AA558" s="73"/>
      <c r="AB558" s="74"/>
      <c r="AC558" s="392"/>
      <c r="AD558" s="214"/>
      <c r="AE558" s="89"/>
      <c r="AF558" s="78"/>
      <c r="AG558" s="329"/>
      <c r="AH558" s="329"/>
      <c r="AI558" s="393"/>
      <c r="AJ558" s="395"/>
      <c r="AK558" s="104"/>
      <c r="AP558" s="105"/>
      <c r="AQ558" s="74"/>
    </row>
    <row r="559" customFormat="false" ht="39.95" hidden="false" customHeight="true" outlineLevel="0" collapsed="false">
      <c r="A559" s="51"/>
      <c r="B559" s="383"/>
      <c r="C559" s="402"/>
      <c r="D559" s="403"/>
      <c r="E559" s="206"/>
      <c r="F559" s="207"/>
      <c r="G559" s="404"/>
      <c r="H559" s="387"/>
      <c r="I559" s="405"/>
      <c r="J559" s="405"/>
      <c r="K559" s="390"/>
      <c r="L559" s="396" t="s">
        <v>641</v>
      </c>
      <c r="M559" s="218" t="n">
        <v>0.4</v>
      </c>
      <c r="N559" s="108" t="s">
        <v>45</v>
      </c>
      <c r="O559" s="189" t="n">
        <v>0</v>
      </c>
      <c r="P559" s="148" t="n">
        <v>0.2</v>
      </c>
      <c r="Q559" s="148" t="n">
        <v>1</v>
      </c>
      <c r="R559" s="149" t="n">
        <v>1</v>
      </c>
      <c r="S559" s="109" t="n">
        <f aca="false">SUM(O559:O559)*M559</f>
        <v>0</v>
      </c>
      <c r="T559" s="110" t="n">
        <f aca="false">SUM(P559:P559)*M559</f>
        <v>0.08</v>
      </c>
      <c r="U559" s="110" t="n">
        <f aca="false">SUM(Q559:Q559)*M559</f>
        <v>0.4</v>
      </c>
      <c r="V559" s="110" t="n">
        <f aca="false">SUM(R559:R559)*M559</f>
        <v>0.4</v>
      </c>
      <c r="W559" s="150" t="n">
        <f aca="false">MAX(S559:V559)</f>
        <v>0.4</v>
      </c>
      <c r="X559" s="70"/>
      <c r="Y559" s="71"/>
      <c r="Z559" s="72"/>
      <c r="AA559" s="73"/>
      <c r="AB559" s="74"/>
      <c r="AC559" s="392"/>
      <c r="AD559" s="214"/>
      <c r="AE559" s="89"/>
      <c r="AF559" s="103" t="str">
        <f aca="false">+IF(W560&gt;W559,"SUPERADA",IF(W560=W559,"EQUILIBRADA",IF(W560&lt;W559,"PARA MEJORAR")))</f>
        <v>PARA MEJORAR</v>
      </c>
      <c r="AG559" s="329"/>
      <c r="AH559" s="329"/>
      <c r="AI559" s="393"/>
      <c r="AJ559" s="395"/>
      <c r="AK559" s="104"/>
      <c r="AP559" s="105"/>
      <c r="AQ559" s="74"/>
    </row>
    <row r="560" customFormat="false" ht="39.95" hidden="false" customHeight="true" outlineLevel="0" collapsed="false">
      <c r="A560" s="51"/>
      <c r="B560" s="383"/>
      <c r="C560" s="402"/>
      <c r="D560" s="403"/>
      <c r="E560" s="206"/>
      <c r="F560" s="207"/>
      <c r="G560" s="404"/>
      <c r="H560" s="387"/>
      <c r="I560" s="405"/>
      <c r="J560" s="405"/>
      <c r="K560" s="390"/>
      <c r="L560" s="396"/>
      <c r="M560" s="218"/>
      <c r="N560" s="82" t="s">
        <v>50</v>
      </c>
      <c r="O560" s="84" t="n">
        <v>0</v>
      </c>
      <c r="P560" s="84" t="n">
        <v>0</v>
      </c>
      <c r="Q560" s="84" t="n">
        <v>0</v>
      </c>
      <c r="R560" s="85" t="n">
        <v>0</v>
      </c>
      <c r="S560" s="86" t="n">
        <f aca="false">SUM(O560:O560)*M559</f>
        <v>0</v>
      </c>
      <c r="T560" s="87" t="n">
        <f aca="false">SUM(P560:P560)*M559</f>
        <v>0</v>
      </c>
      <c r="U560" s="87" t="n">
        <f aca="false">SUM(Q560:Q560)*M559</f>
        <v>0</v>
      </c>
      <c r="V560" s="87" t="n">
        <f aca="false">SUM(R560:R560)*M559</f>
        <v>0</v>
      </c>
      <c r="W560" s="128" t="n">
        <f aca="false">MAX(S560:V560)</f>
        <v>0</v>
      </c>
      <c r="X560" s="70"/>
      <c r="Y560" s="71"/>
      <c r="Z560" s="72"/>
      <c r="AA560" s="73"/>
      <c r="AB560" s="74"/>
      <c r="AC560" s="392"/>
      <c r="AD560" s="214"/>
      <c r="AE560" s="89"/>
      <c r="AF560" s="103"/>
      <c r="AG560" s="329"/>
      <c r="AH560" s="329"/>
      <c r="AI560" s="393"/>
      <c r="AJ560" s="395"/>
      <c r="AK560" s="104"/>
      <c r="AP560" s="105"/>
      <c r="AQ560" s="74"/>
    </row>
    <row r="561" customFormat="false" ht="50.1" hidden="false" customHeight="true" outlineLevel="0" collapsed="false">
      <c r="A561" s="51"/>
      <c r="B561" s="383"/>
      <c r="C561" s="402"/>
      <c r="D561" s="403"/>
      <c r="E561" s="206"/>
      <c r="F561" s="207"/>
      <c r="G561" s="404"/>
      <c r="H561" s="387"/>
      <c r="I561" s="405"/>
      <c r="J561" s="405"/>
      <c r="K561" s="390"/>
      <c r="L561" s="412" t="s">
        <v>642</v>
      </c>
      <c r="M561" s="218" t="n">
        <v>0.2</v>
      </c>
      <c r="N561" s="108" t="s">
        <v>45</v>
      </c>
      <c r="O561" s="189" t="n">
        <v>0</v>
      </c>
      <c r="P561" s="148" t="n">
        <v>0</v>
      </c>
      <c r="Q561" s="148" t="n">
        <v>0.1</v>
      </c>
      <c r="R561" s="149" t="n">
        <v>1</v>
      </c>
      <c r="S561" s="109" t="n">
        <f aca="false">SUM(O561:O561)*M561</f>
        <v>0</v>
      </c>
      <c r="T561" s="110" t="n">
        <f aca="false">SUM(P561:P561)*M561</f>
        <v>0</v>
      </c>
      <c r="U561" s="110" t="n">
        <f aca="false">SUM(Q561:Q561)*M561</f>
        <v>0.02</v>
      </c>
      <c r="V561" s="110" t="n">
        <f aca="false">SUM(R561:R561)*M561</f>
        <v>0.2</v>
      </c>
      <c r="W561" s="150" t="n">
        <f aca="false">MAX(S561:V561)</f>
        <v>0.2</v>
      </c>
      <c r="X561" s="70"/>
      <c r="Y561" s="71"/>
      <c r="Z561" s="72"/>
      <c r="AA561" s="73"/>
      <c r="AB561" s="74"/>
      <c r="AC561" s="392"/>
      <c r="AD561" s="214"/>
      <c r="AE561" s="89"/>
      <c r="AF561" s="103" t="str">
        <f aca="false">+IF(W562&gt;W561,"SUPERADA",IF(W562=W561,"EQUILIBRADA",IF(W562&lt;W561,"PARA MEJORAR")))</f>
        <v>PARA MEJORAR</v>
      </c>
      <c r="AG561" s="329"/>
      <c r="AH561" s="329"/>
      <c r="AI561" s="393"/>
      <c r="AJ561" s="395"/>
      <c r="AK561" s="104"/>
      <c r="AP561" s="105"/>
      <c r="AQ561" s="74"/>
    </row>
    <row r="562" customFormat="false" ht="50.1" hidden="false" customHeight="true" outlineLevel="0" collapsed="false">
      <c r="A562" s="51"/>
      <c r="B562" s="383"/>
      <c r="C562" s="402"/>
      <c r="D562" s="403"/>
      <c r="E562" s="206"/>
      <c r="F562" s="207"/>
      <c r="G562" s="404"/>
      <c r="H562" s="387"/>
      <c r="I562" s="405"/>
      <c r="J562" s="405"/>
      <c r="K562" s="390"/>
      <c r="L562" s="412"/>
      <c r="M562" s="218"/>
      <c r="N562" s="82" t="s">
        <v>50</v>
      </c>
      <c r="O562" s="84" t="n">
        <v>0</v>
      </c>
      <c r="P562" s="84" t="n">
        <v>0</v>
      </c>
      <c r="Q562" s="84" t="n">
        <v>0</v>
      </c>
      <c r="R562" s="85" t="n">
        <v>0</v>
      </c>
      <c r="S562" s="86" t="n">
        <f aca="false">SUM(O562:O562)*M561</f>
        <v>0</v>
      </c>
      <c r="T562" s="87" t="n">
        <f aca="false">SUM(P562:P562)*M561</f>
        <v>0</v>
      </c>
      <c r="U562" s="87" t="n">
        <f aca="false">SUM(Q562:Q562)*M561</f>
        <v>0</v>
      </c>
      <c r="V562" s="87" t="n">
        <f aca="false">SUM(R562:R562)*M561</f>
        <v>0</v>
      </c>
      <c r="W562" s="128" t="n">
        <f aca="false">MAX(S562:V562)</f>
        <v>0</v>
      </c>
      <c r="X562" s="70"/>
      <c r="Y562" s="71"/>
      <c r="Z562" s="72"/>
      <c r="AA562" s="73"/>
      <c r="AB562" s="74"/>
      <c r="AC562" s="392"/>
      <c r="AD562" s="214"/>
      <c r="AE562" s="89"/>
      <c r="AF562" s="103"/>
      <c r="AG562" s="329"/>
      <c r="AH562" s="329"/>
      <c r="AI562" s="393"/>
      <c r="AJ562" s="395"/>
      <c r="AK562" s="104"/>
      <c r="AP562" s="105"/>
      <c r="AQ562" s="74"/>
    </row>
    <row r="563" customFormat="false" ht="30" hidden="false" customHeight="true" outlineLevel="0" collapsed="false">
      <c r="A563" s="51"/>
      <c r="B563" s="383"/>
      <c r="C563" s="402"/>
      <c r="D563" s="403"/>
      <c r="E563" s="206"/>
      <c r="F563" s="207"/>
      <c r="G563" s="404"/>
      <c r="H563" s="387"/>
      <c r="I563" s="405"/>
      <c r="J563" s="405"/>
      <c r="K563" s="390"/>
      <c r="L563" s="399" t="s">
        <v>643</v>
      </c>
      <c r="M563" s="220" t="n">
        <v>0.2</v>
      </c>
      <c r="N563" s="108" t="s">
        <v>45</v>
      </c>
      <c r="O563" s="189" t="n">
        <v>0.1</v>
      </c>
      <c r="P563" s="148" t="n">
        <v>0.2</v>
      </c>
      <c r="Q563" s="148" t="n">
        <v>0.5</v>
      </c>
      <c r="R563" s="149" t="n">
        <v>1</v>
      </c>
      <c r="S563" s="109" t="n">
        <f aca="false">SUM(O563:O563)*M563</f>
        <v>0.02</v>
      </c>
      <c r="T563" s="110" t="n">
        <f aca="false">SUM(P563:P563)*M563</f>
        <v>0.04</v>
      </c>
      <c r="U563" s="110" t="n">
        <f aca="false">SUM(Q563:Q563)*M563</f>
        <v>0.1</v>
      </c>
      <c r="V563" s="110" t="n">
        <f aca="false">SUM(R563:R563)*M563</f>
        <v>0.2</v>
      </c>
      <c r="W563" s="150" t="n">
        <f aca="false">MAX(S563:V563)</f>
        <v>0.2</v>
      </c>
      <c r="X563" s="70"/>
      <c r="Y563" s="71"/>
      <c r="Z563" s="72"/>
      <c r="AA563" s="73"/>
      <c r="AB563" s="74"/>
      <c r="AC563" s="392"/>
      <c r="AD563" s="214"/>
      <c r="AE563" s="89"/>
      <c r="AF563" s="112" t="str">
        <f aca="false">+IF(W564&gt;W563,"SUPERADA",IF(W564=W563,"EQUILIBRADA",IF(W564&lt;W563,"PARA MEJORAR")))</f>
        <v>PARA MEJORAR</v>
      </c>
      <c r="AG563" s="329"/>
      <c r="AH563" s="329"/>
      <c r="AI563" s="393"/>
      <c r="AJ563" s="395"/>
      <c r="AK563" s="104"/>
      <c r="AP563" s="105"/>
      <c r="AQ563" s="74"/>
    </row>
    <row r="564" customFormat="false" ht="30" hidden="false" customHeight="true" outlineLevel="0" collapsed="false">
      <c r="A564" s="51"/>
      <c r="B564" s="383"/>
      <c r="C564" s="402"/>
      <c r="D564" s="403"/>
      <c r="E564" s="206"/>
      <c r="F564" s="207"/>
      <c r="G564" s="404"/>
      <c r="H564" s="387"/>
      <c r="I564" s="405"/>
      <c r="J564" s="405"/>
      <c r="K564" s="390"/>
      <c r="L564" s="399"/>
      <c r="M564" s="220"/>
      <c r="N564" s="113" t="s">
        <v>50</v>
      </c>
      <c r="O564" s="115" t="n">
        <v>0</v>
      </c>
      <c r="P564" s="115" t="n">
        <v>0</v>
      </c>
      <c r="Q564" s="115" t="n">
        <v>0</v>
      </c>
      <c r="R564" s="116" t="n">
        <v>0</v>
      </c>
      <c r="S564" s="117" t="n">
        <f aca="false">SUM(O564:O564)*M563</f>
        <v>0</v>
      </c>
      <c r="T564" s="118" t="n">
        <f aca="false">SUM(P564:P564)*M563</f>
        <v>0</v>
      </c>
      <c r="U564" s="118" t="n">
        <f aca="false">SUM(Q564:Q564)*M563</f>
        <v>0</v>
      </c>
      <c r="V564" s="118" t="n">
        <f aca="false">SUM(R564:R564)*M563</f>
        <v>0</v>
      </c>
      <c r="W564" s="135" t="n">
        <f aca="false">MAX(S564:V564)</f>
        <v>0</v>
      </c>
      <c r="X564" s="70"/>
      <c r="Y564" s="71"/>
      <c r="Z564" s="72"/>
      <c r="AA564" s="73"/>
      <c r="AB564" s="74"/>
      <c r="AC564" s="392"/>
      <c r="AD564" s="214"/>
      <c r="AE564" s="120"/>
      <c r="AF564" s="112"/>
      <c r="AG564" s="409"/>
      <c r="AH564" s="409"/>
      <c r="AI564" s="393"/>
      <c r="AJ564" s="400"/>
      <c r="AK564" s="104"/>
      <c r="AP564" s="105"/>
      <c r="AQ564" s="74"/>
    </row>
    <row r="565" customFormat="false" ht="39.95" hidden="false" customHeight="true" outlineLevel="0" collapsed="false">
      <c r="A565" s="51"/>
      <c r="B565" s="383"/>
      <c r="C565" s="402" t="n">
        <v>36</v>
      </c>
      <c r="D565" s="403" t="s">
        <v>644</v>
      </c>
      <c r="E565" s="206" t="n">
        <v>40</v>
      </c>
      <c r="F565" s="207" t="s">
        <v>645</v>
      </c>
      <c r="G565" s="404" t="s">
        <v>646</v>
      </c>
      <c r="H565" s="387" t="n">
        <v>74</v>
      </c>
      <c r="I565" s="405" t="s">
        <v>647</v>
      </c>
      <c r="J565" s="405" t="s">
        <v>584</v>
      </c>
      <c r="K565" s="390"/>
      <c r="L565" s="391" t="s">
        <v>648</v>
      </c>
      <c r="M565" s="213" t="n">
        <v>0.3</v>
      </c>
      <c r="N565" s="63" t="s">
        <v>45</v>
      </c>
      <c r="O565" s="65" t="n">
        <v>0</v>
      </c>
      <c r="P565" s="65" t="n">
        <v>1</v>
      </c>
      <c r="Q565" s="65" t="n">
        <v>1</v>
      </c>
      <c r="R565" s="66" t="n">
        <v>1</v>
      </c>
      <c r="S565" s="67" t="n">
        <f aca="false">SUM(O565:O565)*M565</f>
        <v>0</v>
      </c>
      <c r="T565" s="68" t="n">
        <f aca="false">SUM(P565:P565)*M565</f>
        <v>0.3</v>
      </c>
      <c r="U565" s="68" t="n">
        <f aca="false">SUM(Q565:Q565)*M565</f>
        <v>0.3</v>
      </c>
      <c r="V565" s="68" t="n">
        <f aca="false">SUM(R565:R565)*M565</f>
        <v>0.3</v>
      </c>
      <c r="W565" s="125" t="n">
        <f aca="false">MAX(S565:V565)</f>
        <v>0.3</v>
      </c>
      <c r="X565" s="70" t="n">
        <f aca="false">+S566+S568</f>
        <v>0</v>
      </c>
      <c r="Y565" s="71" t="n">
        <f aca="false">+T566+T568</f>
        <v>0</v>
      </c>
      <c r="Z565" s="72" t="n">
        <f aca="false">+U566+U568</f>
        <v>0</v>
      </c>
      <c r="AA565" s="73" t="n">
        <f aca="false">+V566+V568</f>
        <v>0</v>
      </c>
      <c r="AB565" s="74" t="n">
        <f aca="false">+AA566+AA568</f>
        <v>0</v>
      </c>
      <c r="AC565" s="392"/>
      <c r="AD565" s="214"/>
      <c r="AE565" s="77"/>
      <c r="AF565" s="78" t="str">
        <f aca="false">+IF(W566&gt;W565,"SUPERADA",IF(W566=W565,"EQUILIBRADA",IF(W566&lt;W565,"PARA MEJORAR")))</f>
        <v>PARA MEJORAR</v>
      </c>
      <c r="AG565" s="79" t="str">
        <f aca="false">IF(COUNTIF(AF565:AF568,"PARA MEJORAR")&gt;=1,"PARA MEJORAR","BIEN")</f>
        <v>PARA MEJORAR</v>
      </c>
      <c r="AH565" s="79" t="str">
        <f aca="false">IF(COUNTIF(AG565:AG568,"PARA MEJORAR")&gt;=1,"PARA MEJORAR","BIEN")</f>
        <v>PARA MEJORAR</v>
      </c>
      <c r="AI565" s="393"/>
      <c r="AJ565" s="395"/>
      <c r="AK565" s="91"/>
      <c r="AL565" s="92"/>
      <c r="AM565" s="92"/>
      <c r="AN565" s="92"/>
      <c r="AO565" s="92"/>
      <c r="AP565" s="93"/>
      <c r="AQ565" s="74" t="n">
        <f aca="false">'[1]PPTA 2019-2022'!BU485</f>
        <v>0</v>
      </c>
    </row>
    <row r="566" customFormat="false" ht="39.95" hidden="false" customHeight="true" outlineLevel="0" collapsed="false">
      <c r="A566" s="51"/>
      <c r="B566" s="383"/>
      <c r="C566" s="402"/>
      <c r="D566" s="403"/>
      <c r="E566" s="206"/>
      <c r="F566" s="207"/>
      <c r="G566" s="404"/>
      <c r="H566" s="387"/>
      <c r="I566" s="405"/>
      <c r="J566" s="405"/>
      <c r="K566" s="390"/>
      <c r="L566" s="391"/>
      <c r="M566" s="213"/>
      <c r="N566" s="82" t="s">
        <v>50</v>
      </c>
      <c r="O566" s="84" t="n">
        <v>0</v>
      </c>
      <c r="P566" s="84" t="n">
        <v>0</v>
      </c>
      <c r="Q566" s="84" t="n">
        <v>0</v>
      </c>
      <c r="R566" s="85" t="n">
        <v>0</v>
      </c>
      <c r="S566" s="86" t="n">
        <f aca="false">SUM(O566:O566)*M565</f>
        <v>0</v>
      </c>
      <c r="T566" s="87" t="n">
        <f aca="false">SUM(P566:P566)*M565</f>
        <v>0</v>
      </c>
      <c r="U566" s="87" t="n">
        <f aca="false">SUM(Q566:Q566)*M565</f>
        <v>0</v>
      </c>
      <c r="V566" s="87" t="n">
        <f aca="false">SUM(R566:R566)*M565</f>
        <v>0</v>
      </c>
      <c r="W566" s="128" t="n">
        <f aca="false">MAX(S566:V566)</f>
        <v>0</v>
      </c>
      <c r="X566" s="70"/>
      <c r="Y566" s="71"/>
      <c r="Z566" s="72"/>
      <c r="AA566" s="73"/>
      <c r="AB566" s="74"/>
      <c r="AC566" s="392"/>
      <c r="AD566" s="214"/>
      <c r="AE566" s="89"/>
      <c r="AF566" s="78"/>
      <c r="AG566" s="79"/>
      <c r="AH566" s="79"/>
      <c r="AI566" s="79"/>
      <c r="AJ566" s="395"/>
      <c r="AK566" s="104"/>
      <c r="AP566" s="105"/>
      <c r="AQ566" s="74"/>
    </row>
    <row r="567" customFormat="false" ht="30" hidden="false" customHeight="true" outlineLevel="0" collapsed="false">
      <c r="A567" s="51"/>
      <c r="B567" s="383"/>
      <c r="C567" s="402"/>
      <c r="D567" s="403"/>
      <c r="E567" s="206"/>
      <c r="F567" s="207"/>
      <c r="G567" s="404"/>
      <c r="H567" s="387"/>
      <c r="I567" s="405"/>
      <c r="J567" s="405"/>
      <c r="K567" s="390"/>
      <c r="L567" s="399" t="s">
        <v>649</v>
      </c>
      <c r="M567" s="220" t="n">
        <v>0.7</v>
      </c>
      <c r="N567" s="108" t="s">
        <v>45</v>
      </c>
      <c r="O567" s="189" t="n">
        <v>0</v>
      </c>
      <c r="P567" s="148" t="n">
        <v>0</v>
      </c>
      <c r="Q567" s="148" t="n">
        <v>0.5</v>
      </c>
      <c r="R567" s="149" t="n">
        <v>1</v>
      </c>
      <c r="S567" s="109" t="n">
        <f aca="false">SUM(O567:O567)*M567</f>
        <v>0</v>
      </c>
      <c r="T567" s="110" t="n">
        <f aca="false">SUM(P567:P567)*M567</f>
        <v>0</v>
      </c>
      <c r="U567" s="110" t="n">
        <f aca="false">SUM(Q567:Q567)*M567</f>
        <v>0.35</v>
      </c>
      <c r="V567" s="110" t="n">
        <f aca="false">SUM(R567:R567)*M567</f>
        <v>0.7</v>
      </c>
      <c r="W567" s="150" t="n">
        <f aca="false">MAX(S567:V567)</f>
        <v>0.7</v>
      </c>
      <c r="X567" s="70"/>
      <c r="Y567" s="71"/>
      <c r="Z567" s="72"/>
      <c r="AA567" s="73"/>
      <c r="AB567" s="74"/>
      <c r="AC567" s="392"/>
      <c r="AD567" s="214"/>
      <c r="AE567" s="89"/>
      <c r="AF567" s="112" t="str">
        <f aca="false">+IF(W568&gt;W567,"SUPERADA",IF(W568=W567,"EQUILIBRADA",IF(W568&lt;W567,"PARA MEJORAR")))</f>
        <v>PARA MEJORAR</v>
      </c>
      <c r="AG567" s="79"/>
      <c r="AH567" s="79"/>
      <c r="AI567" s="79"/>
      <c r="AJ567" s="395"/>
      <c r="AK567" s="104"/>
      <c r="AP567" s="105"/>
      <c r="AQ567" s="74"/>
    </row>
    <row r="568" customFormat="false" ht="30" hidden="false" customHeight="true" outlineLevel="0" collapsed="false">
      <c r="A568" s="51"/>
      <c r="B568" s="383"/>
      <c r="C568" s="402"/>
      <c r="D568" s="403"/>
      <c r="E568" s="206"/>
      <c r="F568" s="207"/>
      <c r="G568" s="404"/>
      <c r="H568" s="387"/>
      <c r="I568" s="405"/>
      <c r="J568" s="405"/>
      <c r="K568" s="390"/>
      <c r="L568" s="399"/>
      <c r="M568" s="220"/>
      <c r="N568" s="113" t="s">
        <v>50</v>
      </c>
      <c r="O568" s="198" t="n">
        <v>0</v>
      </c>
      <c r="P568" s="115" t="n">
        <v>0</v>
      </c>
      <c r="Q568" s="115" t="n">
        <v>0</v>
      </c>
      <c r="R568" s="116" t="n">
        <v>0</v>
      </c>
      <c r="S568" s="117" t="n">
        <f aca="false">SUM(O568:O568)*M567</f>
        <v>0</v>
      </c>
      <c r="T568" s="118" t="n">
        <f aca="false">SUM(P568:P568)*M567</f>
        <v>0</v>
      </c>
      <c r="U568" s="118" t="n">
        <f aca="false">SUM(Q568:Q568)*M567</f>
        <v>0</v>
      </c>
      <c r="V568" s="118" t="n">
        <f aca="false">SUM(R568:R568)*M567</f>
        <v>0</v>
      </c>
      <c r="W568" s="135" t="n">
        <f aca="false">MAX(S568:V568)</f>
        <v>0</v>
      </c>
      <c r="X568" s="70"/>
      <c r="Y568" s="71"/>
      <c r="Z568" s="72"/>
      <c r="AA568" s="73"/>
      <c r="AB568" s="74"/>
      <c r="AC568" s="392"/>
      <c r="AD568" s="214"/>
      <c r="AE568" s="120"/>
      <c r="AF568" s="112"/>
      <c r="AG568" s="79"/>
      <c r="AH568" s="79"/>
      <c r="AI568" s="79"/>
      <c r="AJ568" s="395"/>
      <c r="AK568" s="104"/>
      <c r="AP568" s="105"/>
      <c r="AQ568" s="74"/>
    </row>
    <row r="569" customFormat="false" ht="30" hidden="false" customHeight="true" outlineLevel="0" collapsed="false">
      <c r="A569" s="51"/>
      <c r="B569" s="383"/>
      <c r="C569" s="245"/>
      <c r="D569" s="246"/>
      <c r="E569" s="206"/>
      <c r="F569" s="207"/>
      <c r="G569" s="222" t="s">
        <v>154</v>
      </c>
      <c r="H569" s="209" t="n">
        <v>75</v>
      </c>
      <c r="I569" s="226" t="s">
        <v>155</v>
      </c>
      <c r="J569" s="247" t="s">
        <v>156</v>
      </c>
      <c r="K569" s="248"/>
      <c r="L569" s="249" t="s">
        <v>216</v>
      </c>
      <c r="M569" s="213" t="n">
        <v>0.33</v>
      </c>
      <c r="N569" s="63" t="s">
        <v>45</v>
      </c>
      <c r="O569" s="176" t="n">
        <v>0</v>
      </c>
      <c r="P569" s="177" t="n">
        <v>1</v>
      </c>
      <c r="Q569" s="177" t="n">
        <v>1</v>
      </c>
      <c r="R569" s="178" t="n">
        <v>1</v>
      </c>
      <c r="S569" s="179" t="n">
        <f aca="false">SUM(O569:O569)*M569</f>
        <v>0</v>
      </c>
      <c r="T569" s="180" t="n">
        <f aca="false">SUM(P569:P569)*M569</f>
        <v>0.33</v>
      </c>
      <c r="U569" s="180" t="n">
        <f aca="false">SUM(Q569:Q569)*M569</f>
        <v>0.33</v>
      </c>
      <c r="V569" s="180" t="n">
        <f aca="false">SUM(R569:R569)*M569</f>
        <v>0.33</v>
      </c>
      <c r="W569" s="181" t="n">
        <f aca="false">MAX(S569:V569)</f>
        <v>0.33</v>
      </c>
      <c r="X569" s="70" t="n">
        <f aca="false">+S570+S574</f>
        <v>0</v>
      </c>
      <c r="Y569" s="71" t="n">
        <f aca="false">+T570+T574</f>
        <v>0</v>
      </c>
      <c r="Z569" s="72" t="n">
        <f aca="false">+U570+U574</f>
        <v>0</v>
      </c>
      <c r="AA569" s="73" t="n">
        <f aca="false">+V570+V574</f>
        <v>0</v>
      </c>
      <c r="AB569" s="74" t="n">
        <f aca="false">+AA570+AA574</f>
        <v>0</v>
      </c>
      <c r="AC569" s="392"/>
      <c r="AD569" s="250" t="s">
        <v>650</v>
      </c>
      <c r="AE569" s="77"/>
      <c r="AF569" s="78" t="str">
        <f aca="false">+IF(W570&gt;W569,"SUPERADA",IF(W570=W569,"EQUILIBRADA",IF(W570&lt;W569,"PARA MEJORAR")))</f>
        <v>PARA MEJORAR</v>
      </c>
      <c r="AG569" s="79" t="str">
        <f aca="false">IF(COUNTIF(AF569:AF574,"PARA MEJORAR")&gt;=1,"PARA MEJORAR","BIEN")</f>
        <v>PARA MEJORAR</v>
      </c>
      <c r="AH569" s="79" t="str">
        <f aca="false">IF(COUNTIF(AG569:AG574,"PARA MEJORAR")&gt;=1,"PARA MEJORAR","BIEN")</f>
        <v>PARA MEJORAR</v>
      </c>
      <c r="AI569" s="164"/>
      <c r="AJ569" s="90"/>
      <c r="AK569" s="173"/>
      <c r="AL569" s="174"/>
      <c r="AM569" s="174"/>
      <c r="AN569" s="174"/>
      <c r="AO569" s="174"/>
      <c r="AP569" s="175"/>
      <c r="AQ569" s="74" t="n">
        <f aca="false">'[1]PPTA 2019-2022'!BU583</f>
        <v>0</v>
      </c>
    </row>
    <row r="570" customFormat="false" ht="30" hidden="false" customHeight="true" outlineLevel="0" collapsed="false">
      <c r="A570" s="51"/>
      <c r="B570" s="383"/>
      <c r="C570" s="245"/>
      <c r="D570" s="246"/>
      <c r="E570" s="206"/>
      <c r="F570" s="207"/>
      <c r="G570" s="222"/>
      <c r="H570" s="209"/>
      <c r="I570" s="226"/>
      <c r="J570" s="247"/>
      <c r="K570" s="248"/>
      <c r="L570" s="249"/>
      <c r="M570" s="213"/>
      <c r="N570" s="82" t="s">
        <v>50</v>
      </c>
      <c r="O570" s="182" t="n">
        <v>0</v>
      </c>
      <c r="P570" s="183" t="n">
        <v>0</v>
      </c>
      <c r="Q570" s="183" t="n">
        <v>0</v>
      </c>
      <c r="R570" s="184" t="n">
        <v>0</v>
      </c>
      <c r="S570" s="185" t="n">
        <f aca="false">SUM(O570:O570)*M569</f>
        <v>0</v>
      </c>
      <c r="T570" s="186" t="n">
        <f aca="false">SUM(P570:P570)*M569</f>
        <v>0</v>
      </c>
      <c r="U570" s="186" t="n">
        <f aca="false">SUM(Q570:Q570)*M569</f>
        <v>0</v>
      </c>
      <c r="V570" s="186" t="n">
        <f aca="false">SUM(R570:R570)*M569</f>
        <v>0</v>
      </c>
      <c r="W570" s="187" t="n">
        <f aca="false">MAX(S570:V570)</f>
        <v>0</v>
      </c>
      <c r="X570" s="70"/>
      <c r="Y570" s="71"/>
      <c r="Z570" s="72"/>
      <c r="AA570" s="73"/>
      <c r="AB570" s="74"/>
      <c r="AC570" s="392"/>
      <c r="AD570" s="250"/>
      <c r="AE570" s="89"/>
      <c r="AF570" s="78"/>
      <c r="AG570" s="79"/>
      <c r="AH570" s="79"/>
      <c r="AI570" s="164"/>
      <c r="AJ570" s="90"/>
      <c r="AK570" s="104"/>
      <c r="AP570" s="105"/>
      <c r="AQ570" s="74"/>
    </row>
    <row r="571" customFormat="false" ht="30" hidden="false" customHeight="true" outlineLevel="0" collapsed="false">
      <c r="A571" s="51"/>
      <c r="B571" s="383"/>
      <c r="C571" s="245"/>
      <c r="D571" s="246"/>
      <c r="E571" s="206"/>
      <c r="F571" s="207"/>
      <c r="G571" s="222"/>
      <c r="H571" s="209"/>
      <c r="I571" s="226"/>
      <c r="J571" s="247"/>
      <c r="K571" s="248"/>
      <c r="L571" s="251" t="s">
        <v>159</v>
      </c>
      <c r="M571" s="218" t="n">
        <v>0.33</v>
      </c>
      <c r="N571" s="108" t="s">
        <v>45</v>
      </c>
      <c r="O571" s="188" t="n">
        <v>0</v>
      </c>
      <c r="P571" s="189" t="n">
        <v>0</v>
      </c>
      <c r="Q571" s="189" t="n">
        <v>1</v>
      </c>
      <c r="R571" s="190" t="n">
        <v>1</v>
      </c>
      <c r="S571" s="191" t="n">
        <f aca="false">SUM(O571:O571)*M571</f>
        <v>0</v>
      </c>
      <c r="T571" s="192" t="n">
        <f aca="false">SUM(P571:P571)*M571</f>
        <v>0</v>
      </c>
      <c r="U571" s="192" t="n">
        <f aca="false">SUM(Q571:Q571)*M571</f>
        <v>0.33</v>
      </c>
      <c r="V571" s="192" t="n">
        <f aca="false">SUM(R571:R571)*M571</f>
        <v>0.33</v>
      </c>
      <c r="W571" s="193" t="n">
        <f aca="false">MAX(S571:V571)</f>
        <v>0.33</v>
      </c>
      <c r="X571" s="70"/>
      <c r="Y571" s="71"/>
      <c r="Z571" s="72"/>
      <c r="AA571" s="73"/>
      <c r="AB571" s="74"/>
      <c r="AC571" s="392"/>
      <c r="AD571" s="250"/>
      <c r="AE571" s="89"/>
      <c r="AF571" s="103" t="str">
        <f aca="false">+IF(W572&gt;W571,"SUPERADA",IF(W572=W571,"EQUILIBRADA",IF(W572&lt;W571,"PARA MEJORAR")))</f>
        <v>PARA MEJORAR</v>
      </c>
      <c r="AG571" s="79"/>
      <c r="AH571" s="79"/>
      <c r="AI571" s="164"/>
      <c r="AJ571" s="90"/>
      <c r="AK571" s="104"/>
      <c r="AP571" s="105"/>
      <c r="AQ571" s="74"/>
    </row>
    <row r="572" customFormat="false" ht="30" hidden="false" customHeight="true" outlineLevel="0" collapsed="false">
      <c r="A572" s="51"/>
      <c r="B572" s="383"/>
      <c r="C572" s="245"/>
      <c r="D572" s="246"/>
      <c r="E572" s="206"/>
      <c r="F572" s="207"/>
      <c r="G572" s="222"/>
      <c r="H572" s="209"/>
      <c r="I572" s="226"/>
      <c r="J572" s="247"/>
      <c r="K572" s="248"/>
      <c r="L572" s="251"/>
      <c r="M572" s="218"/>
      <c r="N572" s="194" t="s">
        <v>50</v>
      </c>
      <c r="O572" s="182" t="n">
        <v>0</v>
      </c>
      <c r="P572" s="183" t="n">
        <v>0</v>
      </c>
      <c r="Q572" s="183" t="n">
        <v>0</v>
      </c>
      <c r="R572" s="184" t="n">
        <v>0</v>
      </c>
      <c r="S572" s="185" t="n">
        <f aca="false">SUM(O572:O572)*M571</f>
        <v>0</v>
      </c>
      <c r="T572" s="186" t="n">
        <f aca="false">SUM(P572:P572)*M571</f>
        <v>0</v>
      </c>
      <c r="U572" s="186" t="n">
        <f aca="false">SUM(Q572:Q572)*M571</f>
        <v>0</v>
      </c>
      <c r="V572" s="186" t="n">
        <f aca="false">SUM(R572:R572)*M571</f>
        <v>0</v>
      </c>
      <c r="W572" s="187" t="n">
        <f aca="false">MAX(S572:V572)</f>
        <v>0</v>
      </c>
      <c r="X572" s="70"/>
      <c r="Y572" s="71"/>
      <c r="Z572" s="72"/>
      <c r="AA572" s="73"/>
      <c r="AB572" s="74"/>
      <c r="AC572" s="392"/>
      <c r="AD572" s="250"/>
      <c r="AE572" s="89"/>
      <c r="AF572" s="103"/>
      <c r="AG572" s="79"/>
      <c r="AH572" s="79"/>
      <c r="AI572" s="164"/>
      <c r="AJ572" s="90"/>
      <c r="AK572" s="104"/>
      <c r="AP572" s="105"/>
      <c r="AQ572" s="74"/>
    </row>
    <row r="573" customFormat="false" ht="30" hidden="false" customHeight="true" outlineLevel="0" collapsed="false">
      <c r="A573" s="51"/>
      <c r="B573" s="383"/>
      <c r="C573" s="245"/>
      <c r="D573" s="246"/>
      <c r="E573" s="206"/>
      <c r="F573" s="207"/>
      <c r="G573" s="222"/>
      <c r="H573" s="209"/>
      <c r="I573" s="226"/>
      <c r="J573" s="247"/>
      <c r="K573" s="248"/>
      <c r="L573" s="252" t="s">
        <v>160</v>
      </c>
      <c r="M573" s="220" t="n">
        <v>0.34</v>
      </c>
      <c r="N573" s="195" t="s">
        <v>45</v>
      </c>
      <c r="O573" s="188" t="n">
        <v>0</v>
      </c>
      <c r="P573" s="189" t="n">
        <v>0</v>
      </c>
      <c r="Q573" s="189" t="n">
        <v>1</v>
      </c>
      <c r="R573" s="190" t="n">
        <v>1</v>
      </c>
      <c r="S573" s="191" t="n">
        <f aca="false">SUM(O573:O573)*M573</f>
        <v>0</v>
      </c>
      <c r="T573" s="192" t="n">
        <f aca="false">SUM(P573:P573)*M573</f>
        <v>0</v>
      </c>
      <c r="U573" s="192" t="n">
        <f aca="false">SUM(Q573:Q573)*M573</f>
        <v>0.34</v>
      </c>
      <c r="V573" s="192" t="n">
        <f aca="false">SUM(R573:R573)*M573</f>
        <v>0.34</v>
      </c>
      <c r="W573" s="193" t="n">
        <f aca="false">MAX(S573:V573)</f>
        <v>0.34</v>
      </c>
      <c r="X573" s="70"/>
      <c r="Y573" s="71"/>
      <c r="Z573" s="72"/>
      <c r="AA573" s="73"/>
      <c r="AB573" s="74"/>
      <c r="AC573" s="392"/>
      <c r="AD573" s="250"/>
      <c r="AE573" s="89"/>
      <c r="AF573" s="112" t="str">
        <f aca="false">+IF(W574&gt;W573,"SUPERADA",IF(W574=W573,"EQUILIBRADA",IF(W574&lt;W573,"PARA MEJORAR")))</f>
        <v>PARA MEJORAR</v>
      </c>
      <c r="AG573" s="79"/>
      <c r="AH573" s="79"/>
      <c r="AI573" s="164"/>
      <c r="AJ573" s="90"/>
      <c r="AK573" s="104"/>
      <c r="AP573" s="105"/>
      <c r="AQ573" s="74"/>
    </row>
    <row r="574" customFormat="false" ht="30" hidden="false" customHeight="true" outlineLevel="0" collapsed="false">
      <c r="A574" s="51"/>
      <c r="B574" s="383"/>
      <c r="C574" s="245"/>
      <c r="D574" s="246"/>
      <c r="E574" s="206"/>
      <c r="F574" s="207"/>
      <c r="G574" s="222"/>
      <c r="H574" s="209"/>
      <c r="I574" s="226"/>
      <c r="J574" s="247"/>
      <c r="K574" s="248"/>
      <c r="L574" s="252"/>
      <c r="M574" s="220"/>
      <c r="N574" s="113" t="s">
        <v>50</v>
      </c>
      <c r="O574" s="197" t="n">
        <v>0</v>
      </c>
      <c r="P574" s="198" t="n">
        <v>0</v>
      </c>
      <c r="Q574" s="198" t="n">
        <v>0</v>
      </c>
      <c r="R574" s="199" t="n">
        <v>0</v>
      </c>
      <c r="S574" s="200" t="n">
        <f aca="false">SUM(O574:O574)*M573</f>
        <v>0</v>
      </c>
      <c r="T574" s="201" t="n">
        <f aca="false">SUM(P574:P574)*M573</f>
        <v>0</v>
      </c>
      <c r="U574" s="201" t="n">
        <f aca="false">SUM(Q574:Q574)*M573</f>
        <v>0</v>
      </c>
      <c r="V574" s="201" t="n">
        <f aca="false">SUM(R574:R574)*M573</f>
        <v>0</v>
      </c>
      <c r="W574" s="202" t="n">
        <f aca="false">MAX(S574:V574)</f>
        <v>0</v>
      </c>
      <c r="X574" s="70"/>
      <c r="Y574" s="71"/>
      <c r="Z574" s="72"/>
      <c r="AA574" s="73"/>
      <c r="AB574" s="74"/>
      <c r="AC574" s="392"/>
      <c r="AD574" s="250"/>
      <c r="AE574" s="120"/>
      <c r="AF574" s="112"/>
      <c r="AG574" s="79"/>
      <c r="AH574" s="79"/>
      <c r="AI574" s="164"/>
      <c r="AJ574" s="90"/>
      <c r="AK574" s="104"/>
      <c r="AP574" s="105"/>
      <c r="AQ574" s="74"/>
    </row>
    <row r="575" customFormat="false" ht="30" hidden="false" customHeight="true" outlineLevel="0" collapsed="false">
      <c r="A575" s="51"/>
      <c r="B575" s="413" t="s">
        <v>651</v>
      </c>
      <c r="C575" s="414" t="n">
        <v>37</v>
      </c>
      <c r="D575" s="415" t="s">
        <v>652</v>
      </c>
      <c r="E575" s="55" t="n">
        <v>41</v>
      </c>
      <c r="F575" s="56" t="s">
        <v>653</v>
      </c>
      <c r="G575" s="416" t="s">
        <v>654</v>
      </c>
      <c r="H575" s="58" t="n">
        <v>76</v>
      </c>
      <c r="I575" s="417" t="s">
        <v>655</v>
      </c>
      <c r="J575" s="417" t="s">
        <v>656</v>
      </c>
      <c r="K575" s="418"/>
      <c r="L575" s="61" t="s">
        <v>657</v>
      </c>
      <c r="M575" s="62" t="n">
        <v>0.6</v>
      </c>
      <c r="N575" s="63" t="s">
        <v>45</v>
      </c>
      <c r="O575" s="65" t="n">
        <v>0.2</v>
      </c>
      <c r="P575" s="65" t="n">
        <v>0.45</v>
      </c>
      <c r="Q575" s="65" t="n">
        <v>0.7</v>
      </c>
      <c r="R575" s="66" t="n">
        <v>1</v>
      </c>
      <c r="S575" s="67" t="n">
        <f aca="false">SUM(O575:O575)*M575</f>
        <v>0.12</v>
      </c>
      <c r="T575" s="68" t="n">
        <f aca="false">SUM(P575:P575)*M575</f>
        <v>0.27</v>
      </c>
      <c r="U575" s="68" t="n">
        <f aca="false">SUM(Q575:Q575)*M575</f>
        <v>0.42</v>
      </c>
      <c r="V575" s="68" t="n">
        <f aca="false">SUM(R575:R575)*M575</f>
        <v>0.6</v>
      </c>
      <c r="W575" s="125" t="n">
        <f aca="false">MAX(S575:V575)</f>
        <v>0.6</v>
      </c>
      <c r="X575" s="70" t="n">
        <f aca="false">+S576+S578</f>
        <v>0</v>
      </c>
      <c r="Y575" s="71" t="n">
        <f aca="false">+T576+T578</f>
        <v>0</v>
      </c>
      <c r="Z575" s="72" t="n">
        <f aca="false">+U576+U578</f>
        <v>0</v>
      </c>
      <c r="AA575" s="73" t="n">
        <f aca="false">+V576+V578</f>
        <v>0</v>
      </c>
      <c r="AB575" s="74" t="n">
        <f aca="false">+AA576+AA578</f>
        <v>0</v>
      </c>
      <c r="AC575" s="75" t="s">
        <v>658</v>
      </c>
      <c r="AD575" s="76" t="s">
        <v>659</v>
      </c>
      <c r="AE575" s="77"/>
      <c r="AF575" s="78" t="str">
        <f aca="false">+IF(W576&gt;W575,"SUPERADA",IF(W576=W575,"EQUILIBRADA",IF(W576&lt;W575,"PARA MEJORAR")))</f>
        <v>PARA MEJORAR</v>
      </c>
      <c r="AG575" s="79" t="str">
        <f aca="false">IF(COUNTIF(AF575:AF578,"PARA MEJORAR")&gt;=1,"PARA MEJORAR","BIEN")</f>
        <v>PARA MEJORAR</v>
      </c>
      <c r="AH575" s="79" t="str">
        <f aca="false">IF(COUNTIF(AG575:AG590,"PARA MEJORAR")&gt;=1,"PARA MEJORAR","BIEN")</f>
        <v>PARA MEJORAR</v>
      </c>
      <c r="AI575" s="79" t="str">
        <f aca="false">IF(COUNTIF(AH575:AH760,"PARA MEJORAR")&gt;=1,"PARA MEJORAR","BIEN")</f>
        <v>PARA MEJORAR</v>
      </c>
      <c r="AJ575" s="81"/>
      <c r="AK575" s="91"/>
      <c r="AL575" s="92"/>
      <c r="AM575" s="92"/>
      <c r="AN575" s="92"/>
      <c r="AO575" s="92"/>
      <c r="AP575" s="93"/>
      <c r="AQ575" s="74" t="n">
        <f aca="false">'[1]PPTA 2019-2022'!BU489</f>
        <v>0</v>
      </c>
    </row>
    <row r="576" customFormat="false" ht="30" hidden="false" customHeight="true" outlineLevel="0" collapsed="false">
      <c r="A576" s="51"/>
      <c r="B576" s="413"/>
      <c r="C576" s="414"/>
      <c r="D576" s="415"/>
      <c r="E576" s="55"/>
      <c r="F576" s="56"/>
      <c r="G576" s="416"/>
      <c r="H576" s="58"/>
      <c r="I576" s="417"/>
      <c r="J576" s="417"/>
      <c r="K576" s="418"/>
      <c r="L576" s="61"/>
      <c r="M576" s="62"/>
      <c r="N576" s="82" t="s">
        <v>50</v>
      </c>
      <c r="O576" s="84" t="n">
        <v>0</v>
      </c>
      <c r="P576" s="84" t="n">
        <v>0</v>
      </c>
      <c r="Q576" s="84" t="n">
        <v>0</v>
      </c>
      <c r="R576" s="85" t="n">
        <v>0</v>
      </c>
      <c r="S576" s="86" t="n">
        <f aca="false">SUM(O576:O576)*M575</f>
        <v>0</v>
      </c>
      <c r="T576" s="87" t="n">
        <f aca="false">SUM(P576:P576)*M575</f>
        <v>0</v>
      </c>
      <c r="U576" s="87" t="n">
        <f aca="false">SUM(Q576:Q576)*M575</f>
        <v>0</v>
      </c>
      <c r="V576" s="87" t="n">
        <f aca="false">SUM(R576:R576)*M575</f>
        <v>0</v>
      </c>
      <c r="W576" s="128" t="n">
        <f aca="false">MAX(S576:V576)</f>
        <v>0</v>
      </c>
      <c r="X576" s="70"/>
      <c r="Y576" s="71"/>
      <c r="Z576" s="72"/>
      <c r="AA576" s="73"/>
      <c r="AB576" s="74"/>
      <c r="AC576" s="75"/>
      <c r="AD576" s="76"/>
      <c r="AE576" s="89"/>
      <c r="AF576" s="78"/>
      <c r="AG576" s="79"/>
      <c r="AH576" s="79"/>
      <c r="AI576" s="79"/>
      <c r="AJ576" s="90"/>
      <c r="AK576" s="104"/>
      <c r="AP576" s="105"/>
      <c r="AQ576" s="74"/>
    </row>
    <row r="577" customFormat="false" ht="30" hidden="false" customHeight="true" outlineLevel="0" collapsed="false">
      <c r="A577" s="51"/>
      <c r="B577" s="413"/>
      <c r="C577" s="414"/>
      <c r="D577" s="415"/>
      <c r="E577" s="55"/>
      <c r="F577" s="56"/>
      <c r="G577" s="416"/>
      <c r="H577" s="58"/>
      <c r="I577" s="417"/>
      <c r="J577" s="417"/>
      <c r="K577" s="418"/>
      <c r="L577" s="106" t="s">
        <v>660</v>
      </c>
      <c r="M577" s="107" t="n">
        <v>0.4</v>
      </c>
      <c r="N577" s="108" t="s">
        <v>45</v>
      </c>
      <c r="O577" s="148" t="n">
        <v>0.2</v>
      </c>
      <c r="P577" s="148" t="n">
        <v>0.45</v>
      </c>
      <c r="Q577" s="148" t="n">
        <v>0.7</v>
      </c>
      <c r="R577" s="149" t="n">
        <v>1</v>
      </c>
      <c r="S577" s="109" t="n">
        <f aca="false">SUM(O577:O577)*M577</f>
        <v>0.08</v>
      </c>
      <c r="T577" s="110" t="n">
        <f aca="false">SUM(P577:P577)*M577</f>
        <v>0.18</v>
      </c>
      <c r="U577" s="110" t="n">
        <f aca="false">SUM(Q577:Q577)*M577</f>
        <v>0.28</v>
      </c>
      <c r="V577" s="110" t="n">
        <f aca="false">SUM(R577:R577)*M577</f>
        <v>0.4</v>
      </c>
      <c r="W577" s="150" t="n">
        <f aca="false">MAX(S577:V577)</f>
        <v>0.4</v>
      </c>
      <c r="X577" s="70"/>
      <c r="Y577" s="71"/>
      <c r="Z577" s="72"/>
      <c r="AA577" s="73"/>
      <c r="AB577" s="74"/>
      <c r="AC577" s="75"/>
      <c r="AD577" s="76"/>
      <c r="AE577" s="89"/>
      <c r="AF577" s="112" t="str">
        <f aca="false">+IF(W578&gt;W577,"SUPERADA",IF(W578=W577,"EQUILIBRADA",IF(W578&lt;W577,"PARA MEJORAR")))</f>
        <v>PARA MEJORAR</v>
      </c>
      <c r="AG577" s="79"/>
      <c r="AH577" s="79"/>
      <c r="AI577" s="79"/>
      <c r="AJ577" s="90"/>
      <c r="AK577" s="104"/>
      <c r="AP577" s="105"/>
      <c r="AQ577" s="74"/>
    </row>
    <row r="578" customFormat="false" ht="30" hidden="false" customHeight="true" outlineLevel="0" collapsed="false">
      <c r="A578" s="51"/>
      <c r="B578" s="413"/>
      <c r="C578" s="414"/>
      <c r="D578" s="415"/>
      <c r="E578" s="55"/>
      <c r="F578" s="56"/>
      <c r="G578" s="416"/>
      <c r="H578" s="58"/>
      <c r="I578" s="417"/>
      <c r="J578" s="417"/>
      <c r="K578" s="418"/>
      <c r="L578" s="106"/>
      <c r="M578" s="107"/>
      <c r="N578" s="113" t="s">
        <v>50</v>
      </c>
      <c r="O578" s="115" t="n">
        <v>0</v>
      </c>
      <c r="P578" s="115" t="n">
        <v>0</v>
      </c>
      <c r="Q578" s="115" t="n">
        <v>0</v>
      </c>
      <c r="R578" s="116" t="n">
        <v>0</v>
      </c>
      <c r="S578" s="117" t="n">
        <f aca="false">SUM(O578:O578)*M577</f>
        <v>0</v>
      </c>
      <c r="T578" s="118" t="n">
        <f aca="false">SUM(P578:P578)*M577</f>
        <v>0</v>
      </c>
      <c r="U578" s="118" t="n">
        <f aca="false">SUM(Q578:Q578)*M577</f>
        <v>0</v>
      </c>
      <c r="V578" s="118" t="n">
        <f aca="false">SUM(R578:R578)*M577</f>
        <v>0</v>
      </c>
      <c r="W578" s="135" t="n">
        <f aca="false">MAX(S578:V578)</f>
        <v>0</v>
      </c>
      <c r="X578" s="70"/>
      <c r="Y578" s="71"/>
      <c r="Z578" s="72"/>
      <c r="AA578" s="73"/>
      <c r="AB578" s="74"/>
      <c r="AC578" s="75"/>
      <c r="AD578" s="76"/>
      <c r="AE578" s="120"/>
      <c r="AF578" s="112"/>
      <c r="AG578" s="79"/>
      <c r="AH578" s="79"/>
      <c r="AI578" s="79"/>
      <c r="AJ578" s="153"/>
      <c r="AK578" s="104"/>
      <c r="AP578" s="105"/>
      <c r="AQ578" s="74"/>
    </row>
    <row r="579" customFormat="false" ht="30" hidden="false" customHeight="true" outlineLevel="0" collapsed="false">
      <c r="A579" s="51"/>
      <c r="B579" s="413"/>
      <c r="C579" s="414"/>
      <c r="D579" s="415"/>
      <c r="E579" s="55"/>
      <c r="F579" s="56"/>
      <c r="G579" s="416" t="s">
        <v>661</v>
      </c>
      <c r="H579" s="58" t="n">
        <v>77</v>
      </c>
      <c r="I579" s="417" t="s">
        <v>662</v>
      </c>
      <c r="J579" s="417" t="s">
        <v>663</v>
      </c>
      <c r="K579" s="418"/>
      <c r="L579" s="61" t="s">
        <v>664</v>
      </c>
      <c r="M579" s="62" t="n">
        <v>0.6</v>
      </c>
      <c r="N579" s="63" t="s">
        <v>45</v>
      </c>
      <c r="O579" s="65" t="n">
        <v>0.1</v>
      </c>
      <c r="P579" s="65" t="n">
        <v>0.4</v>
      </c>
      <c r="Q579" s="65" t="n">
        <v>0.7</v>
      </c>
      <c r="R579" s="66" t="n">
        <v>1</v>
      </c>
      <c r="S579" s="100" t="n">
        <f aca="false">SUM(O579:O579)*M579</f>
        <v>0.06</v>
      </c>
      <c r="T579" s="101" t="n">
        <f aca="false">SUM(P579:P579)*M579</f>
        <v>0.24</v>
      </c>
      <c r="U579" s="101" t="n">
        <f aca="false">SUM(Q579:Q579)*M579</f>
        <v>0.42</v>
      </c>
      <c r="V579" s="101" t="n">
        <f aca="false">SUM(R579:R579)*M579</f>
        <v>0.6</v>
      </c>
      <c r="W579" s="132" t="n">
        <f aca="false">MAX(S579:V579)</f>
        <v>0.6</v>
      </c>
      <c r="X579" s="70" t="n">
        <f aca="false">+S580+S582</f>
        <v>0</v>
      </c>
      <c r="Y579" s="71" t="n">
        <f aca="false">+T580+T582</f>
        <v>0</v>
      </c>
      <c r="Z579" s="72" t="n">
        <f aca="false">+U580+U582</f>
        <v>0</v>
      </c>
      <c r="AA579" s="73" t="n">
        <f aca="false">+V580+V582</f>
        <v>0</v>
      </c>
      <c r="AB579" s="74" t="n">
        <f aca="false">+AA580+AA582</f>
        <v>0</v>
      </c>
      <c r="AC579" s="75"/>
      <c r="AD579" s="76"/>
      <c r="AE579" s="77"/>
      <c r="AF579" s="78" t="str">
        <f aca="false">+IF(W580&gt;W579,"SUPERADA",IF(W580=W579,"EQUILIBRADA",IF(W580&lt;W579,"PARA MEJORAR")))</f>
        <v>PARA MEJORAR</v>
      </c>
      <c r="AG579" s="79" t="str">
        <f aca="false">IF(COUNTIF(AF579:AF582,"PARA MEJORAR")&gt;=1,"PARA MEJORAR","BIEN")</f>
        <v>PARA MEJORAR</v>
      </c>
      <c r="AH579" s="79"/>
      <c r="AI579" s="79"/>
      <c r="AJ579" s="81"/>
      <c r="AK579" s="91"/>
      <c r="AL579" s="92"/>
      <c r="AM579" s="92"/>
      <c r="AN579" s="92"/>
      <c r="AO579" s="92"/>
      <c r="AP579" s="93"/>
      <c r="AQ579" s="74" t="n">
        <f aca="false">'[1]PPTA 2019-2022'!BU493</f>
        <v>0</v>
      </c>
    </row>
    <row r="580" customFormat="false" ht="30" hidden="false" customHeight="true" outlineLevel="0" collapsed="false">
      <c r="A580" s="51"/>
      <c r="B580" s="413"/>
      <c r="C580" s="414"/>
      <c r="D580" s="415"/>
      <c r="E580" s="55"/>
      <c r="F580" s="56"/>
      <c r="G580" s="416"/>
      <c r="H580" s="58"/>
      <c r="I580" s="417"/>
      <c r="J580" s="417"/>
      <c r="K580" s="418"/>
      <c r="L580" s="61"/>
      <c r="M580" s="62"/>
      <c r="N580" s="82" t="s">
        <v>50</v>
      </c>
      <c r="O580" s="84" t="n">
        <v>0</v>
      </c>
      <c r="P580" s="84" t="n">
        <v>0</v>
      </c>
      <c r="Q580" s="84" t="n">
        <v>0</v>
      </c>
      <c r="R580" s="85" t="n">
        <v>0</v>
      </c>
      <c r="S580" s="86" t="n">
        <f aca="false">SUM(O580:O580)*M579</f>
        <v>0</v>
      </c>
      <c r="T580" s="87" t="n">
        <f aca="false">SUM(P580:P580)*M579</f>
        <v>0</v>
      </c>
      <c r="U580" s="87" t="n">
        <f aca="false">SUM(Q580:Q580)*M579</f>
        <v>0</v>
      </c>
      <c r="V580" s="87" t="n">
        <f aca="false">SUM(R580:R580)*M579</f>
        <v>0</v>
      </c>
      <c r="W580" s="128" t="n">
        <f aca="false">MAX(S580:V580)</f>
        <v>0</v>
      </c>
      <c r="X580" s="70"/>
      <c r="Y580" s="71"/>
      <c r="Z580" s="72"/>
      <c r="AA580" s="73"/>
      <c r="AB580" s="74"/>
      <c r="AC580" s="75"/>
      <c r="AD580" s="76"/>
      <c r="AE580" s="89"/>
      <c r="AF580" s="78"/>
      <c r="AG580" s="79"/>
      <c r="AH580" s="79"/>
      <c r="AI580" s="79"/>
      <c r="AJ580" s="90"/>
      <c r="AK580" s="104"/>
      <c r="AP580" s="105"/>
      <c r="AQ580" s="74"/>
    </row>
    <row r="581" customFormat="false" ht="30" hidden="false" customHeight="true" outlineLevel="0" collapsed="false">
      <c r="A581" s="51"/>
      <c r="B581" s="413"/>
      <c r="C581" s="414"/>
      <c r="D581" s="415"/>
      <c r="E581" s="55"/>
      <c r="F581" s="56"/>
      <c r="G581" s="416"/>
      <c r="H581" s="58"/>
      <c r="I581" s="417"/>
      <c r="J581" s="417"/>
      <c r="K581" s="418"/>
      <c r="L581" s="106" t="s">
        <v>665</v>
      </c>
      <c r="M581" s="107" t="n">
        <v>0.4</v>
      </c>
      <c r="N581" s="108" t="s">
        <v>45</v>
      </c>
      <c r="O581" s="148" t="n">
        <v>0.1</v>
      </c>
      <c r="P581" s="148" t="n">
        <v>0.4</v>
      </c>
      <c r="Q581" s="148" t="n">
        <v>0.7</v>
      </c>
      <c r="R581" s="149" t="n">
        <v>1</v>
      </c>
      <c r="S581" s="109" t="n">
        <f aca="false">SUM(O581:O581)*M581</f>
        <v>0.04</v>
      </c>
      <c r="T581" s="110" t="n">
        <f aca="false">SUM(P581:P581)*M581</f>
        <v>0.16</v>
      </c>
      <c r="U581" s="110" t="n">
        <f aca="false">SUM(Q581:Q581)*M581</f>
        <v>0.28</v>
      </c>
      <c r="V581" s="110" t="n">
        <f aca="false">SUM(R581:R581)*M581</f>
        <v>0.4</v>
      </c>
      <c r="W581" s="150" t="n">
        <f aca="false">MAX(S581:V581)</f>
        <v>0.4</v>
      </c>
      <c r="X581" s="70"/>
      <c r="Y581" s="71"/>
      <c r="Z581" s="72"/>
      <c r="AA581" s="73"/>
      <c r="AB581" s="74"/>
      <c r="AC581" s="75"/>
      <c r="AD581" s="76"/>
      <c r="AE581" s="89"/>
      <c r="AF581" s="112" t="str">
        <f aca="false">+IF(W582&gt;W581,"SUPERADA",IF(W582=W581,"EQUILIBRADA",IF(W582&lt;W581,"PARA MEJORAR")))</f>
        <v>PARA MEJORAR</v>
      </c>
      <c r="AG581" s="79"/>
      <c r="AH581" s="79"/>
      <c r="AI581" s="79"/>
      <c r="AJ581" s="90"/>
      <c r="AK581" s="104"/>
      <c r="AP581" s="105"/>
      <c r="AQ581" s="74"/>
    </row>
    <row r="582" customFormat="false" ht="30" hidden="false" customHeight="true" outlineLevel="0" collapsed="false">
      <c r="A582" s="51"/>
      <c r="B582" s="413"/>
      <c r="C582" s="414"/>
      <c r="D582" s="415"/>
      <c r="E582" s="55"/>
      <c r="F582" s="56"/>
      <c r="G582" s="416"/>
      <c r="H582" s="58"/>
      <c r="I582" s="417"/>
      <c r="J582" s="417"/>
      <c r="K582" s="418"/>
      <c r="L582" s="106"/>
      <c r="M582" s="107"/>
      <c r="N582" s="113" t="s">
        <v>50</v>
      </c>
      <c r="O582" s="115" t="n">
        <v>0</v>
      </c>
      <c r="P582" s="115" t="n">
        <v>0</v>
      </c>
      <c r="Q582" s="115" t="n">
        <v>0</v>
      </c>
      <c r="R582" s="116" t="n">
        <v>0</v>
      </c>
      <c r="S582" s="223" t="n">
        <f aca="false">SUM(O582:O582)*M581</f>
        <v>0</v>
      </c>
      <c r="T582" s="224" t="n">
        <f aca="false">SUM(P582:P582)*M581</f>
        <v>0</v>
      </c>
      <c r="U582" s="224" t="n">
        <f aca="false">SUM(Q582:Q582)*M581</f>
        <v>0</v>
      </c>
      <c r="V582" s="224" t="n">
        <f aca="false">SUM(R582:R582)*M581</f>
        <v>0</v>
      </c>
      <c r="W582" s="225" t="n">
        <f aca="false">MAX(S582:V582)</f>
        <v>0</v>
      </c>
      <c r="X582" s="70"/>
      <c r="Y582" s="71"/>
      <c r="Z582" s="72"/>
      <c r="AA582" s="73"/>
      <c r="AB582" s="74"/>
      <c r="AC582" s="75"/>
      <c r="AD582" s="76"/>
      <c r="AE582" s="120"/>
      <c r="AF582" s="112"/>
      <c r="AG582" s="79"/>
      <c r="AH582" s="79"/>
      <c r="AI582" s="79"/>
      <c r="AJ582" s="153"/>
      <c r="AK582" s="104"/>
      <c r="AP582" s="105"/>
      <c r="AQ582" s="74"/>
    </row>
    <row r="583" customFormat="false" ht="30" hidden="false" customHeight="true" outlineLevel="0" collapsed="false">
      <c r="A583" s="51"/>
      <c r="B583" s="413"/>
      <c r="C583" s="414"/>
      <c r="D583" s="415"/>
      <c r="E583" s="55"/>
      <c r="F583" s="56"/>
      <c r="G583" s="416" t="s">
        <v>666</v>
      </c>
      <c r="H583" s="58" t="n">
        <v>78</v>
      </c>
      <c r="I583" s="419" t="s">
        <v>667</v>
      </c>
      <c r="J583" s="419" t="s">
        <v>668</v>
      </c>
      <c r="K583" s="420"/>
      <c r="L583" s="61" t="s">
        <v>669</v>
      </c>
      <c r="M583" s="62" t="n">
        <v>0.25</v>
      </c>
      <c r="N583" s="63" t="s">
        <v>45</v>
      </c>
      <c r="O583" s="65" t="n">
        <v>1</v>
      </c>
      <c r="P583" s="65" t="n">
        <v>1</v>
      </c>
      <c r="Q583" s="65" t="n">
        <v>1</v>
      </c>
      <c r="R583" s="66" t="n">
        <v>1</v>
      </c>
      <c r="S583" s="67" t="n">
        <f aca="false">SUM(O583:O583)*M583</f>
        <v>0.25</v>
      </c>
      <c r="T583" s="68" t="n">
        <f aca="false">SUM(P583:P583)*M583</f>
        <v>0.25</v>
      </c>
      <c r="U583" s="68" t="n">
        <f aca="false">SUM(Q583:Q583)*M583</f>
        <v>0.25</v>
      </c>
      <c r="V583" s="68" t="n">
        <f aca="false">SUM(R583:R583)*M583</f>
        <v>0.25</v>
      </c>
      <c r="W583" s="125" t="n">
        <f aca="false">MAX(S583:V583)</f>
        <v>0.25</v>
      </c>
      <c r="X583" s="70" t="n">
        <f aca="false">+S584+S586+S588+S590</f>
        <v>0</v>
      </c>
      <c r="Y583" s="71" t="n">
        <f aca="false">+T584+T586+T588+T590</f>
        <v>0</v>
      </c>
      <c r="Z583" s="72" t="n">
        <f aca="false">+U584+U586+U588+U590</f>
        <v>0</v>
      </c>
      <c r="AA583" s="73" t="n">
        <f aca="false">+V584+V586+V588+V590</f>
        <v>0</v>
      </c>
      <c r="AB583" s="74" t="n">
        <f aca="false">+AA584+AA586+AA588+AA590</f>
        <v>0</v>
      </c>
      <c r="AC583" s="75"/>
      <c r="AD583" s="76"/>
      <c r="AE583" s="77"/>
      <c r="AF583" s="78" t="str">
        <f aca="false">+IF(W584&gt;W583,"SUPERADA",IF(W584=W583,"EQUILIBRADA",IF(W584&lt;W583,"PARA MEJORAR")))</f>
        <v>PARA MEJORAR</v>
      </c>
      <c r="AG583" s="79" t="str">
        <f aca="false">IF(COUNTIF(AF583:AF590,"PARA MEJORAR")&gt;=1,"PARA MEJORAR","BIEN")</f>
        <v>PARA MEJORAR</v>
      </c>
      <c r="AH583" s="79"/>
      <c r="AI583" s="79"/>
      <c r="AJ583" s="81"/>
      <c r="AK583" s="91"/>
      <c r="AL583" s="92"/>
      <c r="AM583" s="92"/>
      <c r="AN583" s="92"/>
      <c r="AO583" s="92"/>
      <c r="AP583" s="93"/>
      <c r="AQ583" s="74" t="n">
        <f aca="false">'[1]PPTA 2019-2022'!BU499</f>
        <v>0</v>
      </c>
    </row>
    <row r="584" customFormat="false" ht="30" hidden="false" customHeight="true" outlineLevel="0" collapsed="false">
      <c r="A584" s="51"/>
      <c r="B584" s="413"/>
      <c r="C584" s="414"/>
      <c r="D584" s="415"/>
      <c r="E584" s="55"/>
      <c r="F584" s="56"/>
      <c r="G584" s="416"/>
      <c r="H584" s="58"/>
      <c r="I584" s="419"/>
      <c r="J584" s="419"/>
      <c r="K584" s="420"/>
      <c r="L584" s="61"/>
      <c r="M584" s="62"/>
      <c r="N584" s="82" t="s">
        <v>50</v>
      </c>
      <c r="O584" s="84" t="n">
        <v>0</v>
      </c>
      <c r="P584" s="84" t="n">
        <v>0</v>
      </c>
      <c r="Q584" s="84" t="n">
        <v>0</v>
      </c>
      <c r="R584" s="85" t="n">
        <v>0</v>
      </c>
      <c r="S584" s="86" t="n">
        <f aca="false">SUM(O584:O584)*M583</f>
        <v>0</v>
      </c>
      <c r="T584" s="87" t="n">
        <f aca="false">SUM(P584:P584)*M583</f>
        <v>0</v>
      </c>
      <c r="U584" s="87" t="n">
        <f aca="false">SUM(Q584:Q584)*M583</f>
        <v>0</v>
      </c>
      <c r="V584" s="87" t="n">
        <f aca="false">SUM(R584:R584)*M583</f>
        <v>0</v>
      </c>
      <c r="W584" s="128" t="n">
        <f aca="false">MAX(S584:V584)</f>
        <v>0</v>
      </c>
      <c r="X584" s="70"/>
      <c r="Y584" s="71"/>
      <c r="Z584" s="72"/>
      <c r="AA584" s="73"/>
      <c r="AB584" s="74"/>
      <c r="AC584" s="75"/>
      <c r="AD584" s="76"/>
      <c r="AE584" s="89"/>
      <c r="AF584" s="78"/>
      <c r="AG584" s="79"/>
      <c r="AH584" s="79"/>
      <c r="AI584" s="79"/>
      <c r="AJ584" s="90"/>
      <c r="AK584" s="104"/>
      <c r="AP584" s="105"/>
      <c r="AQ584" s="74"/>
    </row>
    <row r="585" customFormat="false" ht="30" hidden="false" customHeight="true" outlineLevel="0" collapsed="false">
      <c r="A585" s="51"/>
      <c r="B585" s="413"/>
      <c r="C585" s="414"/>
      <c r="D585" s="415"/>
      <c r="E585" s="55"/>
      <c r="F585" s="56"/>
      <c r="G585" s="416"/>
      <c r="H585" s="58"/>
      <c r="I585" s="419"/>
      <c r="J585" s="419"/>
      <c r="K585" s="420"/>
      <c r="L585" s="94" t="s">
        <v>670</v>
      </c>
      <c r="M585" s="95" t="n">
        <v>0.25</v>
      </c>
      <c r="N585" s="108" t="s">
        <v>45</v>
      </c>
      <c r="O585" s="148" t="n">
        <v>0</v>
      </c>
      <c r="P585" s="148" t="n">
        <v>0.4</v>
      </c>
      <c r="Q585" s="148" t="n">
        <v>0.6</v>
      </c>
      <c r="R585" s="149" t="n">
        <v>1</v>
      </c>
      <c r="S585" s="109" t="n">
        <f aca="false">SUM(O585:O585)*M585</f>
        <v>0</v>
      </c>
      <c r="T585" s="110" t="n">
        <f aca="false">SUM(P585:P585)*M585</f>
        <v>0.1</v>
      </c>
      <c r="U585" s="110" t="n">
        <f aca="false">SUM(Q585:Q585)*M585</f>
        <v>0.15</v>
      </c>
      <c r="V585" s="110" t="n">
        <f aca="false">SUM(R585:R585)*M585</f>
        <v>0.25</v>
      </c>
      <c r="W585" s="150" t="n">
        <f aca="false">MAX(S585:V585)</f>
        <v>0.25</v>
      </c>
      <c r="X585" s="70"/>
      <c r="Y585" s="71"/>
      <c r="Z585" s="72"/>
      <c r="AA585" s="73"/>
      <c r="AB585" s="74"/>
      <c r="AC585" s="75"/>
      <c r="AD585" s="76"/>
      <c r="AE585" s="89"/>
      <c r="AF585" s="103" t="str">
        <f aca="false">+IF(W586&gt;W585,"SUPERADA",IF(W586=W585,"EQUILIBRADA",IF(W586&lt;W585,"PARA MEJORAR")))</f>
        <v>PARA MEJORAR</v>
      </c>
      <c r="AG585" s="79"/>
      <c r="AH585" s="79"/>
      <c r="AI585" s="79"/>
      <c r="AJ585" s="90"/>
      <c r="AK585" s="104"/>
      <c r="AP585" s="105"/>
      <c r="AQ585" s="74"/>
    </row>
    <row r="586" customFormat="false" ht="30" hidden="false" customHeight="true" outlineLevel="0" collapsed="false">
      <c r="A586" s="51"/>
      <c r="B586" s="413"/>
      <c r="C586" s="414"/>
      <c r="D586" s="415"/>
      <c r="E586" s="55"/>
      <c r="F586" s="56"/>
      <c r="G586" s="416"/>
      <c r="H586" s="58"/>
      <c r="I586" s="419"/>
      <c r="J586" s="419"/>
      <c r="K586" s="420"/>
      <c r="L586" s="94"/>
      <c r="M586" s="95"/>
      <c r="N586" s="82" t="s">
        <v>50</v>
      </c>
      <c r="O586" s="84" t="n">
        <v>0</v>
      </c>
      <c r="P586" s="84" t="n">
        <v>0</v>
      </c>
      <c r="Q586" s="84" t="n">
        <v>0</v>
      </c>
      <c r="R586" s="85" t="n">
        <v>0</v>
      </c>
      <c r="S586" s="86" t="n">
        <f aca="false">SUM(O586:O586)*M585</f>
        <v>0</v>
      </c>
      <c r="T586" s="87" t="n">
        <f aca="false">SUM(P586:P586)*M585</f>
        <v>0</v>
      </c>
      <c r="U586" s="87" t="n">
        <f aca="false">SUM(Q586:Q586)*M585</f>
        <v>0</v>
      </c>
      <c r="V586" s="87" t="n">
        <f aca="false">SUM(R586:R586)*M585</f>
        <v>0</v>
      </c>
      <c r="W586" s="128" t="n">
        <f aca="false">MAX(S586:V586)</f>
        <v>0</v>
      </c>
      <c r="X586" s="70"/>
      <c r="Y586" s="71"/>
      <c r="Z586" s="72"/>
      <c r="AA586" s="73"/>
      <c r="AB586" s="74"/>
      <c r="AC586" s="75"/>
      <c r="AD586" s="76"/>
      <c r="AE586" s="89"/>
      <c r="AF586" s="103"/>
      <c r="AG586" s="79"/>
      <c r="AH586" s="79"/>
      <c r="AI586" s="79"/>
      <c r="AJ586" s="90"/>
      <c r="AK586" s="104"/>
      <c r="AP586" s="105"/>
      <c r="AQ586" s="74"/>
    </row>
    <row r="587" customFormat="false" ht="30" hidden="false" customHeight="true" outlineLevel="0" collapsed="false">
      <c r="A587" s="51"/>
      <c r="B587" s="413"/>
      <c r="C587" s="414"/>
      <c r="D587" s="415"/>
      <c r="E587" s="55"/>
      <c r="F587" s="56"/>
      <c r="G587" s="416"/>
      <c r="H587" s="58"/>
      <c r="I587" s="419"/>
      <c r="J587" s="419"/>
      <c r="K587" s="420"/>
      <c r="L587" s="94" t="s">
        <v>671</v>
      </c>
      <c r="M587" s="95" t="n">
        <v>0.25</v>
      </c>
      <c r="N587" s="108" t="s">
        <v>45</v>
      </c>
      <c r="O587" s="148" t="n">
        <v>0</v>
      </c>
      <c r="P587" s="148" t="n">
        <v>0</v>
      </c>
      <c r="Q587" s="148" t="n">
        <v>0.5</v>
      </c>
      <c r="R587" s="149" t="n">
        <v>1</v>
      </c>
      <c r="S587" s="109" t="n">
        <f aca="false">SUM(O587:O587)*M587</f>
        <v>0</v>
      </c>
      <c r="T587" s="110" t="n">
        <f aca="false">SUM(P587:P587)*M587</f>
        <v>0</v>
      </c>
      <c r="U587" s="110" t="n">
        <f aca="false">SUM(Q587:Q587)*M587</f>
        <v>0.125</v>
      </c>
      <c r="V587" s="110" t="n">
        <f aca="false">SUM(R587:R587)*M587</f>
        <v>0.25</v>
      </c>
      <c r="W587" s="150" t="n">
        <f aca="false">MAX(S587:V587)</f>
        <v>0.25</v>
      </c>
      <c r="X587" s="70"/>
      <c r="Y587" s="71"/>
      <c r="Z587" s="72"/>
      <c r="AA587" s="73"/>
      <c r="AB587" s="74"/>
      <c r="AC587" s="75"/>
      <c r="AD587" s="76"/>
      <c r="AE587" s="89"/>
      <c r="AF587" s="103" t="str">
        <f aca="false">+IF(W588&gt;W587,"SUPERADA",IF(W588=W587,"EQUILIBRADA",IF(W588&lt;W587,"PARA MEJORAR")))</f>
        <v>PARA MEJORAR</v>
      </c>
      <c r="AG587" s="79"/>
      <c r="AH587" s="79"/>
      <c r="AI587" s="79"/>
      <c r="AJ587" s="90"/>
      <c r="AK587" s="104"/>
      <c r="AP587" s="105"/>
      <c r="AQ587" s="74"/>
    </row>
    <row r="588" customFormat="false" ht="30" hidden="false" customHeight="true" outlineLevel="0" collapsed="false">
      <c r="A588" s="51"/>
      <c r="B588" s="413"/>
      <c r="C588" s="414"/>
      <c r="D588" s="415"/>
      <c r="E588" s="55"/>
      <c r="F588" s="56"/>
      <c r="G588" s="416"/>
      <c r="H588" s="58"/>
      <c r="I588" s="419"/>
      <c r="J588" s="419"/>
      <c r="K588" s="420"/>
      <c r="L588" s="94"/>
      <c r="M588" s="95"/>
      <c r="N588" s="82" t="s">
        <v>50</v>
      </c>
      <c r="O588" s="84" t="n">
        <v>0</v>
      </c>
      <c r="P588" s="84" t="n">
        <v>0</v>
      </c>
      <c r="Q588" s="84" t="n">
        <v>0</v>
      </c>
      <c r="R588" s="85" t="n">
        <v>0</v>
      </c>
      <c r="S588" s="86" t="n">
        <f aca="false">SUM(O588:O588)*M587</f>
        <v>0</v>
      </c>
      <c r="T588" s="87" t="n">
        <f aca="false">SUM(P588:P588)*M587</f>
        <v>0</v>
      </c>
      <c r="U588" s="87" t="n">
        <f aca="false">SUM(Q588:Q588)*M587</f>
        <v>0</v>
      </c>
      <c r="V588" s="87" t="n">
        <f aca="false">SUM(R588:R588)*M587</f>
        <v>0</v>
      </c>
      <c r="W588" s="128" t="n">
        <f aca="false">MAX(S588:V588)</f>
        <v>0</v>
      </c>
      <c r="X588" s="70"/>
      <c r="Y588" s="71"/>
      <c r="Z588" s="72"/>
      <c r="AA588" s="73"/>
      <c r="AB588" s="74"/>
      <c r="AC588" s="75"/>
      <c r="AD588" s="76"/>
      <c r="AE588" s="89"/>
      <c r="AF588" s="103"/>
      <c r="AG588" s="79"/>
      <c r="AH588" s="79"/>
      <c r="AI588" s="79"/>
      <c r="AJ588" s="90"/>
      <c r="AK588" s="104"/>
      <c r="AP588" s="105"/>
      <c r="AQ588" s="74"/>
    </row>
    <row r="589" customFormat="false" ht="30" hidden="false" customHeight="true" outlineLevel="0" collapsed="false">
      <c r="A589" s="51"/>
      <c r="B589" s="413"/>
      <c r="C589" s="414"/>
      <c r="D589" s="415"/>
      <c r="E589" s="55"/>
      <c r="F589" s="56"/>
      <c r="G589" s="416"/>
      <c r="H589" s="58"/>
      <c r="I589" s="419"/>
      <c r="J589" s="419"/>
      <c r="K589" s="420"/>
      <c r="L589" s="106" t="s">
        <v>672</v>
      </c>
      <c r="M589" s="107" t="n">
        <v>0.25</v>
      </c>
      <c r="N589" s="108" t="s">
        <v>45</v>
      </c>
      <c r="O589" s="148" t="n">
        <v>0</v>
      </c>
      <c r="P589" s="148" t="n">
        <v>0</v>
      </c>
      <c r="Q589" s="148" t="n">
        <v>0.5</v>
      </c>
      <c r="R589" s="149" t="n">
        <v>1</v>
      </c>
      <c r="S589" s="109" t="n">
        <f aca="false">SUM(O589:O589)*M589</f>
        <v>0</v>
      </c>
      <c r="T589" s="110" t="n">
        <f aca="false">SUM(P589:P589)*M589</f>
        <v>0</v>
      </c>
      <c r="U589" s="110" t="n">
        <f aca="false">SUM(Q589:Q589)*M589</f>
        <v>0.125</v>
      </c>
      <c r="V589" s="110" t="n">
        <f aca="false">SUM(R589:R589)*M589</f>
        <v>0.25</v>
      </c>
      <c r="W589" s="150" t="n">
        <f aca="false">MAX(S589:V589)</f>
        <v>0.25</v>
      </c>
      <c r="X589" s="70"/>
      <c r="Y589" s="71"/>
      <c r="Z589" s="72"/>
      <c r="AA589" s="73"/>
      <c r="AB589" s="74"/>
      <c r="AC589" s="75"/>
      <c r="AD589" s="76"/>
      <c r="AE589" s="89"/>
      <c r="AF589" s="112" t="str">
        <f aca="false">+IF(W590&gt;W589,"SUPERADA",IF(W590=W589,"EQUILIBRADA",IF(W590&lt;W589,"PARA MEJORAR")))</f>
        <v>PARA MEJORAR</v>
      </c>
      <c r="AG589" s="79"/>
      <c r="AH589" s="79"/>
      <c r="AI589" s="79"/>
      <c r="AJ589" s="90"/>
      <c r="AK589" s="104"/>
      <c r="AP589" s="105"/>
      <c r="AQ589" s="74"/>
    </row>
    <row r="590" customFormat="false" ht="30" hidden="false" customHeight="true" outlineLevel="0" collapsed="false">
      <c r="A590" s="51"/>
      <c r="B590" s="413"/>
      <c r="C590" s="414"/>
      <c r="D590" s="415"/>
      <c r="E590" s="55"/>
      <c r="F590" s="56"/>
      <c r="G590" s="416"/>
      <c r="H590" s="58"/>
      <c r="I590" s="419"/>
      <c r="J590" s="419"/>
      <c r="K590" s="420"/>
      <c r="L590" s="106"/>
      <c r="M590" s="107"/>
      <c r="N590" s="113" t="s">
        <v>50</v>
      </c>
      <c r="O590" s="115" t="n">
        <v>0</v>
      </c>
      <c r="P590" s="115" t="n">
        <v>0</v>
      </c>
      <c r="Q590" s="115" t="n">
        <v>0</v>
      </c>
      <c r="R590" s="116" t="n">
        <v>0</v>
      </c>
      <c r="S590" s="117" t="n">
        <f aca="false">SUM(O590:O590)*M589</f>
        <v>0</v>
      </c>
      <c r="T590" s="118" t="n">
        <f aca="false">SUM(P590:P590)*M589</f>
        <v>0</v>
      </c>
      <c r="U590" s="118" t="n">
        <f aca="false">SUM(Q590:Q590)*M589</f>
        <v>0</v>
      </c>
      <c r="V590" s="118" t="n">
        <f aca="false">SUM(R590:R590)*M589</f>
        <v>0</v>
      </c>
      <c r="W590" s="135" t="n">
        <f aca="false">MAX(S590:V590)</f>
        <v>0</v>
      </c>
      <c r="X590" s="70"/>
      <c r="Y590" s="71"/>
      <c r="Z590" s="72"/>
      <c r="AA590" s="73"/>
      <c r="AB590" s="74"/>
      <c r="AC590" s="75"/>
      <c r="AD590" s="76"/>
      <c r="AE590" s="120"/>
      <c r="AF590" s="112"/>
      <c r="AG590" s="79"/>
      <c r="AH590" s="79"/>
      <c r="AI590" s="79"/>
      <c r="AJ590" s="153"/>
      <c r="AK590" s="104"/>
      <c r="AP590" s="105"/>
      <c r="AQ590" s="74"/>
    </row>
    <row r="591" customFormat="false" ht="30" hidden="false" customHeight="true" outlineLevel="0" collapsed="false">
      <c r="A591" s="51"/>
      <c r="B591" s="413"/>
      <c r="C591" s="414" t="n">
        <v>38</v>
      </c>
      <c r="D591" s="415" t="s">
        <v>673</v>
      </c>
      <c r="E591" s="55" t="n">
        <v>42</v>
      </c>
      <c r="F591" s="56" t="s">
        <v>674</v>
      </c>
      <c r="G591" s="421" t="s">
        <v>675</v>
      </c>
      <c r="H591" s="58" t="n">
        <v>79</v>
      </c>
      <c r="I591" s="419" t="s">
        <v>676</v>
      </c>
      <c r="J591" s="419" t="s">
        <v>677</v>
      </c>
      <c r="K591" s="420"/>
      <c r="L591" s="61" t="s">
        <v>678</v>
      </c>
      <c r="M591" s="62" t="n">
        <v>0.6</v>
      </c>
      <c r="N591" s="63" t="s">
        <v>45</v>
      </c>
      <c r="O591" s="64" t="n">
        <v>0.18</v>
      </c>
      <c r="P591" s="65" t="n">
        <v>0.29</v>
      </c>
      <c r="Q591" s="65" t="n">
        <v>0.3</v>
      </c>
      <c r="R591" s="66" t="n">
        <v>1</v>
      </c>
      <c r="S591" s="67" t="n">
        <f aca="false">SUM(O591:O591)*M591</f>
        <v>0.108</v>
      </c>
      <c r="T591" s="68" t="n">
        <f aca="false">SUM(P591:P591)*M591</f>
        <v>0.174</v>
      </c>
      <c r="U591" s="68" t="n">
        <f aca="false">SUM(Q591:Q591)*M591</f>
        <v>0.18</v>
      </c>
      <c r="V591" s="68" t="n">
        <f aca="false">SUM(R591:R591)*M591</f>
        <v>0.6</v>
      </c>
      <c r="W591" s="125" t="n">
        <f aca="false">MAX(S591:V591)</f>
        <v>0.6</v>
      </c>
      <c r="X591" s="70" t="n">
        <f aca="false">+S592+S594</f>
        <v>0</v>
      </c>
      <c r="Y591" s="71" t="n">
        <f aca="false">+T592+T594</f>
        <v>0</v>
      </c>
      <c r="Z591" s="72" t="n">
        <f aca="false">+U592+U594</f>
        <v>0</v>
      </c>
      <c r="AA591" s="73" t="n">
        <f aca="false">+V592+V594</f>
        <v>0</v>
      </c>
      <c r="AB591" s="74" t="n">
        <f aca="false">+AA592+AA594</f>
        <v>0</v>
      </c>
      <c r="AC591" s="75"/>
      <c r="AD591" s="76"/>
      <c r="AE591" s="77"/>
      <c r="AF591" s="78" t="str">
        <f aca="false">+IF(W592&gt;W591,"SUPERADA",IF(W592=W591,"EQUILIBRADA",IF(W592&lt;W591,"PARA MEJORAR")))</f>
        <v>PARA MEJORAR</v>
      </c>
      <c r="AG591" s="79" t="str">
        <f aca="false">IF(COUNTIF(AF591:AF594,"PARA MEJORAR")&gt;=1,"PARA MEJORAR","BIEN")</f>
        <v>PARA MEJORAR</v>
      </c>
      <c r="AH591" s="79" t="str">
        <f aca="false">IF(COUNTIF(AG591:AG594,"PARA MEJORAR")&gt;=1,"PARA MEJORAR","BIEN")</f>
        <v>PARA MEJORAR</v>
      </c>
      <c r="AI591" s="79"/>
      <c r="AJ591" s="81"/>
      <c r="AK591" s="91"/>
      <c r="AL591" s="92"/>
      <c r="AM591" s="92"/>
      <c r="AN591" s="92"/>
      <c r="AO591" s="92"/>
      <c r="AP591" s="93"/>
      <c r="AQ591" s="74" t="n">
        <f aca="false">'[1]PPTA 2019-2022'!BU507</f>
        <v>0</v>
      </c>
    </row>
    <row r="592" customFormat="false" ht="30" hidden="false" customHeight="true" outlineLevel="0" collapsed="false">
      <c r="A592" s="51"/>
      <c r="B592" s="413"/>
      <c r="C592" s="414"/>
      <c r="D592" s="415"/>
      <c r="E592" s="55"/>
      <c r="F592" s="56"/>
      <c r="G592" s="421"/>
      <c r="H592" s="58"/>
      <c r="I592" s="419"/>
      <c r="J592" s="419"/>
      <c r="K592" s="420"/>
      <c r="L592" s="61"/>
      <c r="M592" s="62"/>
      <c r="N592" s="82" t="s">
        <v>50</v>
      </c>
      <c r="O592" s="83" t="n">
        <v>0</v>
      </c>
      <c r="P592" s="84" t="n">
        <v>0</v>
      </c>
      <c r="Q592" s="84" t="n">
        <v>0</v>
      </c>
      <c r="R592" s="85" t="n">
        <v>0</v>
      </c>
      <c r="S592" s="86" t="n">
        <f aca="false">SUM(O592:O592)*M591</f>
        <v>0</v>
      </c>
      <c r="T592" s="87" t="n">
        <f aca="false">SUM(P592:P592)*M591</f>
        <v>0</v>
      </c>
      <c r="U592" s="87" t="n">
        <f aca="false">SUM(Q592:Q592)*M591</f>
        <v>0</v>
      </c>
      <c r="V592" s="87" t="n">
        <f aca="false">SUM(R592:R592)*M591</f>
        <v>0</v>
      </c>
      <c r="W592" s="128" t="n">
        <f aca="false">MAX(S592:V592)</f>
        <v>0</v>
      </c>
      <c r="X592" s="70"/>
      <c r="Y592" s="71"/>
      <c r="Z592" s="72"/>
      <c r="AA592" s="73"/>
      <c r="AB592" s="74"/>
      <c r="AC592" s="75"/>
      <c r="AD592" s="76"/>
      <c r="AE592" s="89"/>
      <c r="AF592" s="78"/>
      <c r="AG592" s="79"/>
      <c r="AH592" s="79"/>
      <c r="AI592" s="79"/>
      <c r="AJ592" s="90"/>
      <c r="AK592" s="104"/>
      <c r="AP592" s="105"/>
      <c r="AQ592" s="74"/>
    </row>
    <row r="593" customFormat="false" ht="30" hidden="false" customHeight="true" outlineLevel="0" collapsed="false">
      <c r="A593" s="51"/>
      <c r="B593" s="413"/>
      <c r="C593" s="414"/>
      <c r="D593" s="415"/>
      <c r="E593" s="55"/>
      <c r="F593" s="56"/>
      <c r="G593" s="421"/>
      <c r="H593" s="58"/>
      <c r="I593" s="419"/>
      <c r="J593" s="419"/>
      <c r="K593" s="420"/>
      <c r="L593" s="106" t="s">
        <v>679</v>
      </c>
      <c r="M593" s="107" t="n">
        <v>0.4</v>
      </c>
      <c r="N593" s="108" t="s">
        <v>45</v>
      </c>
      <c r="O593" s="167" t="n">
        <v>0.25</v>
      </c>
      <c r="P593" s="148" t="n">
        <v>0.5</v>
      </c>
      <c r="Q593" s="148" t="n">
        <v>0.75</v>
      </c>
      <c r="R593" s="149" t="n">
        <v>1</v>
      </c>
      <c r="S593" s="109" t="n">
        <f aca="false">SUM(O593:O593)*M593</f>
        <v>0.1</v>
      </c>
      <c r="T593" s="110" t="n">
        <f aca="false">SUM(P593:P593)*M593</f>
        <v>0.2</v>
      </c>
      <c r="U593" s="110" t="n">
        <f aca="false">SUM(Q593:Q593)*M593</f>
        <v>0.3</v>
      </c>
      <c r="V593" s="110" t="n">
        <f aca="false">SUM(R593:R593)*M593</f>
        <v>0.4</v>
      </c>
      <c r="W593" s="150" t="n">
        <f aca="false">MAX(S593:V593)</f>
        <v>0.4</v>
      </c>
      <c r="X593" s="70"/>
      <c r="Y593" s="71"/>
      <c r="Z593" s="72"/>
      <c r="AA593" s="73"/>
      <c r="AB593" s="74"/>
      <c r="AC593" s="75"/>
      <c r="AD593" s="76"/>
      <c r="AE593" s="89"/>
      <c r="AF593" s="112" t="str">
        <f aca="false">+IF(W594&gt;W593,"SUPERADA",IF(W594=W593,"EQUILIBRADA",IF(W594&lt;W593,"PARA MEJORAR")))</f>
        <v>PARA MEJORAR</v>
      </c>
      <c r="AG593" s="79"/>
      <c r="AH593" s="79"/>
      <c r="AI593" s="79"/>
      <c r="AJ593" s="90"/>
      <c r="AK593" s="104"/>
      <c r="AP593" s="105"/>
      <c r="AQ593" s="74"/>
    </row>
    <row r="594" customFormat="false" ht="30" hidden="false" customHeight="true" outlineLevel="0" collapsed="false">
      <c r="A594" s="51"/>
      <c r="B594" s="413"/>
      <c r="C594" s="414"/>
      <c r="D594" s="415"/>
      <c r="E594" s="55"/>
      <c r="F594" s="56"/>
      <c r="G594" s="421"/>
      <c r="H594" s="58"/>
      <c r="I594" s="419"/>
      <c r="J594" s="419"/>
      <c r="K594" s="420"/>
      <c r="L594" s="106"/>
      <c r="M594" s="107"/>
      <c r="N594" s="113" t="s">
        <v>50</v>
      </c>
      <c r="O594" s="114" t="n">
        <v>0</v>
      </c>
      <c r="P594" s="115" t="n">
        <v>0</v>
      </c>
      <c r="Q594" s="115" t="n">
        <v>0</v>
      </c>
      <c r="R594" s="116" t="n">
        <v>0</v>
      </c>
      <c r="S594" s="117" t="n">
        <f aca="false">SUM(O594:O594)*M593</f>
        <v>0</v>
      </c>
      <c r="T594" s="118" t="n">
        <f aca="false">SUM(P594:P594)*M593</f>
        <v>0</v>
      </c>
      <c r="U594" s="118" t="n">
        <f aca="false">SUM(Q594:Q594)*M593</f>
        <v>0</v>
      </c>
      <c r="V594" s="118" t="n">
        <f aca="false">SUM(R594:R594)*M593</f>
        <v>0</v>
      </c>
      <c r="W594" s="135" t="n">
        <f aca="false">MAX(S594:V594)</f>
        <v>0</v>
      </c>
      <c r="X594" s="70"/>
      <c r="Y594" s="71"/>
      <c r="Z594" s="72"/>
      <c r="AA594" s="73"/>
      <c r="AB594" s="74"/>
      <c r="AC594" s="75"/>
      <c r="AD594" s="76"/>
      <c r="AE594" s="120"/>
      <c r="AF594" s="112"/>
      <c r="AG594" s="79"/>
      <c r="AH594" s="79"/>
      <c r="AI594" s="79"/>
      <c r="AJ594" s="153"/>
      <c r="AK594" s="104"/>
      <c r="AP594" s="105"/>
      <c r="AQ594" s="74"/>
    </row>
    <row r="595" customFormat="false" ht="30" hidden="false" customHeight="true" outlineLevel="0" collapsed="false">
      <c r="A595" s="51"/>
      <c r="B595" s="413"/>
      <c r="C595" s="414" t="n">
        <v>39</v>
      </c>
      <c r="D595" s="415" t="s">
        <v>680</v>
      </c>
      <c r="E595" s="55" t="n">
        <v>43</v>
      </c>
      <c r="F595" s="56" t="s">
        <v>681</v>
      </c>
      <c r="G595" s="57" t="s">
        <v>682</v>
      </c>
      <c r="H595" s="58" t="n">
        <v>80</v>
      </c>
      <c r="I595" s="59" t="s">
        <v>683</v>
      </c>
      <c r="J595" s="59" t="s">
        <v>684</v>
      </c>
      <c r="K595" s="420"/>
      <c r="L595" s="61" t="s">
        <v>685</v>
      </c>
      <c r="M595" s="62" t="n">
        <v>0.4</v>
      </c>
      <c r="N595" s="63" t="s">
        <v>45</v>
      </c>
      <c r="O595" s="311" t="n">
        <v>0.1</v>
      </c>
      <c r="P595" s="65" t="n">
        <v>0.4</v>
      </c>
      <c r="Q595" s="311" t="n">
        <v>1</v>
      </c>
      <c r="R595" s="422" t="n">
        <v>1</v>
      </c>
      <c r="S595" s="100" t="n">
        <f aca="false">SUM(O595:O595)*M595</f>
        <v>0.04</v>
      </c>
      <c r="T595" s="101" t="n">
        <f aca="false">SUM(P595:P595)*M595</f>
        <v>0.16</v>
      </c>
      <c r="U595" s="101" t="n">
        <f aca="false">SUM(Q595:Q595)*M595</f>
        <v>0.4</v>
      </c>
      <c r="V595" s="101" t="n">
        <f aca="false">SUM(R595:R595)*M595</f>
        <v>0.4</v>
      </c>
      <c r="W595" s="132" t="n">
        <f aca="false">MAX(S595:V595)</f>
        <v>0.4</v>
      </c>
      <c r="X595" s="70" t="n">
        <f aca="false">+S596+S598+S600</f>
        <v>0</v>
      </c>
      <c r="Y595" s="71" t="n">
        <f aca="false">+T596+T598+T600</f>
        <v>0</v>
      </c>
      <c r="Z595" s="72" t="n">
        <f aca="false">+U596+U598+U600</f>
        <v>0</v>
      </c>
      <c r="AA595" s="73" t="n">
        <f aca="false">+V596+V598+V600</f>
        <v>0</v>
      </c>
      <c r="AB595" s="74" t="n">
        <f aca="false">+AA596+AA598+AA600</f>
        <v>0</v>
      </c>
      <c r="AC595" s="75"/>
      <c r="AD595" s="76"/>
      <c r="AE595" s="77"/>
      <c r="AF595" s="78" t="str">
        <f aca="false">+IF(W596&gt;W595,"SUPERADA",IF(W596=W595,"EQUILIBRADA",IF(W596&lt;W595,"PARA MEJORAR")))</f>
        <v>PARA MEJORAR</v>
      </c>
      <c r="AG595" s="79" t="str">
        <f aca="false">IF(COUNTIF(AF595:AF600,"PARA MEJORAR")&gt;=1,"PARA MEJORAR","BIEN")</f>
        <v>PARA MEJORAR</v>
      </c>
      <c r="AH595" s="79" t="str">
        <f aca="false">IF(COUNTIF(AG595:AG600,"PARA MEJORAR")&gt;=1,"PARA MEJORAR","BIEN")</f>
        <v>PARA MEJORAR</v>
      </c>
      <c r="AI595" s="79"/>
      <c r="AJ595" s="81"/>
      <c r="AK595" s="91"/>
      <c r="AL595" s="92"/>
      <c r="AM595" s="92"/>
      <c r="AN595" s="92"/>
      <c r="AO595" s="92"/>
      <c r="AP595" s="93"/>
      <c r="AQ595" s="74" t="n">
        <f aca="false">'[1]PPTA 2019-2022'!BU511</f>
        <v>0</v>
      </c>
    </row>
    <row r="596" customFormat="false" ht="30" hidden="false" customHeight="true" outlineLevel="0" collapsed="false">
      <c r="A596" s="51"/>
      <c r="B596" s="413"/>
      <c r="C596" s="414"/>
      <c r="D596" s="415"/>
      <c r="E596" s="55"/>
      <c r="F596" s="56"/>
      <c r="G596" s="57"/>
      <c r="H596" s="58"/>
      <c r="I596" s="59"/>
      <c r="J596" s="59"/>
      <c r="K596" s="420"/>
      <c r="L596" s="61"/>
      <c r="M596" s="62"/>
      <c r="N596" s="82" t="s">
        <v>50</v>
      </c>
      <c r="O596" s="312" t="n">
        <v>0</v>
      </c>
      <c r="P596" s="84" t="n">
        <v>0</v>
      </c>
      <c r="Q596" s="312" t="n">
        <v>0</v>
      </c>
      <c r="R596" s="423" t="n">
        <v>0</v>
      </c>
      <c r="S596" s="86" t="n">
        <f aca="false">SUM(O596:O596)*M595</f>
        <v>0</v>
      </c>
      <c r="T596" s="87" t="n">
        <f aca="false">SUM(P596:P596)*M595</f>
        <v>0</v>
      </c>
      <c r="U596" s="87" t="n">
        <f aca="false">SUM(Q596:Q596)*M595</f>
        <v>0</v>
      </c>
      <c r="V596" s="87" t="n">
        <f aca="false">SUM(R596:R596)*M595</f>
        <v>0</v>
      </c>
      <c r="W596" s="128" t="n">
        <f aca="false">MAX(S596:V596)</f>
        <v>0</v>
      </c>
      <c r="X596" s="70"/>
      <c r="Y596" s="71"/>
      <c r="Z596" s="72"/>
      <c r="AA596" s="73"/>
      <c r="AB596" s="74"/>
      <c r="AC596" s="75"/>
      <c r="AD596" s="76"/>
      <c r="AE596" s="89"/>
      <c r="AF596" s="78"/>
      <c r="AG596" s="79"/>
      <c r="AH596" s="79"/>
      <c r="AI596" s="79"/>
      <c r="AJ596" s="90"/>
      <c r="AK596" s="104"/>
      <c r="AP596" s="105"/>
      <c r="AQ596" s="74"/>
    </row>
    <row r="597" customFormat="false" ht="30" hidden="false" customHeight="true" outlineLevel="0" collapsed="false">
      <c r="A597" s="51"/>
      <c r="B597" s="413"/>
      <c r="C597" s="414"/>
      <c r="D597" s="415"/>
      <c r="E597" s="55"/>
      <c r="F597" s="56"/>
      <c r="G597" s="57"/>
      <c r="H597" s="58"/>
      <c r="I597" s="59"/>
      <c r="J597" s="59"/>
      <c r="K597" s="420"/>
      <c r="L597" s="94" t="s">
        <v>686</v>
      </c>
      <c r="M597" s="95" t="n">
        <v>0.1</v>
      </c>
      <c r="N597" s="108" t="s">
        <v>45</v>
      </c>
      <c r="O597" s="313" t="n">
        <v>0</v>
      </c>
      <c r="P597" s="148" t="n">
        <v>0</v>
      </c>
      <c r="Q597" s="313" t="n">
        <v>0.8</v>
      </c>
      <c r="R597" s="424" t="n">
        <v>1</v>
      </c>
      <c r="S597" s="109" t="n">
        <f aca="false">SUM(O597:O597)*M597</f>
        <v>0</v>
      </c>
      <c r="T597" s="110" t="n">
        <f aca="false">SUM(P597:P597)*M597</f>
        <v>0</v>
      </c>
      <c r="U597" s="110" t="n">
        <f aca="false">SUM(Q597:Q597)*M597</f>
        <v>0.08</v>
      </c>
      <c r="V597" s="110" t="n">
        <f aca="false">SUM(R597:R597)*M597</f>
        <v>0.1</v>
      </c>
      <c r="W597" s="150" t="n">
        <f aca="false">MAX(S597:V597)</f>
        <v>0.1</v>
      </c>
      <c r="X597" s="70"/>
      <c r="Y597" s="71"/>
      <c r="Z597" s="72"/>
      <c r="AA597" s="73"/>
      <c r="AB597" s="74"/>
      <c r="AC597" s="75"/>
      <c r="AD597" s="76"/>
      <c r="AE597" s="89"/>
      <c r="AF597" s="103" t="str">
        <f aca="false">+IF(W598&gt;W597,"SUPERADA",IF(W598=W597,"EQUILIBRADA",IF(W598&lt;W597,"PARA MEJORAR")))</f>
        <v>PARA MEJORAR</v>
      </c>
      <c r="AG597" s="79"/>
      <c r="AH597" s="79"/>
      <c r="AI597" s="79"/>
      <c r="AJ597" s="90"/>
      <c r="AK597" s="104"/>
      <c r="AP597" s="105"/>
      <c r="AQ597" s="74"/>
    </row>
    <row r="598" customFormat="false" ht="30" hidden="false" customHeight="true" outlineLevel="0" collapsed="false">
      <c r="A598" s="51"/>
      <c r="B598" s="413"/>
      <c r="C598" s="414"/>
      <c r="D598" s="415"/>
      <c r="E598" s="55"/>
      <c r="F598" s="56"/>
      <c r="G598" s="57"/>
      <c r="H598" s="58"/>
      <c r="I598" s="59"/>
      <c r="J598" s="59"/>
      <c r="K598" s="420"/>
      <c r="L598" s="94"/>
      <c r="M598" s="95"/>
      <c r="N598" s="82" t="s">
        <v>50</v>
      </c>
      <c r="O598" s="312" t="n">
        <v>0</v>
      </c>
      <c r="P598" s="84" t="n">
        <v>0</v>
      </c>
      <c r="Q598" s="312" t="n">
        <v>0</v>
      </c>
      <c r="R598" s="423" t="n">
        <v>0</v>
      </c>
      <c r="S598" s="86" t="n">
        <f aca="false">SUM(O598:O598)*M597</f>
        <v>0</v>
      </c>
      <c r="T598" s="87" t="n">
        <f aca="false">SUM(P598:P598)*M597</f>
        <v>0</v>
      </c>
      <c r="U598" s="87" t="n">
        <f aca="false">SUM(Q598:Q598)*M597</f>
        <v>0</v>
      </c>
      <c r="V598" s="87" t="n">
        <f aca="false">SUM(R598:R598)*M597</f>
        <v>0</v>
      </c>
      <c r="W598" s="128" t="n">
        <f aca="false">MAX(S598:V598)</f>
        <v>0</v>
      </c>
      <c r="X598" s="70"/>
      <c r="Y598" s="71"/>
      <c r="Z598" s="72"/>
      <c r="AA598" s="73"/>
      <c r="AB598" s="74"/>
      <c r="AC598" s="75"/>
      <c r="AD598" s="76"/>
      <c r="AE598" s="89"/>
      <c r="AF598" s="103"/>
      <c r="AG598" s="79"/>
      <c r="AH598" s="79"/>
      <c r="AI598" s="79"/>
      <c r="AJ598" s="90"/>
      <c r="AK598" s="104"/>
      <c r="AP598" s="105"/>
      <c r="AQ598" s="74"/>
    </row>
    <row r="599" customFormat="false" ht="30" hidden="false" customHeight="true" outlineLevel="0" collapsed="false">
      <c r="A599" s="51"/>
      <c r="B599" s="413"/>
      <c r="C599" s="414"/>
      <c r="D599" s="415"/>
      <c r="E599" s="55"/>
      <c r="F599" s="56"/>
      <c r="G599" s="57"/>
      <c r="H599" s="58"/>
      <c r="I599" s="59"/>
      <c r="J599" s="59"/>
      <c r="K599" s="420"/>
      <c r="L599" s="106" t="s">
        <v>687</v>
      </c>
      <c r="M599" s="107" t="n">
        <v>0.5</v>
      </c>
      <c r="N599" s="108" t="s">
        <v>45</v>
      </c>
      <c r="O599" s="313" t="n">
        <v>0</v>
      </c>
      <c r="P599" s="148" t="n">
        <v>0</v>
      </c>
      <c r="Q599" s="313" t="n">
        <v>0.9</v>
      </c>
      <c r="R599" s="424" t="n">
        <v>1</v>
      </c>
      <c r="S599" s="109" t="n">
        <f aca="false">SUM(O599:O599)*M599</f>
        <v>0</v>
      </c>
      <c r="T599" s="110" t="n">
        <f aca="false">SUM(P599:P599)*M599</f>
        <v>0</v>
      </c>
      <c r="U599" s="110" t="n">
        <f aca="false">SUM(Q599:Q599)*M599</f>
        <v>0.45</v>
      </c>
      <c r="V599" s="110" t="n">
        <f aca="false">SUM(R599:R599)*M599</f>
        <v>0.5</v>
      </c>
      <c r="W599" s="150" t="n">
        <f aca="false">MAX(S599:V599)</f>
        <v>0.5</v>
      </c>
      <c r="X599" s="70"/>
      <c r="Y599" s="71"/>
      <c r="Z599" s="72"/>
      <c r="AA599" s="73"/>
      <c r="AB599" s="74"/>
      <c r="AC599" s="75"/>
      <c r="AD599" s="76"/>
      <c r="AE599" s="89"/>
      <c r="AF599" s="112" t="str">
        <f aca="false">+IF(W600&gt;W599,"SUPERADA",IF(W600=W599,"EQUILIBRADA",IF(W600&lt;W599,"PARA MEJORAR")))</f>
        <v>PARA MEJORAR</v>
      </c>
      <c r="AG599" s="79"/>
      <c r="AH599" s="79"/>
      <c r="AI599" s="79"/>
      <c r="AJ599" s="90"/>
      <c r="AK599" s="104"/>
      <c r="AL599" s="425"/>
      <c r="AM599" s="425"/>
      <c r="AN599" s="426"/>
      <c r="AP599" s="105"/>
      <c r="AQ599" s="74"/>
    </row>
    <row r="600" customFormat="false" ht="30" hidden="false" customHeight="true" outlineLevel="0" collapsed="false">
      <c r="A600" s="51"/>
      <c r="B600" s="413"/>
      <c r="C600" s="414"/>
      <c r="D600" s="415"/>
      <c r="E600" s="55"/>
      <c r="F600" s="56"/>
      <c r="G600" s="57"/>
      <c r="H600" s="58"/>
      <c r="I600" s="59"/>
      <c r="J600" s="59"/>
      <c r="K600" s="420"/>
      <c r="L600" s="106"/>
      <c r="M600" s="107"/>
      <c r="N600" s="113" t="s">
        <v>50</v>
      </c>
      <c r="O600" s="314" t="n">
        <v>0</v>
      </c>
      <c r="P600" s="115" t="n">
        <v>0</v>
      </c>
      <c r="Q600" s="314" t="n">
        <v>0</v>
      </c>
      <c r="R600" s="427" t="n">
        <v>0</v>
      </c>
      <c r="S600" s="223" t="n">
        <f aca="false">SUM(O600:O600)*M599</f>
        <v>0</v>
      </c>
      <c r="T600" s="224" t="n">
        <f aca="false">SUM(P600:P600)*M599</f>
        <v>0</v>
      </c>
      <c r="U600" s="224" t="n">
        <f aca="false">SUM(Q600:Q600)*M599</f>
        <v>0</v>
      </c>
      <c r="V600" s="224" t="n">
        <f aca="false">SUM(R600:R600)*M599</f>
        <v>0</v>
      </c>
      <c r="W600" s="225" t="n">
        <f aca="false">MAX(S600:V600)</f>
        <v>0</v>
      </c>
      <c r="X600" s="70"/>
      <c r="Y600" s="71"/>
      <c r="Z600" s="72"/>
      <c r="AA600" s="73"/>
      <c r="AB600" s="74"/>
      <c r="AC600" s="75"/>
      <c r="AD600" s="76"/>
      <c r="AE600" s="120"/>
      <c r="AF600" s="112"/>
      <c r="AG600" s="79"/>
      <c r="AH600" s="79"/>
      <c r="AI600" s="79"/>
      <c r="AJ600" s="153"/>
      <c r="AK600" s="104"/>
      <c r="AP600" s="105"/>
      <c r="AQ600" s="74"/>
    </row>
    <row r="601" customFormat="false" ht="30" hidden="false" customHeight="true" outlineLevel="0" collapsed="false">
      <c r="A601" s="51"/>
      <c r="B601" s="413"/>
      <c r="C601" s="414" t="n">
        <v>40</v>
      </c>
      <c r="D601" s="415" t="s">
        <v>688</v>
      </c>
      <c r="E601" s="55" t="n">
        <v>44</v>
      </c>
      <c r="F601" s="56" t="s">
        <v>689</v>
      </c>
      <c r="G601" s="421" t="s">
        <v>690</v>
      </c>
      <c r="H601" s="58" t="n">
        <v>81</v>
      </c>
      <c r="I601" s="419" t="s">
        <v>691</v>
      </c>
      <c r="J601" s="419" t="s">
        <v>692</v>
      </c>
      <c r="K601" s="420"/>
      <c r="L601" s="61" t="s">
        <v>693</v>
      </c>
      <c r="M601" s="62" t="n">
        <v>0.1</v>
      </c>
      <c r="N601" s="63" t="s">
        <v>45</v>
      </c>
      <c r="O601" s="176" t="n">
        <v>0.1</v>
      </c>
      <c r="P601" s="177" t="n">
        <v>0.5</v>
      </c>
      <c r="Q601" s="177" t="n">
        <v>1</v>
      </c>
      <c r="R601" s="178" t="n">
        <v>1</v>
      </c>
      <c r="S601" s="179" t="n">
        <f aca="false">SUM(O601:O601)*M601</f>
        <v>0.01</v>
      </c>
      <c r="T601" s="180" t="n">
        <f aca="false">SUM(P601:P601)*M601</f>
        <v>0.05</v>
      </c>
      <c r="U601" s="180" t="n">
        <f aca="false">SUM(Q601:Q601)*M601</f>
        <v>0.1</v>
      </c>
      <c r="V601" s="180" t="n">
        <f aca="false">SUM(R601:R601)*M601</f>
        <v>0.1</v>
      </c>
      <c r="W601" s="181" t="n">
        <f aca="false">MAX(S601:V601)</f>
        <v>0.1</v>
      </c>
      <c r="X601" s="70" t="n">
        <f aca="false">+S602+S610+S604+S606+S608</f>
        <v>0</v>
      </c>
      <c r="Y601" s="71" t="n">
        <f aca="false">+T602+T610+T604+T606+T608</f>
        <v>0</v>
      </c>
      <c r="Z601" s="72" t="n">
        <f aca="false">+U602+U610+U604+U606+U608</f>
        <v>0</v>
      </c>
      <c r="AA601" s="73" t="n">
        <f aca="false">+V602+V610+V604+V606+V608</f>
        <v>0</v>
      </c>
      <c r="AB601" s="74" t="n">
        <f aca="false">+AA602+AA610</f>
        <v>0</v>
      </c>
      <c r="AC601" s="75"/>
      <c r="AD601" s="76"/>
      <c r="AE601" s="77"/>
      <c r="AF601" s="78" t="str">
        <f aca="false">+IF(W602&gt;W601,"SUPERADA",IF(W602=W601,"EQUILIBRADA",IF(W602&lt;W601,"PARA MEJORAR")))</f>
        <v>PARA MEJORAR</v>
      </c>
      <c r="AG601" s="79" t="str">
        <f aca="false">IF(COUNTIF(AF601:AF610,"PARA MEJORAR")&gt;=1,"PARA MEJORAR","BIEN")</f>
        <v>PARA MEJORAR</v>
      </c>
      <c r="AH601" s="79" t="str">
        <f aca="false">IF(COUNTIF(AG601:AG610,"PARA MEJORAR")&gt;=1,"PARA MEJORAR","BIEN")</f>
        <v>PARA MEJORAR</v>
      </c>
      <c r="AI601" s="79"/>
      <c r="AJ601" s="81"/>
      <c r="AK601" s="91"/>
      <c r="AL601" s="92"/>
      <c r="AM601" s="92"/>
      <c r="AN601" s="92"/>
      <c r="AO601" s="92"/>
      <c r="AP601" s="93"/>
      <c r="AQ601" s="74" t="n">
        <f aca="false">'[1]PPTA 2019-2022'!BU517</f>
        <v>0</v>
      </c>
    </row>
    <row r="602" customFormat="false" ht="30" hidden="false" customHeight="true" outlineLevel="0" collapsed="false">
      <c r="A602" s="51"/>
      <c r="B602" s="413"/>
      <c r="C602" s="414"/>
      <c r="D602" s="415"/>
      <c r="E602" s="55"/>
      <c r="F602" s="56"/>
      <c r="G602" s="421"/>
      <c r="H602" s="58"/>
      <c r="I602" s="419"/>
      <c r="J602" s="419"/>
      <c r="K602" s="420"/>
      <c r="L602" s="61"/>
      <c r="M602" s="62"/>
      <c r="N602" s="82" t="s">
        <v>50</v>
      </c>
      <c r="O602" s="182" t="n">
        <v>0</v>
      </c>
      <c r="P602" s="183" t="n">
        <v>0</v>
      </c>
      <c r="Q602" s="183" t="n">
        <v>0</v>
      </c>
      <c r="R602" s="184" t="n">
        <v>0</v>
      </c>
      <c r="S602" s="185" t="n">
        <f aca="false">SUM(O602:O602)*M601</f>
        <v>0</v>
      </c>
      <c r="T602" s="186" t="n">
        <f aca="false">SUM(P602:P602)*M601</f>
        <v>0</v>
      </c>
      <c r="U602" s="186" t="n">
        <f aca="false">SUM(Q602:Q602)*M601</f>
        <v>0</v>
      </c>
      <c r="V602" s="186" t="n">
        <f aca="false">SUM(R602:R602)*M601</f>
        <v>0</v>
      </c>
      <c r="W602" s="187" t="n">
        <f aca="false">MAX(S602:V602)</f>
        <v>0</v>
      </c>
      <c r="X602" s="70"/>
      <c r="Y602" s="71"/>
      <c r="Z602" s="72"/>
      <c r="AA602" s="73"/>
      <c r="AB602" s="74"/>
      <c r="AC602" s="75"/>
      <c r="AD602" s="76"/>
      <c r="AE602" s="89"/>
      <c r="AF602" s="78"/>
      <c r="AG602" s="79"/>
      <c r="AH602" s="79"/>
      <c r="AI602" s="79"/>
      <c r="AJ602" s="90"/>
      <c r="AK602" s="104"/>
      <c r="AP602" s="105"/>
      <c r="AQ602" s="74"/>
    </row>
    <row r="603" customFormat="false" ht="30" hidden="false" customHeight="true" outlineLevel="0" collapsed="false">
      <c r="A603" s="51"/>
      <c r="B603" s="413"/>
      <c r="C603" s="414"/>
      <c r="D603" s="415"/>
      <c r="E603" s="55"/>
      <c r="F603" s="56"/>
      <c r="G603" s="421"/>
      <c r="H603" s="58"/>
      <c r="I603" s="419"/>
      <c r="J603" s="419"/>
      <c r="K603" s="420"/>
      <c r="L603" s="94" t="s">
        <v>694</v>
      </c>
      <c r="M603" s="95" t="n">
        <v>0.4</v>
      </c>
      <c r="N603" s="108" t="s">
        <v>45</v>
      </c>
      <c r="O603" s="188" t="n">
        <v>1</v>
      </c>
      <c r="P603" s="189" t="n">
        <v>1</v>
      </c>
      <c r="Q603" s="189" t="n">
        <v>1</v>
      </c>
      <c r="R603" s="190" t="n">
        <v>1</v>
      </c>
      <c r="S603" s="191" t="n">
        <f aca="false">SUM(O603:O603)*M603</f>
        <v>0.4</v>
      </c>
      <c r="T603" s="192" t="n">
        <f aca="false">SUM(P603:P603)*M603</f>
        <v>0.4</v>
      </c>
      <c r="U603" s="192" t="n">
        <f aca="false">SUM(Q603:Q603)*M603</f>
        <v>0.4</v>
      </c>
      <c r="V603" s="192" t="n">
        <f aca="false">SUM(R603:R603)*M603</f>
        <v>0.4</v>
      </c>
      <c r="W603" s="193" t="n">
        <f aca="false">MAX(S603:V603)</f>
        <v>0.4</v>
      </c>
      <c r="X603" s="70"/>
      <c r="Y603" s="71"/>
      <c r="Z603" s="72"/>
      <c r="AA603" s="73"/>
      <c r="AB603" s="74"/>
      <c r="AC603" s="75"/>
      <c r="AD603" s="76"/>
      <c r="AE603" s="89"/>
      <c r="AF603" s="112" t="str">
        <f aca="false">+IF(W604&gt;W603,"SUPERADA",IF(W604=W603,"EQUILIBRADA",IF(W604&lt;W603,"PARA MEJORAR")))</f>
        <v>PARA MEJORAR</v>
      </c>
      <c r="AG603" s="79"/>
      <c r="AH603" s="79"/>
      <c r="AI603" s="79"/>
      <c r="AJ603" s="90"/>
      <c r="AK603" s="104"/>
      <c r="AP603" s="105"/>
      <c r="AQ603" s="74"/>
    </row>
    <row r="604" customFormat="false" ht="30" hidden="false" customHeight="true" outlineLevel="0" collapsed="false">
      <c r="A604" s="51"/>
      <c r="B604" s="413"/>
      <c r="C604" s="414"/>
      <c r="D604" s="415"/>
      <c r="E604" s="55"/>
      <c r="F604" s="56"/>
      <c r="G604" s="421"/>
      <c r="H604" s="58"/>
      <c r="I604" s="419"/>
      <c r="J604" s="419"/>
      <c r="K604" s="420"/>
      <c r="L604" s="94"/>
      <c r="M604" s="95"/>
      <c r="N604" s="113" t="s">
        <v>50</v>
      </c>
      <c r="O604" s="182" t="n">
        <v>0</v>
      </c>
      <c r="P604" s="183" t="n">
        <v>0</v>
      </c>
      <c r="Q604" s="183" t="n">
        <v>0</v>
      </c>
      <c r="R604" s="184" t="n">
        <v>0</v>
      </c>
      <c r="S604" s="185" t="n">
        <f aca="false">SUM(O604:O604)*M603</f>
        <v>0</v>
      </c>
      <c r="T604" s="186" t="n">
        <f aca="false">SUM(P604:P604)*M603</f>
        <v>0</v>
      </c>
      <c r="U604" s="186" t="n">
        <f aca="false">SUM(Q604:Q604)*M603</f>
        <v>0</v>
      </c>
      <c r="V604" s="186" t="n">
        <f aca="false">SUM(R604:R604)*M603</f>
        <v>0</v>
      </c>
      <c r="W604" s="187" t="n">
        <f aca="false">MAX(S604:V604)</f>
        <v>0</v>
      </c>
      <c r="X604" s="70"/>
      <c r="Y604" s="71"/>
      <c r="Z604" s="72"/>
      <c r="AA604" s="73"/>
      <c r="AB604" s="74"/>
      <c r="AC604" s="75"/>
      <c r="AD604" s="76"/>
      <c r="AE604" s="120"/>
      <c r="AF604" s="112"/>
      <c r="AG604" s="79"/>
      <c r="AH604" s="79"/>
      <c r="AI604" s="79"/>
      <c r="AJ604" s="153"/>
      <c r="AK604" s="104"/>
      <c r="AP604" s="105"/>
      <c r="AQ604" s="74"/>
    </row>
    <row r="605" customFormat="false" ht="30" hidden="false" customHeight="true" outlineLevel="0" collapsed="false">
      <c r="A605" s="51"/>
      <c r="B605" s="413"/>
      <c r="C605" s="414"/>
      <c r="D605" s="415"/>
      <c r="E605" s="55"/>
      <c r="F605" s="56"/>
      <c r="G605" s="421"/>
      <c r="H605" s="58"/>
      <c r="I605" s="419"/>
      <c r="J605" s="419"/>
      <c r="K605" s="420"/>
      <c r="L605" s="94" t="s">
        <v>695</v>
      </c>
      <c r="M605" s="95" t="n">
        <v>0.1</v>
      </c>
      <c r="N605" s="108" t="s">
        <v>45</v>
      </c>
      <c r="O605" s="188" t="n">
        <v>1</v>
      </c>
      <c r="P605" s="189" t="n">
        <v>0</v>
      </c>
      <c r="Q605" s="189" t="n">
        <v>0</v>
      </c>
      <c r="R605" s="190" t="n">
        <v>0</v>
      </c>
      <c r="S605" s="191" t="n">
        <f aca="false">SUM(O605:O605)*M605</f>
        <v>0.1</v>
      </c>
      <c r="T605" s="192" t="n">
        <f aca="false">SUM(P605:P605)*M605</f>
        <v>0</v>
      </c>
      <c r="U605" s="192" t="n">
        <f aca="false">SUM(Q605:Q605)*M605</f>
        <v>0</v>
      </c>
      <c r="V605" s="192" t="n">
        <f aca="false">SUM(R605:R605)*M605</f>
        <v>0</v>
      </c>
      <c r="W605" s="193" t="n">
        <f aca="false">MAX(S605:V605)</f>
        <v>0.1</v>
      </c>
      <c r="X605" s="70"/>
      <c r="Y605" s="71"/>
      <c r="Z605" s="72"/>
      <c r="AA605" s="73"/>
      <c r="AB605" s="74"/>
      <c r="AC605" s="75"/>
      <c r="AD605" s="76"/>
      <c r="AE605" s="89"/>
      <c r="AF605" s="196" t="str">
        <f aca="false">+IF(W606&gt;W605,"SUPERADA",IF(W606=W605,"EQUILIBRADA",IF(W606&lt;W605,"PARA MEJORAR")))</f>
        <v>PARA MEJORAR</v>
      </c>
      <c r="AG605" s="79"/>
      <c r="AH605" s="79"/>
      <c r="AI605" s="79"/>
      <c r="AJ605" s="90"/>
      <c r="AK605" s="104"/>
      <c r="AP605" s="105"/>
      <c r="AQ605" s="74"/>
    </row>
    <row r="606" customFormat="false" ht="30" hidden="false" customHeight="true" outlineLevel="0" collapsed="false">
      <c r="A606" s="51"/>
      <c r="B606" s="413"/>
      <c r="C606" s="414"/>
      <c r="D606" s="415"/>
      <c r="E606" s="55"/>
      <c r="F606" s="56"/>
      <c r="G606" s="421"/>
      <c r="H606" s="58"/>
      <c r="I606" s="419"/>
      <c r="J606" s="419"/>
      <c r="K606" s="420"/>
      <c r="L606" s="94"/>
      <c r="M606" s="95"/>
      <c r="N606" s="113" t="s">
        <v>50</v>
      </c>
      <c r="O606" s="182" t="n">
        <v>0</v>
      </c>
      <c r="P606" s="183" t="n">
        <v>0</v>
      </c>
      <c r="Q606" s="183" t="n">
        <v>0</v>
      </c>
      <c r="R606" s="184" t="n">
        <v>0</v>
      </c>
      <c r="S606" s="185" t="n">
        <f aca="false">SUM(O606:O606)*M605</f>
        <v>0</v>
      </c>
      <c r="T606" s="186" t="n">
        <f aca="false">SUM(P606:P606)*M605</f>
        <v>0</v>
      </c>
      <c r="U606" s="186" t="n">
        <f aca="false">SUM(Q606:Q606)*M605</f>
        <v>0</v>
      </c>
      <c r="V606" s="186" t="n">
        <f aca="false">SUM(R606:R606)*M605</f>
        <v>0</v>
      </c>
      <c r="W606" s="187" t="n">
        <f aca="false">MAX(S606:V606)</f>
        <v>0</v>
      </c>
      <c r="X606" s="70"/>
      <c r="Y606" s="71"/>
      <c r="Z606" s="72"/>
      <c r="AA606" s="73"/>
      <c r="AB606" s="74"/>
      <c r="AC606" s="75"/>
      <c r="AD606" s="76"/>
      <c r="AE606" s="120"/>
      <c r="AF606" s="196"/>
      <c r="AG606" s="79"/>
      <c r="AH606" s="79"/>
      <c r="AI606" s="79"/>
      <c r="AJ606" s="153"/>
      <c r="AK606" s="104"/>
      <c r="AP606" s="105"/>
      <c r="AQ606" s="74"/>
    </row>
    <row r="607" customFormat="false" ht="30" hidden="false" customHeight="true" outlineLevel="0" collapsed="false">
      <c r="A607" s="51"/>
      <c r="B607" s="413"/>
      <c r="C607" s="414"/>
      <c r="D607" s="415"/>
      <c r="E607" s="55"/>
      <c r="F607" s="56"/>
      <c r="G607" s="421"/>
      <c r="H607" s="58"/>
      <c r="I607" s="419"/>
      <c r="J607" s="419"/>
      <c r="K607" s="420"/>
      <c r="L607" s="94" t="s">
        <v>696</v>
      </c>
      <c r="M607" s="95" t="n">
        <v>0.2</v>
      </c>
      <c r="N607" s="108" t="s">
        <v>45</v>
      </c>
      <c r="O607" s="188" t="n">
        <v>0.1</v>
      </c>
      <c r="P607" s="189" t="n">
        <v>0.2</v>
      </c>
      <c r="Q607" s="189" t="n">
        <v>0.5</v>
      </c>
      <c r="R607" s="190" t="n">
        <v>1</v>
      </c>
      <c r="S607" s="191" t="n">
        <f aca="false">SUM(O607:O607)*M607</f>
        <v>0.02</v>
      </c>
      <c r="T607" s="192" t="n">
        <f aca="false">SUM(P607:P607)*M607</f>
        <v>0.04</v>
      </c>
      <c r="U607" s="192" t="n">
        <f aca="false">SUM(Q607:Q607)*M607</f>
        <v>0.1</v>
      </c>
      <c r="V607" s="192" t="n">
        <f aca="false">SUM(R607:R607)*M607</f>
        <v>0.2</v>
      </c>
      <c r="W607" s="193" t="n">
        <f aca="false">MAX(S607:V607)</f>
        <v>0.2</v>
      </c>
      <c r="X607" s="70"/>
      <c r="Y607" s="71"/>
      <c r="Z607" s="72"/>
      <c r="AA607" s="73"/>
      <c r="AB607" s="74"/>
      <c r="AC607" s="75"/>
      <c r="AD607" s="76"/>
      <c r="AE607" s="89"/>
      <c r="AF607" s="196" t="str">
        <f aca="false">+IF(W608&gt;W607,"SUPERADA",IF(W608=W607,"EQUILIBRADA",IF(W608&lt;W607,"PARA MEJORAR")))</f>
        <v>PARA MEJORAR</v>
      </c>
      <c r="AG607" s="79"/>
      <c r="AH607" s="79"/>
      <c r="AI607" s="79"/>
      <c r="AJ607" s="90"/>
      <c r="AK607" s="104"/>
      <c r="AP607" s="105"/>
      <c r="AQ607" s="74"/>
    </row>
    <row r="608" customFormat="false" ht="30" hidden="false" customHeight="true" outlineLevel="0" collapsed="false">
      <c r="A608" s="51"/>
      <c r="B608" s="413"/>
      <c r="C608" s="414"/>
      <c r="D608" s="415"/>
      <c r="E608" s="55"/>
      <c r="F608" s="56"/>
      <c r="G608" s="421"/>
      <c r="H608" s="58"/>
      <c r="I608" s="419"/>
      <c r="J608" s="419"/>
      <c r="K608" s="420"/>
      <c r="L608" s="94"/>
      <c r="M608" s="95"/>
      <c r="N608" s="113" t="s">
        <v>50</v>
      </c>
      <c r="O608" s="182" t="n">
        <v>0</v>
      </c>
      <c r="P608" s="183" t="n">
        <v>0</v>
      </c>
      <c r="Q608" s="183" t="n">
        <v>0</v>
      </c>
      <c r="R608" s="184" t="n">
        <v>0</v>
      </c>
      <c r="S608" s="185" t="n">
        <f aca="false">SUM(O608:O608)*M607</f>
        <v>0</v>
      </c>
      <c r="T608" s="186" t="n">
        <f aca="false">SUM(P608:P608)*M607</f>
        <v>0</v>
      </c>
      <c r="U608" s="186" t="n">
        <f aca="false">SUM(Q608:Q608)*M607</f>
        <v>0</v>
      </c>
      <c r="V608" s="186" t="n">
        <f aca="false">SUM(R608:R608)*M607</f>
        <v>0</v>
      </c>
      <c r="W608" s="187" t="n">
        <f aca="false">MAX(S608:V608)</f>
        <v>0</v>
      </c>
      <c r="X608" s="70"/>
      <c r="Y608" s="71"/>
      <c r="Z608" s="72"/>
      <c r="AA608" s="73"/>
      <c r="AB608" s="74"/>
      <c r="AC608" s="75"/>
      <c r="AD608" s="76"/>
      <c r="AE608" s="120"/>
      <c r="AF608" s="196"/>
      <c r="AG608" s="79"/>
      <c r="AH608" s="79"/>
      <c r="AI608" s="79"/>
      <c r="AJ608" s="153"/>
      <c r="AK608" s="104"/>
      <c r="AP608" s="105"/>
      <c r="AQ608" s="74"/>
    </row>
    <row r="609" customFormat="false" ht="30" hidden="false" customHeight="true" outlineLevel="0" collapsed="false">
      <c r="A609" s="51"/>
      <c r="B609" s="413"/>
      <c r="C609" s="414"/>
      <c r="D609" s="415"/>
      <c r="E609" s="55"/>
      <c r="F609" s="56"/>
      <c r="G609" s="421"/>
      <c r="H609" s="58"/>
      <c r="I609" s="419"/>
      <c r="J609" s="419"/>
      <c r="K609" s="420"/>
      <c r="L609" s="106" t="s">
        <v>697</v>
      </c>
      <c r="M609" s="107" t="n">
        <v>0.2</v>
      </c>
      <c r="N609" s="108" t="s">
        <v>45</v>
      </c>
      <c r="O609" s="188" t="n">
        <v>0</v>
      </c>
      <c r="P609" s="189" t="n">
        <v>0</v>
      </c>
      <c r="Q609" s="189" t="n">
        <v>0.3</v>
      </c>
      <c r="R609" s="190" t="n">
        <v>1</v>
      </c>
      <c r="S609" s="191" t="n">
        <f aca="false">SUM(O609:O609)*M609</f>
        <v>0</v>
      </c>
      <c r="T609" s="192" t="n">
        <f aca="false">SUM(P609:P609)*M609</f>
        <v>0</v>
      </c>
      <c r="U609" s="192" t="n">
        <f aca="false">SUM(Q609:Q609)*M609</f>
        <v>0.06</v>
      </c>
      <c r="V609" s="192" t="n">
        <f aca="false">SUM(R609:R609)*M609</f>
        <v>0.2</v>
      </c>
      <c r="W609" s="193" t="n">
        <f aca="false">MAX(S609:V609)</f>
        <v>0.2</v>
      </c>
      <c r="X609" s="70"/>
      <c r="Y609" s="71"/>
      <c r="Z609" s="72"/>
      <c r="AA609" s="73"/>
      <c r="AB609" s="74"/>
      <c r="AC609" s="75"/>
      <c r="AD609" s="76"/>
      <c r="AE609" s="89"/>
      <c r="AF609" s="196" t="str">
        <f aca="false">+IF(W610&gt;W609,"SUPERADA",IF(W610=W609,"EQUILIBRADA",IF(W610&lt;W609,"PARA MEJORAR")))</f>
        <v>PARA MEJORAR</v>
      </c>
      <c r="AG609" s="79"/>
      <c r="AH609" s="79"/>
      <c r="AI609" s="79"/>
      <c r="AJ609" s="90"/>
      <c r="AK609" s="104"/>
      <c r="AP609" s="105"/>
      <c r="AQ609" s="74"/>
    </row>
    <row r="610" customFormat="false" ht="30" hidden="false" customHeight="true" outlineLevel="0" collapsed="false">
      <c r="A610" s="51"/>
      <c r="B610" s="413"/>
      <c r="C610" s="414"/>
      <c r="D610" s="415"/>
      <c r="E610" s="55"/>
      <c r="F610" s="56"/>
      <c r="G610" s="421"/>
      <c r="H610" s="58"/>
      <c r="I610" s="419"/>
      <c r="J610" s="419"/>
      <c r="K610" s="420"/>
      <c r="L610" s="106"/>
      <c r="M610" s="107"/>
      <c r="N610" s="113" t="s">
        <v>50</v>
      </c>
      <c r="O610" s="197" t="n">
        <v>0</v>
      </c>
      <c r="P610" s="198" t="n">
        <v>0</v>
      </c>
      <c r="Q610" s="198" t="n">
        <v>0</v>
      </c>
      <c r="R610" s="199" t="n">
        <v>0</v>
      </c>
      <c r="S610" s="200" t="n">
        <f aca="false">SUM(O610:O610)*M609</f>
        <v>0</v>
      </c>
      <c r="T610" s="201" t="n">
        <f aca="false">SUM(P610:P610)*M609</f>
        <v>0</v>
      </c>
      <c r="U610" s="201" t="n">
        <f aca="false">SUM(Q610:Q610)*M609</f>
        <v>0</v>
      </c>
      <c r="V610" s="201" t="n">
        <f aca="false">SUM(R610:R610)*M609</f>
        <v>0</v>
      </c>
      <c r="W610" s="202" t="n">
        <f aca="false">MAX(S610:V610)</f>
        <v>0</v>
      </c>
      <c r="X610" s="70"/>
      <c r="Y610" s="71"/>
      <c r="Z610" s="72"/>
      <c r="AA610" s="73"/>
      <c r="AB610" s="74"/>
      <c r="AC610" s="75"/>
      <c r="AD610" s="76"/>
      <c r="AE610" s="120"/>
      <c r="AF610" s="196"/>
      <c r="AG610" s="79"/>
      <c r="AH610" s="79"/>
      <c r="AI610" s="79"/>
      <c r="AJ610" s="153"/>
      <c r="AK610" s="104"/>
      <c r="AP610" s="105"/>
      <c r="AQ610" s="74"/>
    </row>
    <row r="611" customFormat="false" ht="30" hidden="false" customHeight="true" outlineLevel="0" collapsed="false">
      <c r="A611" s="51"/>
      <c r="B611" s="413"/>
      <c r="C611" s="414" t="n">
        <v>41</v>
      </c>
      <c r="D611" s="415" t="s">
        <v>698</v>
      </c>
      <c r="E611" s="55" t="n">
        <v>45</v>
      </c>
      <c r="F611" s="56" t="s">
        <v>699</v>
      </c>
      <c r="G611" s="421" t="s">
        <v>700</v>
      </c>
      <c r="H611" s="58" t="n">
        <v>82</v>
      </c>
      <c r="I611" s="419" t="s">
        <v>701</v>
      </c>
      <c r="J611" s="419" t="s">
        <v>702</v>
      </c>
      <c r="K611" s="420"/>
      <c r="L611" s="61" t="s">
        <v>703</v>
      </c>
      <c r="M611" s="62" t="n">
        <v>0.2</v>
      </c>
      <c r="N611" s="63" t="s">
        <v>45</v>
      </c>
      <c r="O611" s="65" t="n">
        <v>0.5</v>
      </c>
      <c r="P611" s="65" t="n">
        <v>1</v>
      </c>
      <c r="Q611" s="65" t="n">
        <v>1</v>
      </c>
      <c r="R611" s="66" t="n">
        <v>1</v>
      </c>
      <c r="S611" s="100" t="n">
        <f aca="false">SUM(O611:O611)*M611</f>
        <v>0.1</v>
      </c>
      <c r="T611" s="101" t="n">
        <f aca="false">SUM(P611:P611)*M611</f>
        <v>0.2</v>
      </c>
      <c r="U611" s="101" t="n">
        <f aca="false">SUM(Q611:Q611)*M611</f>
        <v>0.2</v>
      </c>
      <c r="V611" s="101" t="n">
        <f aca="false">SUM(R611:R611)*M611</f>
        <v>0.2</v>
      </c>
      <c r="W611" s="132" t="n">
        <f aca="false">MAX(S611:V611)</f>
        <v>0.2</v>
      </c>
      <c r="X611" s="70" t="n">
        <f aca="false">+S612+S616+S618+S614</f>
        <v>0</v>
      </c>
      <c r="Y611" s="71" t="n">
        <f aca="false">+T612+T616+T618+T614</f>
        <v>0</v>
      </c>
      <c r="Z611" s="72" t="n">
        <f aca="false">+U612+U616+U618+U614</f>
        <v>0</v>
      </c>
      <c r="AA611" s="73" t="n">
        <f aca="false">+V612+V616+V618+V614</f>
        <v>0</v>
      </c>
      <c r="AB611" s="74" t="n">
        <f aca="false">+AA612+AA616+AA618</f>
        <v>0</v>
      </c>
      <c r="AC611" s="75"/>
      <c r="AD611" s="76"/>
      <c r="AE611" s="77"/>
      <c r="AF611" s="78" t="str">
        <f aca="false">+IF(W612&gt;W611,"SUPERADA",IF(W612=W611,"EQUILIBRADA",IF(W612&lt;W611,"PARA MEJORAR")))</f>
        <v>PARA MEJORAR</v>
      </c>
      <c r="AG611" s="79" t="str">
        <f aca="false">IF(COUNTIF(AF611:AF618,"PARA MEJORAR")&gt;=1,"PARA MEJORAR","BIEN")</f>
        <v>PARA MEJORAR</v>
      </c>
      <c r="AH611" s="79" t="str">
        <f aca="false">IF(COUNTIF(AG611:AG618,"PARA MEJORAR")&gt;=1,"PARA MEJORAR","BIEN")</f>
        <v>PARA MEJORAR</v>
      </c>
      <c r="AI611" s="79"/>
      <c r="AJ611" s="81"/>
      <c r="AK611" s="91"/>
      <c r="AL611" s="92"/>
      <c r="AM611" s="92"/>
      <c r="AN611" s="92"/>
      <c r="AO611" s="92"/>
      <c r="AP611" s="93"/>
      <c r="AQ611" s="74" t="n">
        <f aca="false">'[1]PPTA 2019-2022'!BU521</f>
        <v>0</v>
      </c>
    </row>
    <row r="612" customFormat="false" ht="30" hidden="false" customHeight="true" outlineLevel="0" collapsed="false">
      <c r="A612" s="51"/>
      <c r="B612" s="413"/>
      <c r="C612" s="414"/>
      <c r="D612" s="415"/>
      <c r="E612" s="55"/>
      <c r="F612" s="56"/>
      <c r="G612" s="421"/>
      <c r="H612" s="58"/>
      <c r="I612" s="419"/>
      <c r="J612" s="419"/>
      <c r="K612" s="420"/>
      <c r="L612" s="61"/>
      <c r="M612" s="62"/>
      <c r="N612" s="82" t="s">
        <v>50</v>
      </c>
      <c r="O612" s="84" t="n">
        <v>0</v>
      </c>
      <c r="P612" s="84" t="n">
        <v>0</v>
      </c>
      <c r="Q612" s="84" t="n">
        <v>0</v>
      </c>
      <c r="R612" s="85" t="n">
        <v>0</v>
      </c>
      <c r="S612" s="86" t="n">
        <f aca="false">SUM(O612:O612)*M611</f>
        <v>0</v>
      </c>
      <c r="T612" s="87" t="n">
        <f aca="false">SUM(P612:P612)*M611</f>
        <v>0</v>
      </c>
      <c r="U612" s="87" t="n">
        <f aca="false">SUM(Q612:Q612)*M611</f>
        <v>0</v>
      </c>
      <c r="V612" s="87" t="n">
        <f aca="false">SUM(R612:R612)*M611</f>
        <v>0</v>
      </c>
      <c r="W612" s="128" t="n">
        <f aca="false">MAX(S612:V612)</f>
        <v>0</v>
      </c>
      <c r="X612" s="70"/>
      <c r="Y612" s="71"/>
      <c r="Z612" s="72"/>
      <c r="AA612" s="73"/>
      <c r="AB612" s="74"/>
      <c r="AC612" s="75"/>
      <c r="AD612" s="76"/>
      <c r="AE612" s="89"/>
      <c r="AF612" s="78"/>
      <c r="AG612" s="79"/>
      <c r="AH612" s="79"/>
      <c r="AI612" s="79"/>
      <c r="AJ612" s="90"/>
      <c r="AK612" s="104"/>
      <c r="AP612" s="105"/>
      <c r="AQ612" s="74"/>
    </row>
    <row r="613" customFormat="false" ht="30" hidden="false" customHeight="true" outlineLevel="0" collapsed="false">
      <c r="A613" s="51"/>
      <c r="B613" s="413"/>
      <c r="C613" s="414"/>
      <c r="D613" s="415"/>
      <c r="E613" s="55"/>
      <c r="F613" s="56"/>
      <c r="G613" s="421"/>
      <c r="H613" s="58"/>
      <c r="I613" s="419"/>
      <c r="J613" s="419"/>
      <c r="K613" s="420"/>
      <c r="L613" s="94" t="s">
        <v>704</v>
      </c>
      <c r="M613" s="95" t="n">
        <v>0.2</v>
      </c>
      <c r="N613" s="108" t="s">
        <v>45</v>
      </c>
      <c r="O613" s="148" t="n">
        <v>0</v>
      </c>
      <c r="P613" s="148" t="n">
        <v>1</v>
      </c>
      <c r="Q613" s="148" t="n">
        <v>1</v>
      </c>
      <c r="R613" s="149" t="n">
        <v>1</v>
      </c>
      <c r="S613" s="109" t="n">
        <f aca="false">SUM(O613:O613)*M613</f>
        <v>0</v>
      </c>
      <c r="T613" s="110" t="n">
        <f aca="false">SUM(P613:P613)*M613</f>
        <v>0.2</v>
      </c>
      <c r="U613" s="110" t="n">
        <f aca="false">SUM(Q613:Q613)*M613</f>
        <v>0.2</v>
      </c>
      <c r="V613" s="110" t="n">
        <f aca="false">SUM(R613:R613)*M613</f>
        <v>0.2</v>
      </c>
      <c r="W613" s="150" t="n">
        <f aca="false">MAX(S613:V613)</f>
        <v>0.2</v>
      </c>
      <c r="X613" s="70"/>
      <c r="Y613" s="71"/>
      <c r="Z613" s="72"/>
      <c r="AA613" s="73"/>
      <c r="AB613" s="74"/>
      <c r="AC613" s="75"/>
      <c r="AD613" s="76"/>
      <c r="AE613" s="89"/>
      <c r="AF613" s="103" t="str">
        <f aca="false">+IF(W614&gt;W613,"SUPERADA",IF(W614=W613,"EQUILIBRADA",IF(W614&lt;W613,"PARA MEJORAR")))</f>
        <v>PARA MEJORAR</v>
      </c>
      <c r="AG613" s="79"/>
      <c r="AH613" s="79"/>
      <c r="AI613" s="79"/>
      <c r="AJ613" s="90"/>
      <c r="AK613" s="104"/>
      <c r="AP613" s="105"/>
      <c r="AQ613" s="74"/>
    </row>
    <row r="614" customFormat="false" ht="30" hidden="false" customHeight="true" outlineLevel="0" collapsed="false">
      <c r="A614" s="51"/>
      <c r="B614" s="413"/>
      <c r="C614" s="414"/>
      <c r="D614" s="415"/>
      <c r="E614" s="55"/>
      <c r="F614" s="56"/>
      <c r="G614" s="421"/>
      <c r="H614" s="58"/>
      <c r="I614" s="419"/>
      <c r="J614" s="419"/>
      <c r="K614" s="420"/>
      <c r="L614" s="94"/>
      <c r="M614" s="95"/>
      <c r="N614" s="82" t="s">
        <v>50</v>
      </c>
      <c r="O614" s="84" t="n">
        <v>0</v>
      </c>
      <c r="P614" s="84" t="n">
        <v>0</v>
      </c>
      <c r="Q614" s="84" t="n">
        <v>0</v>
      </c>
      <c r="R614" s="85" t="n">
        <v>0</v>
      </c>
      <c r="S614" s="86" t="n">
        <f aca="false">SUM(O614:O614)*M613</f>
        <v>0</v>
      </c>
      <c r="T614" s="87" t="n">
        <f aca="false">SUM(P614:P614)*M613</f>
        <v>0</v>
      </c>
      <c r="U614" s="87" t="n">
        <f aca="false">SUM(Q614:Q614)*M613</f>
        <v>0</v>
      </c>
      <c r="V614" s="87" t="n">
        <f aca="false">SUM(R614:R614)*M613</f>
        <v>0</v>
      </c>
      <c r="W614" s="128" t="n">
        <f aca="false">MAX(S614:V614)</f>
        <v>0</v>
      </c>
      <c r="X614" s="70"/>
      <c r="Y614" s="71"/>
      <c r="Z614" s="72"/>
      <c r="AA614" s="73"/>
      <c r="AB614" s="74"/>
      <c r="AC614" s="75"/>
      <c r="AD614" s="76"/>
      <c r="AE614" s="89"/>
      <c r="AF614" s="103"/>
      <c r="AG614" s="79"/>
      <c r="AH614" s="79"/>
      <c r="AI614" s="79"/>
      <c r="AJ614" s="90"/>
      <c r="AK614" s="104"/>
      <c r="AP614" s="105"/>
      <c r="AQ614" s="74"/>
    </row>
    <row r="615" customFormat="false" ht="30" hidden="false" customHeight="true" outlineLevel="0" collapsed="false">
      <c r="A615" s="51"/>
      <c r="B615" s="413"/>
      <c r="C615" s="414"/>
      <c r="D615" s="415"/>
      <c r="E615" s="55"/>
      <c r="F615" s="56"/>
      <c r="G615" s="421"/>
      <c r="H615" s="58"/>
      <c r="I615" s="419"/>
      <c r="J615" s="419"/>
      <c r="K615" s="420"/>
      <c r="L615" s="94" t="s">
        <v>705</v>
      </c>
      <c r="M615" s="95" t="n">
        <v>0.5</v>
      </c>
      <c r="N615" s="108" t="s">
        <v>45</v>
      </c>
      <c r="O615" s="148" t="n">
        <v>0</v>
      </c>
      <c r="P615" s="148" t="n">
        <v>0</v>
      </c>
      <c r="Q615" s="148" t="n">
        <v>0.5</v>
      </c>
      <c r="R615" s="149" t="n">
        <v>1</v>
      </c>
      <c r="S615" s="109" t="n">
        <f aca="false">SUM(O615:O615)*M615</f>
        <v>0</v>
      </c>
      <c r="T615" s="110" t="n">
        <f aca="false">SUM(P615:P615)*M615</f>
        <v>0</v>
      </c>
      <c r="U615" s="110" t="n">
        <f aca="false">SUM(Q615:Q615)*M615</f>
        <v>0.25</v>
      </c>
      <c r="V615" s="110" t="n">
        <f aca="false">SUM(R615:R615)*M615</f>
        <v>0.5</v>
      </c>
      <c r="W615" s="150" t="n">
        <f aca="false">MAX(S615:V615)</f>
        <v>0.5</v>
      </c>
      <c r="X615" s="70"/>
      <c r="Y615" s="71"/>
      <c r="Z615" s="72"/>
      <c r="AA615" s="73"/>
      <c r="AB615" s="74"/>
      <c r="AC615" s="75"/>
      <c r="AD615" s="76"/>
      <c r="AE615" s="89"/>
      <c r="AF615" s="103" t="str">
        <f aca="false">+IF(W616&gt;W615,"SUPERADA",IF(W616=W615,"EQUILIBRADA",IF(W616&lt;W615,"PARA MEJORAR")))</f>
        <v>PARA MEJORAR</v>
      </c>
      <c r="AG615" s="79"/>
      <c r="AH615" s="79"/>
      <c r="AI615" s="79"/>
      <c r="AJ615" s="90"/>
      <c r="AK615" s="104"/>
      <c r="AP615" s="105"/>
      <c r="AQ615" s="74"/>
    </row>
    <row r="616" customFormat="false" ht="30" hidden="false" customHeight="true" outlineLevel="0" collapsed="false">
      <c r="A616" s="51"/>
      <c r="B616" s="413"/>
      <c r="C616" s="414"/>
      <c r="D616" s="415"/>
      <c r="E616" s="55"/>
      <c r="F616" s="56"/>
      <c r="G616" s="421"/>
      <c r="H616" s="58"/>
      <c r="I616" s="419"/>
      <c r="J616" s="419"/>
      <c r="K616" s="420"/>
      <c r="L616" s="94"/>
      <c r="M616" s="95"/>
      <c r="N616" s="82" t="s">
        <v>50</v>
      </c>
      <c r="O616" s="84" t="n">
        <v>0</v>
      </c>
      <c r="P616" s="84" t="n">
        <v>0</v>
      </c>
      <c r="Q616" s="84" t="n">
        <v>0</v>
      </c>
      <c r="R616" s="85" t="n">
        <v>0</v>
      </c>
      <c r="S616" s="86" t="n">
        <f aca="false">SUM(O616:O616)*M615</f>
        <v>0</v>
      </c>
      <c r="T616" s="87" t="n">
        <f aca="false">SUM(P616:P616)*M615</f>
        <v>0</v>
      </c>
      <c r="U616" s="87" t="n">
        <f aca="false">SUM(Q616:Q616)*M615</f>
        <v>0</v>
      </c>
      <c r="V616" s="87" t="n">
        <f aca="false">SUM(R616:R616)*M615</f>
        <v>0</v>
      </c>
      <c r="W616" s="128" t="n">
        <f aca="false">MAX(S616:V616)</f>
        <v>0</v>
      </c>
      <c r="X616" s="70"/>
      <c r="Y616" s="71"/>
      <c r="Z616" s="72"/>
      <c r="AA616" s="73"/>
      <c r="AB616" s="74"/>
      <c r="AC616" s="75"/>
      <c r="AD616" s="76"/>
      <c r="AE616" s="89"/>
      <c r="AF616" s="103"/>
      <c r="AG616" s="79"/>
      <c r="AH616" s="79"/>
      <c r="AI616" s="79"/>
      <c r="AJ616" s="90"/>
      <c r="AK616" s="104"/>
      <c r="AP616" s="105"/>
      <c r="AQ616" s="74"/>
    </row>
    <row r="617" customFormat="false" ht="30" hidden="false" customHeight="true" outlineLevel="0" collapsed="false">
      <c r="A617" s="51"/>
      <c r="B617" s="413"/>
      <c r="C617" s="414"/>
      <c r="D617" s="415"/>
      <c r="E617" s="55"/>
      <c r="F617" s="56"/>
      <c r="G617" s="421"/>
      <c r="H617" s="58"/>
      <c r="I617" s="419"/>
      <c r="J617" s="419"/>
      <c r="K617" s="420"/>
      <c r="L617" s="106" t="s">
        <v>706</v>
      </c>
      <c r="M617" s="107" t="n">
        <v>0.1</v>
      </c>
      <c r="N617" s="108" t="s">
        <v>45</v>
      </c>
      <c r="O617" s="148" t="n">
        <v>0.25</v>
      </c>
      <c r="P617" s="148" t="n">
        <v>0.5</v>
      </c>
      <c r="Q617" s="148" t="n">
        <v>0.75</v>
      </c>
      <c r="R617" s="149" t="n">
        <v>1</v>
      </c>
      <c r="S617" s="109" t="n">
        <f aca="false">SUM(O617:O617)*M617</f>
        <v>0.025</v>
      </c>
      <c r="T617" s="110" t="n">
        <f aca="false">SUM(P617:P617)*M617</f>
        <v>0.05</v>
      </c>
      <c r="U617" s="110" t="n">
        <f aca="false">SUM(Q617:Q617)*M617</f>
        <v>0.075</v>
      </c>
      <c r="V617" s="110" t="n">
        <f aca="false">SUM(R617:R617)*M617</f>
        <v>0.1</v>
      </c>
      <c r="W617" s="150" t="n">
        <f aca="false">MAX(S617:V617)</f>
        <v>0.1</v>
      </c>
      <c r="X617" s="70"/>
      <c r="Y617" s="71"/>
      <c r="Z617" s="72"/>
      <c r="AA617" s="73"/>
      <c r="AB617" s="74"/>
      <c r="AC617" s="75"/>
      <c r="AD617" s="76"/>
      <c r="AE617" s="89"/>
      <c r="AF617" s="112" t="str">
        <f aca="false">+IF(W618&gt;W617,"SUPERADA",IF(W618=W617,"EQUILIBRADA",IF(W618&lt;W617,"PARA MEJORAR")))</f>
        <v>PARA MEJORAR</v>
      </c>
      <c r="AG617" s="79"/>
      <c r="AH617" s="79"/>
      <c r="AI617" s="79"/>
      <c r="AJ617" s="90"/>
      <c r="AK617" s="104"/>
      <c r="AP617" s="105"/>
      <c r="AQ617" s="74"/>
    </row>
    <row r="618" customFormat="false" ht="30" hidden="false" customHeight="true" outlineLevel="0" collapsed="false">
      <c r="A618" s="51"/>
      <c r="B618" s="413"/>
      <c r="C618" s="414"/>
      <c r="D618" s="415"/>
      <c r="E618" s="55"/>
      <c r="F618" s="56"/>
      <c r="G618" s="421"/>
      <c r="H618" s="58"/>
      <c r="I618" s="419"/>
      <c r="J618" s="419"/>
      <c r="K618" s="420"/>
      <c r="L618" s="106"/>
      <c r="M618" s="107"/>
      <c r="N618" s="113" t="s">
        <v>50</v>
      </c>
      <c r="O618" s="115" t="n">
        <v>0</v>
      </c>
      <c r="P618" s="115" t="n">
        <v>0</v>
      </c>
      <c r="Q618" s="115" t="n">
        <v>0</v>
      </c>
      <c r="R618" s="116" t="n">
        <v>0</v>
      </c>
      <c r="S618" s="223" t="n">
        <f aca="false">SUM(O618:O618)*M617</f>
        <v>0</v>
      </c>
      <c r="T618" s="224" t="n">
        <f aca="false">SUM(P618:P618)*M617</f>
        <v>0</v>
      </c>
      <c r="U618" s="224" t="n">
        <f aca="false">SUM(Q618:Q618)*M617</f>
        <v>0</v>
      </c>
      <c r="V618" s="224" t="n">
        <f aca="false">SUM(R618:R618)*M617</f>
        <v>0</v>
      </c>
      <c r="W618" s="225" t="n">
        <f aca="false">MAX(S618:V618)</f>
        <v>0</v>
      </c>
      <c r="X618" s="70"/>
      <c r="Y618" s="71"/>
      <c r="Z618" s="72"/>
      <c r="AA618" s="73"/>
      <c r="AB618" s="74"/>
      <c r="AC618" s="75"/>
      <c r="AD618" s="76"/>
      <c r="AE618" s="120"/>
      <c r="AF618" s="112"/>
      <c r="AG618" s="79"/>
      <c r="AH618" s="79"/>
      <c r="AI618" s="79"/>
      <c r="AJ618" s="153"/>
      <c r="AK618" s="104"/>
      <c r="AP618" s="105"/>
      <c r="AQ618" s="74"/>
    </row>
    <row r="619" customFormat="false" ht="30" hidden="false" customHeight="true" outlineLevel="0" collapsed="false">
      <c r="A619" s="51"/>
      <c r="B619" s="413"/>
      <c r="C619" s="414" t="n">
        <v>42</v>
      </c>
      <c r="D619" s="415" t="s">
        <v>707</v>
      </c>
      <c r="E619" s="55" t="n">
        <v>46</v>
      </c>
      <c r="F619" s="56" t="s">
        <v>708</v>
      </c>
      <c r="G619" s="421" t="s">
        <v>709</v>
      </c>
      <c r="H619" s="58" t="n">
        <v>83</v>
      </c>
      <c r="I619" s="419" t="s">
        <v>710</v>
      </c>
      <c r="J619" s="419" t="s">
        <v>711</v>
      </c>
      <c r="K619" s="420"/>
      <c r="L619" s="61" t="s">
        <v>712</v>
      </c>
      <c r="M619" s="62" t="n">
        <v>0.1</v>
      </c>
      <c r="N619" s="63" t="s">
        <v>45</v>
      </c>
      <c r="O619" s="65" t="n">
        <v>1</v>
      </c>
      <c r="P619" s="65" t="n">
        <v>1</v>
      </c>
      <c r="Q619" s="65" t="n">
        <v>1</v>
      </c>
      <c r="R619" s="66" t="n">
        <v>1</v>
      </c>
      <c r="S619" s="67" t="n">
        <f aca="false">SUM(O619:O619)*M619</f>
        <v>0.1</v>
      </c>
      <c r="T619" s="68" t="n">
        <f aca="false">SUM(P619:P619)*M619</f>
        <v>0.1</v>
      </c>
      <c r="U619" s="68" t="n">
        <f aca="false">SUM(Q619:Q619)*M619</f>
        <v>0.1</v>
      </c>
      <c r="V619" s="68" t="n">
        <f aca="false">SUM(R619:R619)*M619</f>
        <v>0.1</v>
      </c>
      <c r="W619" s="125" t="n">
        <f aca="false">MAX(S619:V619)</f>
        <v>0.1</v>
      </c>
      <c r="X619" s="70" t="n">
        <f aca="false">+S620+S622+S624+S626</f>
        <v>0</v>
      </c>
      <c r="Y619" s="71" t="n">
        <f aca="false">+T620+T622+T624+T626</f>
        <v>0</v>
      </c>
      <c r="Z619" s="72" t="n">
        <f aca="false">+U620+U622+U624+U626</f>
        <v>0</v>
      </c>
      <c r="AA619" s="73" t="n">
        <f aca="false">+V620+V622+V624+V626</f>
        <v>0</v>
      </c>
      <c r="AB619" s="74" t="n">
        <f aca="false">+AA620+AA622+AA624+AA626</f>
        <v>0</v>
      </c>
      <c r="AC619" s="75"/>
      <c r="AD619" s="76"/>
      <c r="AE619" s="77"/>
      <c r="AF619" s="78" t="str">
        <f aca="false">+IF(W620&gt;W619,"SUPERADA",IF(W620=W619,"EQUILIBRADA",IF(W620&lt;W619,"PARA MEJORAR")))</f>
        <v>PARA MEJORAR</v>
      </c>
      <c r="AG619" s="79" t="str">
        <f aca="false">IF(COUNTIF(AF619:AF626,"PARA MEJORAR")&gt;=1,"PARA MEJORAR","BIEN")</f>
        <v>PARA MEJORAR</v>
      </c>
      <c r="AH619" s="79" t="str">
        <f aca="false">IF(COUNTIF(AG619:AG626,"PARA MEJORAR")&gt;=1,"PARA MEJORAR","BIEN")</f>
        <v>PARA MEJORAR</v>
      </c>
      <c r="AI619" s="79"/>
      <c r="AJ619" s="81"/>
      <c r="AK619" s="91"/>
      <c r="AL619" s="92"/>
      <c r="AM619" s="92"/>
      <c r="AN619" s="92"/>
      <c r="AO619" s="92"/>
      <c r="AP619" s="93"/>
      <c r="AQ619" s="74" t="n">
        <f aca="false">'[1]PPTA 2019-2022'!BU527</f>
        <v>0</v>
      </c>
    </row>
    <row r="620" customFormat="false" ht="30" hidden="false" customHeight="true" outlineLevel="0" collapsed="false">
      <c r="A620" s="51"/>
      <c r="B620" s="413"/>
      <c r="C620" s="414"/>
      <c r="D620" s="415"/>
      <c r="E620" s="55"/>
      <c r="F620" s="56"/>
      <c r="G620" s="421"/>
      <c r="H620" s="58"/>
      <c r="I620" s="419"/>
      <c r="J620" s="419"/>
      <c r="K620" s="420"/>
      <c r="L620" s="61"/>
      <c r="M620" s="62"/>
      <c r="N620" s="82" t="s">
        <v>50</v>
      </c>
      <c r="O620" s="84" t="n">
        <v>0</v>
      </c>
      <c r="P620" s="84" t="n">
        <v>0</v>
      </c>
      <c r="Q620" s="84" t="n">
        <v>0</v>
      </c>
      <c r="R620" s="85" t="n">
        <v>0</v>
      </c>
      <c r="S620" s="86" t="n">
        <f aca="false">SUM(O620:O620)*M619</f>
        <v>0</v>
      </c>
      <c r="T620" s="87" t="n">
        <f aca="false">SUM(P620:P620)*M619</f>
        <v>0</v>
      </c>
      <c r="U620" s="87" t="n">
        <f aca="false">SUM(Q620:Q620)*M619</f>
        <v>0</v>
      </c>
      <c r="V620" s="87" t="n">
        <f aca="false">SUM(R620:R620)*M619</f>
        <v>0</v>
      </c>
      <c r="W620" s="128" t="n">
        <f aca="false">MAX(S620:V620)</f>
        <v>0</v>
      </c>
      <c r="X620" s="70"/>
      <c r="Y620" s="71"/>
      <c r="Z620" s="72"/>
      <c r="AA620" s="73"/>
      <c r="AB620" s="74"/>
      <c r="AC620" s="75"/>
      <c r="AD620" s="76"/>
      <c r="AE620" s="89"/>
      <c r="AF620" s="78"/>
      <c r="AG620" s="79"/>
      <c r="AH620" s="79"/>
      <c r="AI620" s="79"/>
      <c r="AJ620" s="90"/>
      <c r="AK620" s="104"/>
      <c r="AP620" s="105"/>
      <c r="AQ620" s="74"/>
    </row>
    <row r="621" customFormat="false" ht="30" hidden="false" customHeight="true" outlineLevel="0" collapsed="false">
      <c r="A621" s="51"/>
      <c r="B621" s="413"/>
      <c r="C621" s="414"/>
      <c r="D621" s="415"/>
      <c r="E621" s="55"/>
      <c r="F621" s="56"/>
      <c r="G621" s="421"/>
      <c r="H621" s="58"/>
      <c r="I621" s="419"/>
      <c r="J621" s="419"/>
      <c r="K621" s="420"/>
      <c r="L621" s="94" t="s">
        <v>713</v>
      </c>
      <c r="M621" s="95" t="n">
        <v>0.15</v>
      </c>
      <c r="N621" s="108" t="s">
        <v>45</v>
      </c>
      <c r="O621" s="148" t="n">
        <v>0</v>
      </c>
      <c r="P621" s="148" t="n">
        <v>1</v>
      </c>
      <c r="Q621" s="148" t="n">
        <v>1</v>
      </c>
      <c r="R621" s="149" t="n">
        <v>1</v>
      </c>
      <c r="S621" s="109" t="n">
        <f aca="false">SUM(O621:O621)*M621</f>
        <v>0</v>
      </c>
      <c r="T621" s="110" t="n">
        <f aca="false">SUM(P621:P621)*M621</f>
        <v>0.15</v>
      </c>
      <c r="U621" s="110" t="n">
        <f aca="false">SUM(Q621:Q621)*M621</f>
        <v>0.15</v>
      </c>
      <c r="V621" s="110" t="n">
        <f aca="false">SUM(R621:R621)*M621</f>
        <v>0.15</v>
      </c>
      <c r="W621" s="150" t="n">
        <f aca="false">MAX(S621:V621)</f>
        <v>0.15</v>
      </c>
      <c r="X621" s="70"/>
      <c r="Y621" s="71"/>
      <c r="Z621" s="72"/>
      <c r="AA621" s="73"/>
      <c r="AB621" s="74"/>
      <c r="AC621" s="75"/>
      <c r="AD621" s="76"/>
      <c r="AE621" s="89"/>
      <c r="AF621" s="103" t="str">
        <f aca="false">+IF(W622&gt;W621,"SUPERADA",IF(W622=W621,"EQUILIBRADA",IF(W622&lt;W621,"PARA MEJORAR")))</f>
        <v>PARA MEJORAR</v>
      </c>
      <c r="AG621" s="79"/>
      <c r="AH621" s="79"/>
      <c r="AI621" s="79"/>
      <c r="AJ621" s="90"/>
      <c r="AK621" s="104"/>
      <c r="AP621" s="105"/>
      <c r="AQ621" s="74"/>
    </row>
    <row r="622" customFormat="false" ht="30" hidden="false" customHeight="true" outlineLevel="0" collapsed="false">
      <c r="A622" s="51"/>
      <c r="B622" s="413"/>
      <c r="C622" s="414"/>
      <c r="D622" s="415"/>
      <c r="E622" s="55"/>
      <c r="F622" s="56"/>
      <c r="G622" s="421"/>
      <c r="H622" s="58"/>
      <c r="I622" s="419"/>
      <c r="J622" s="419"/>
      <c r="K622" s="420"/>
      <c r="L622" s="94"/>
      <c r="M622" s="95"/>
      <c r="N622" s="82" t="s">
        <v>50</v>
      </c>
      <c r="O622" s="84" t="n">
        <v>0</v>
      </c>
      <c r="P622" s="84" t="n">
        <v>0</v>
      </c>
      <c r="Q622" s="84" t="n">
        <v>0</v>
      </c>
      <c r="R622" s="85" t="n">
        <v>0</v>
      </c>
      <c r="S622" s="86" t="n">
        <f aca="false">SUM(O622:O622)*M621</f>
        <v>0</v>
      </c>
      <c r="T622" s="87" t="n">
        <f aca="false">SUM(P622:P622)*M621</f>
        <v>0</v>
      </c>
      <c r="U622" s="87" t="n">
        <f aca="false">SUM(Q622:Q622)*M621</f>
        <v>0</v>
      </c>
      <c r="V622" s="87" t="n">
        <f aca="false">SUM(R622:R622)*M621</f>
        <v>0</v>
      </c>
      <c r="W622" s="128" t="n">
        <f aca="false">MAX(S622:V622)</f>
        <v>0</v>
      </c>
      <c r="X622" s="70"/>
      <c r="Y622" s="71"/>
      <c r="Z622" s="72"/>
      <c r="AA622" s="73"/>
      <c r="AB622" s="74"/>
      <c r="AC622" s="75"/>
      <c r="AD622" s="76"/>
      <c r="AE622" s="89"/>
      <c r="AF622" s="103"/>
      <c r="AG622" s="79"/>
      <c r="AH622" s="79"/>
      <c r="AI622" s="79"/>
      <c r="AJ622" s="90"/>
      <c r="AK622" s="104"/>
      <c r="AP622" s="105"/>
      <c r="AQ622" s="74"/>
    </row>
    <row r="623" customFormat="false" ht="30" hidden="false" customHeight="true" outlineLevel="0" collapsed="false">
      <c r="A623" s="51"/>
      <c r="B623" s="413"/>
      <c r="C623" s="414"/>
      <c r="D623" s="415"/>
      <c r="E623" s="55"/>
      <c r="F623" s="56"/>
      <c r="G623" s="421"/>
      <c r="H623" s="58"/>
      <c r="I623" s="419"/>
      <c r="J623" s="419"/>
      <c r="K623" s="420"/>
      <c r="L623" s="94" t="s">
        <v>714</v>
      </c>
      <c r="M623" s="95" t="n">
        <v>0.15</v>
      </c>
      <c r="N623" s="108" t="s">
        <v>45</v>
      </c>
      <c r="O623" s="148" t="n">
        <v>0</v>
      </c>
      <c r="P623" s="148" t="n">
        <v>1</v>
      </c>
      <c r="Q623" s="148" t="n">
        <v>1</v>
      </c>
      <c r="R623" s="149" t="n">
        <v>1</v>
      </c>
      <c r="S623" s="109" t="n">
        <f aca="false">SUM(O623:O623)*M623</f>
        <v>0</v>
      </c>
      <c r="T623" s="110" t="n">
        <f aca="false">SUM(P623:P623)*M623</f>
        <v>0.15</v>
      </c>
      <c r="U623" s="110" t="n">
        <f aca="false">SUM(Q623:Q623)*M623</f>
        <v>0.15</v>
      </c>
      <c r="V623" s="110" t="n">
        <f aca="false">SUM(R623:R623)*M623</f>
        <v>0.15</v>
      </c>
      <c r="W623" s="150" t="n">
        <f aca="false">MAX(S623:V623)</f>
        <v>0.15</v>
      </c>
      <c r="X623" s="70"/>
      <c r="Y623" s="71"/>
      <c r="Z623" s="72"/>
      <c r="AA623" s="73"/>
      <c r="AB623" s="74"/>
      <c r="AC623" s="75"/>
      <c r="AD623" s="76"/>
      <c r="AE623" s="89"/>
      <c r="AF623" s="103" t="str">
        <f aca="false">+IF(W624&gt;W623,"SUPERADA",IF(W624=W623,"EQUILIBRADA",IF(W624&lt;W623,"PARA MEJORAR")))</f>
        <v>PARA MEJORAR</v>
      </c>
      <c r="AG623" s="79"/>
      <c r="AH623" s="79"/>
      <c r="AI623" s="79"/>
      <c r="AJ623" s="90"/>
      <c r="AK623" s="104"/>
      <c r="AP623" s="105"/>
      <c r="AQ623" s="74"/>
    </row>
    <row r="624" customFormat="false" ht="30" hidden="false" customHeight="true" outlineLevel="0" collapsed="false">
      <c r="A624" s="51"/>
      <c r="B624" s="413"/>
      <c r="C624" s="414"/>
      <c r="D624" s="415"/>
      <c r="E624" s="55"/>
      <c r="F624" s="56"/>
      <c r="G624" s="421"/>
      <c r="H624" s="58"/>
      <c r="I624" s="419"/>
      <c r="J624" s="419"/>
      <c r="K624" s="420"/>
      <c r="L624" s="94"/>
      <c r="M624" s="95"/>
      <c r="N624" s="82" t="s">
        <v>50</v>
      </c>
      <c r="O624" s="84" t="n">
        <v>0</v>
      </c>
      <c r="P624" s="84" t="n">
        <v>0</v>
      </c>
      <c r="Q624" s="84" t="n">
        <v>0</v>
      </c>
      <c r="R624" s="85" t="n">
        <v>0</v>
      </c>
      <c r="S624" s="86" t="n">
        <f aca="false">SUM(O624:O624)*M623</f>
        <v>0</v>
      </c>
      <c r="T624" s="87" t="n">
        <f aca="false">SUM(P624:P624)*M623</f>
        <v>0</v>
      </c>
      <c r="U624" s="87" t="n">
        <f aca="false">SUM(Q624:Q624)*M623</f>
        <v>0</v>
      </c>
      <c r="V624" s="87" t="n">
        <f aca="false">SUM(R624:R624)*M623</f>
        <v>0</v>
      </c>
      <c r="W624" s="128" t="n">
        <f aca="false">MAX(S624:V624)</f>
        <v>0</v>
      </c>
      <c r="X624" s="70"/>
      <c r="Y624" s="71"/>
      <c r="Z624" s="72"/>
      <c r="AA624" s="73"/>
      <c r="AB624" s="74"/>
      <c r="AC624" s="75"/>
      <c r="AD624" s="76"/>
      <c r="AE624" s="89"/>
      <c r="AF624" s="103"/>
      <c r="AG624" s="79"/>
      <c r="AH624" s="79"/>
      <c r="AI624" s="79"/>
      <c r="AJ624" s="90"/>
      <c r="AK624" s="104"/>
      <c r="AP624" s="105"/>
      <c r="AQ624" s="74"/>
    </row>
    <row r="625" customFormat="false" ht="30" hidden="false" customHeight="true" outlineLevel="0" collapsed="false">
      <c r="A625" s="51"/>
      <c r="B625" s="413"/>
      <c r="C625" s="414"/>
      <c r="D625" s="415"/>
      <c r="E625" s="55"/>
      <c r="F625" s="56"/>
      <c r="G625" s="421"/>
      <c r="H625" s="58"/>
      <c r="I625" s="419"/>
      <c r="J625" s="419"/>
      <c r="K625" s="420"/>
      <c r="L625" s="106" t="s">
        <v>715</v>
      </c>
      <c r="M625" s="107" t="n">
        <v>0.6</v>
      </c>
      <c r="N625" s="108" t="s">
        <v>45</v>
      </c>
      <c r="O625" s="148" t="n">
        <v>0</v>
      </c>
      <c r="P625" s="148" t="n">
        <v>0</v>
      </c>
      <c r="Q625" s="148" t="n">
        <v>0.5</v>
      </c>
      <c r="R625" s="149" t="n">
        <v>1</v>
      </c>
      <c r="S625" s="109" t="n">
        <f aca="false">SUM(O625:O625)*M625</f>
        <v>0</v>
      </c>
      <c r="T625" s="110" t="n">
        <f aca="false">SUM(P625:P625)*M625</f>
        <v>0</v>
      </c>
      <c r="U625" s="110" t="n">
        <f aca="false">SUM(Q625:Q625)*M625</f>
        <v>0.3</v>
      </c>
      <c r="V625" s="110" t="n">
        <f aca="false">SUM(R625:R625)*M625</f>
        <v>0.6</v>
      </c>
      <c r="W625" s="150" t="n">
        <f aca="false">MAX(S625:V625)</f>
        <v>0.6</v>
      </c>
      <c r="X625" s="70"/>
      <c r="Y625" s="71"/>
      <c r="Z625" s="72"/>
      <c r="AA625" s="73"/>
      <c r="AB625" s="74"/>
      <c r="AC625" s="75"/>
      <c r="AD625" s="76"/>
      <c r="AE625" s="89"/>
      <c r="AF625" s="112" t="str">
        <f aca="false">+IF(W626&gt;W625,"SUPERADA",IF(W626=W625,"EQUILIBRADA",IF(W626&lt;W625,"PARA MEJORAR")))</f>
        <v>PARA MEJORAR</v>
      </c>
      <c r="AG625" s="79"/>
      <c r="AH625" s="79"/>
      <c r="AI625" s="79"/>
      <c r="AJ625" s="90"/>
      <c r="AK625" s="104"/>
      <c r="AP625" s="105"/>
      <c r="AQ625" s="74"/>
    </row>
    <row r="626" customFormat="false" ht="30" hidden="false" customHeight="true" outlineLevel="0" collapsed="false">
      <c r="A626" s="51"/>
      <c r="B626" s="413"/>
      <c r="C626" s="414"/>
      <c r="D626" s="415"/>
      <c r="E626" s="55"/>
      <c r="F626" s="56"/>
      <c r="G626" s="421"/>
      <c r="H626" s="58"/>
      <c r="I626" s="419"/>
      <c r="J626" s="419"/>
      <c r="K626" s="420"/>
      <c r="L626" s="106"/>
      <c r="M626" s="107"/>
      <c r="N626" s="113" t="s">
        <v>50</v>
      </c>
      <c r="O626" s="115" t="n">
        <v>0</v>
      </c>
      <c r="P626" s="115" t="n">
        <v>0</v>
      </c>
      <c r="Q626" s="115" t="n">
        <v>0</v>
      </c>
      <c r="R626" s="116" t="n">
        <v>0</v>
      </c>
      <c r="S626" s="117" t="n">
        <f aca="false">SUM(O626:O626)*M625</f>
        <v>0</v>
      </c>
      <c r="T626" s="118" t="n">
        <f aca="false">SUM(P626:P626)*M625</f>
        <v>0</v>
      </c>
      <c r="U626" s="118" t="n">
        <f aca="false">SUM(Q626:Q626)*M625</f>
        <v>0</v>
      </c>
      <c r="V626" s="118" t="n">
        <f aca="false">SUM(R626:R626)*M625</f>
        <v>0</v>
      </c>
      <c r="W626" s="135" t="n">
        <f aca="false">MAX(S626:V626)</f>
        <v>0</v>
      </c>
      <c r="X626" s="70"/>
      <c r="Y626" s="71"/>
      <c r="Z626" s="72"/>
      <c r="AA626" s="73"/>
      <c r="AB626" s="74"/>
      <c r="AC626" s="75"/>
      <c r="AD626" s="76"/>
      <c r="AE626" s="120"/>
      <c r="AF626" s="112"/>
      <c r="AG626" s="79"/>
      <c r="AH626" s="79"/>
      <c r="AI626" s="79"/>
      <c r="AJ626" s="153"/>
      <c r="AK626" s="104"/>
      <c r="AP626" s="105"/>
      <c r="AQ626" s="74"/>
    </row>
    <row r="627" customFormat="false" ht="30" hidden="false" customHeight="true" outlineLevel="0" collapsed="false">
      <c r="A627" s="51"/>
      <c r="B627" s="413"/>
      <c r="C627" s="414" t="n">
        <v>43</v>
      </c>
      <c r="D627" s="415" t="s">
        <v>716</v>
      </c>
      <c r="E627" s="55" t="n">
        <v>47</v>
      </c>
      <c r="F627" s="56" t="s">
        <v>717</v>
      </c>
      <c r="G627" s="421" t="s">
        <v>718</v>
      </c>
      <c r="H627" s="58" t="n">
        <v>84</v>
      </c>
      <c r="I627" s="419" t="s">
        <v>719</v>
      </c>
      <c r="J627" s="419" t="s">
        <v>720</v>
      </c>
      <c r="K627" s="420"/>
      <c r="L627" s="61" t="s">
        <v>721</v>
      </c>
      <c r="M627" s="62" t="n">
        <v>0.4</v>
      </c>
      <c r="N627" s="63" t="s">
        <v>45</v>
      </c>
      <c r="O627" s="176" t="n">
        <v>0.2</v>
      </c>
      <c r="P627" s="177" t="n">
        <v>0.4</v>
      </c>
      <c r="Q627" s="177" t="n">
        <v>0.7</v>
      </c>
      <c r="R627" s="178" t="n">
        <v>1</v>
      </c>
      <c r="S627" s="179" t="n">
        <f aca="false">SUM(O627:O627)*M627</f>
        <v>0.08</v>
      </c>
      <c r="T627" s="180" t="n">
        <f aca="false">SUM(P627:P627)*M627</f>
        <v>0.16</v>
      </c>
      <c r="U627" s="180" t="n">
        <f aca="false">SUM(Q627:Q627)*M627</f>
        <v>0.28</v>
      </c>
      <c r="V627" s="180" t="n">
        <f aca="false">SUM(R627:R627)*M627</f>
        <v>0.4</v>
      </c>
      <c r="W627" s="181" t="n">
        <f aca="false">MAX(S627:V627)</f>
        <v>0.4</v>
      </c>
      <c r="X627" s="70" t="n">
        <f aca="false">+S628+S638+S630+S632+S634+S636</f>
        <v>0</v>
      </c>
      <c r="Y627" s="71" t="n">
        <f aca="false">+T628+T638+T630+T632+T634+T636</f>
        <v>0</v>
      </c>
      <c r="Z627" s="72" t="n">
        <f aca="false">+U628+U638+U630+U632+U634+U636</f>
        <v>0</v>
      </c>
      <c r="AA627" s="71" t="n">
        <f aca="false">+V628+V638+V630+V632+V634+V636</f>
        <v>0</v>
      </c>
      <c r="AB627" s="74" t="n">
        <f aca="false">+W628+W638+W630+W632+W634+W636</f>
        <v>0</v>
      </c>
      <c r="AC627" s="75"/>
      <c r="AD627" s="76"/>
      <c r="AE627" s="77"/>
      <c r="AF627" s="78" t="str">
        <f aca="false">+IF(W628&gt;W627,"SUPERADA",IF(W628=W627,"EQUILIBRADA",IF(W628&lt;W627,"PARA MEJORAR")))</f>
        <v>PARA MEJORAR</v>
      </c>
      <c r="AG627" s="79" t="str">
        <f aca="false">IF(COUNTIF(AF627:AF638,"PARA MEJORAR")&gt;=1,"PARA MEJORAR","BIEN")</f>
        <v>PARA MEJORAR</v>
      </c>
      <c r="AH627" s="79" t="str">
        <f aca="false">IF(COUNTIF(AG627:AG638,"PARA MEJORAR")&gt;=1,"PARA MEJORAR","BIEN")</f>
        <v>PARA MEJORAR</v>
      </c>
      <c r="AI627" s="79"/>
      <c r="AJ627" s="90"/>
      <c r="AK627" s="91"/>
      <c r="AL627" s="92"/>
      <c r="AM627" s="92"/>
      <c r="AN627" s="92"/>
      <c r="AO627" s="92"/>
      <c r="AP627" s="93"/>
      <c r="AQ627" s="74" t="n">
        <f aca="false">'[1]PPTA 2019-2022'!BU535</f>
        <v>0</v>
      </c>
    </row>
    <row r="628" customFormat="false" ht="30" hidden="false" customHeight="true" outlineLevel="0" collapsed="false">
      <c r="A628" s="51"/>
      <c r="B628" s="413"/>
      <c r="C628" s="414"/>
      <c r="D628" s="415"/>
      <c r="E628" s="55"/>
      <c r="F628" s="56"/>
      <c r="G628" s="421"/>
      <c r="H628" s="58"/>
      <c r="I628" s="419"/>
      <c r="J628" s="419"/>
      <c r="K628" s="420"/>
      <c r="L628" s="61"/>
      <c r="M628" s="62"/>
      <c r="N628" s="82" t="s">
        <v>50</v>
      </c>
      <c r="O628" s="182" t="n">
        <v>0</v>
      </c>
      <c r="P628" s="183" t="n">
        <v>0</v>
      </c>
      <c r="Q628" s="183" t="n">
        <v>0</v>
      </c>
      <c r="R628" s="184" t="n">
        <v>0</v>
      </c>
      <c r="S628" s="185" t="n">
        <f aca="false">SUM(O628:O628)*M627</f>
        <v>0</v>
      </c>
      <c r="T628" s="186" t="n">
        <f aca="false">SUM(P628:P628)*M627</f>
        <v>0</v>
      </c>
      <c r="U628" s="186" t="n">
        <f aca="false">SUM(Q628:Q628)*M627</f>
        <v>0</v>
      </c>
      <c r="V628" s="186" t="n">
        <f aca="false">SUM(R628:R628)*M627</f>
        <v>0</v>
      </c>
      <c r="W628" s="187" t="n">
        <f aca="false">MAX(S628:V628)</f>
        <v>0</v>
      </c>
      <c r="X628" s="70"/>
      <c r="Y628" s="71"/>
      <c r="Z628" s="72"/>
      <c r="AA628" s="71"/>
      <c r="AB628" s="74"/>
      <c r="AC628" s="75"/>
      <c r="AD628" s="76"/>
      <c r="AE628" s="89"/>
      <c r="AF628" s="78"/>
      <c r="AG628" s="79"/>
      <c r="AH628" s="79"/>
      <c r="AI628" s="79"/>
      <c r="AJ628" s="90"/>
      <c r="AK628" s="104"/>
      <c r="AP628" s="105"/>
      <c r="AQ628" s="74"/>
    </row>
    <row r="629" customFormat="false" ht="30" hidden="false" customHeight="true" outlineLevel="0" collapsed="false">
      <c r="A629" s="51"/>
      <c r="B629" s="413"/>
      <c r="C629" s="414"/>
      <c r="D629" s="415"/>
      <c r="E629" s="55"/>
      <c r="F629" s="56"/>
      <c r="G629" s="421"/>
      <c r="H629" s="58"/>
      <c r="I629" s="419"/>
      <c r="J629" s="419"/>
      <c r="K629" s="420"/>
      <c r="L629" s="94" t="s">
        <v>722</v>
      </c>
      <c r="M629" s="95" t="n">
        <v>0.05</v>
      </c>
      <c r="N629" s="108" t="s">
        <v>45</v>
      </c>
      <c r="O629" s="188" t="n">
        <v>0.1</v>
      </c>
      <c r="P629" s="189" t="n">
        <v>0.4</v>
      </c>
      <c r="Q629" s="189" t="n">
        <v>0.7</v>
      </c>
      <c r="R629" s="190" t="n">
        <v>1</v>
      </c>
      <c r="S629" s="191" t="n">
        <f aca="false">SUM(O629:O629)*M629</f>
        <v>0.005</v>
      </c>
      <c r="T629" s="192" t="n">
        <f aca="false">SUM(P629:P629)*M629</f>
        <v>0.02</v>
      </c>
      <c r="U629" s="192" t="n">
        <f aca="false">SUM(Q629:Q629)*M629</f>
        <v>0.035</v>
      </c>
      <c r="V629" s="192" t="n">
        <f aca="false">SUM(R629:R629)*M629</f>
        <v>0.05</v>
      </c>
      <c r="W629" s="193" t="n">
        <f aca="false">MAX(S629:V629)</f>
        <v>0.05</v>
      </c>
      <c r="X629" s="70"/>
      <c r="Y629" s="71"/>
      <c r="Z629" s="72"/>
      <c r="AA629" s="71"/>
      <c r="AB629" s="74"/>
      <c r="AC629" s="75"/>
      <c r="AD629" s="76"/>
      <c r="AE629" s="89"/>
      <c r="AF629" s="112" t="str">
        <f aca="false">+IF(W630&gt;W629,"SUPERADA",IF(W630=W629,"EQUILIBRADA",IF(W630&lt;W629,"PARA MEJORAR")))</f>
        <v>PARA MEJORAR</v>
      </c>
      <c r="AG629" s="79"/>
      <c r="AH629" s="79"/>
      <c r="AI629" s="79"/>
      <c r="AJ629" s="90"/>
      <c r="AK629" s="104"/>
      <c r="AP629" s="105"/>
      <c r="AQ629" s="74"/>
    </row>
    <row r="630" customFormat="false" ht="30" hidden="false" customHeight="true" outlineLevel="0" collapsed="false">
      <c r="A630" s="51"/>
      <c r="B630" s="413"/>
      <c r="C630" s="414"/>
      <c r="D630" s="415"/>
      <c r="E630" s="55"/>
      <c r="F630" s="56"/>
      <c r="G630" s="421"/>
      <c r="H630" s="58"/>
      <c r="I630" s="419"/>
      <c r="J630" s="419"/>
      <c r="K630" s="420"/>
      <c r="L630" s="94"/>
      <c r="M630" s="95"/>
      <c r="N630" s="113" t="s">
        <v>50</v>
      </c>
      <c r="O630" s="182" t="n">
        <v>0</v>
      </c>
      <c r="P630" s="183" t="n">
        <v>0</v>
      </c>
      <c r="Q630" s="183" t="n">
        <v>0</v>
      </c>
      <c r="R630" s="184" t="n">
        <v>0</v>
      </c>
      <c r="S630" s="185" t="n">
        <f aca="false">SUM(O630:O630)*M629</f>
        <v>0</v>
      </c>
      <c r="T630" s="186" t="n">
        <f aca="false">SUM(P630:P630)*M629</f>
        <v>0</v>
      </c>
      <c r="U630" s="186" t="n">
        <f aca="false">SUM(Q630:Q630)*M629</f>
        <v>0</v>
      </c>
      <c r="V630" s="186" t="n">
        <f aca="false">SUM(R630:R630)*M629</f>
        <v>0</v>
      </c>
      <c r="W630" s="187" t="n">
        <f aca="false">MAX(S630:V630)</f>
        <v>0</v>
      </c>
      <c r="X630" s="70"/>
      <c r="Y630" s="71"/>
      <c r="Z630" s="72"/>
      <c r="AA630" s="71"/>
      <c r="AB630" s="74"/>
      <c r="AC630" s="75"/>
      <c r="AD630" s="76"/>
      <c r="AE630" s="120"/>
      <c r="AF630" s="112"/>
      <c r="AG630" s="79"/>
      <c r="AH630" s="79"/>
      <c r="AI630" s="79"/>
      <c r="AJ630" s="90"/>
      <c r="AK630" s="104"/>
      <c r="AP630" s="105"/>
      <c r="AQ630" s="74"/>
    </row>
    <row r="631" customFormat="false" ht="30" hidden="false" customHeight="true" outlineLevel="0" collapsed="false">
      <c r="A631" s="51"/>
      <c r="B631" s="413"/>
      <c r="C631" s="414"/>
      <c r="D631" s="415"/>
      <c r="E631" s="55"/>
      <c r="F631" s="56"/>
      <c r="G631" s="421"/>
      <c r="H631" s="58"/>
      <c r="I631" s="419"/>
      <c r="J631" s="419"/>
      <c r="K631" s="420"/>
      <c r="L631" s="94" t="s">
        <v>723</v>
      </c>
      <c r="M631" s="95" t="n">
        <v>0.1</v>
      </c>
      <c r="N631" s="108" t="s">
        <v>45</v>
      </c>
      <c r="O631" s="188" t="n">
        <v>0</v>
      </c>
      <c r="P631" s="189" t="n">
        <v>0.2</v>
      </c>
      <c r="Q631" s="189" t="n">
        <v>0.4</v>
      </c>
      <c r="R631" s="190" t="n">
        <v>1</v>
      </c>
      <c r="S631" s="191" t="n">
        <f aca="false">SUM(O631:O631)*M631</f>
        <v>0</v>
      </c>
      <c r="T631" s="192" t="n">
        <f aca="false">SUM(P631:P631)*M631</f>
        <v>0.02</v>
      </c>
      <c r="U631" s="192" t="n">
        <f aca="false">SUM(Q631:Q631)*M631</f>
        <v>0.04</v>
      </c>
      <c r="V631" s="192" t="n">
        <f aca="false">SUM(R631:R631)*M631</f>
        <v>0.1</v>
      </c>
      <c r="W631" s="193" t="n">
        <f aca="false">MAX(S631:V631)</f>
        <v>0.1</v>
      </c>
      <c r="X631" s="70"/>
      <c r="Y631" s="71"/>
      <c r="Z631" s="72"/>
      <c r="AA631" s="71"/>
      <c r="AB631" s="74"/>
      <c r="AC631" s="75"/>
      <c r="AD631" s="76"/>
      <c r="AE631" s="89"/>
      <c r="AF631" s="196" t="str">
        <f aca="false">+IF(W632&gt;W631,"SUPERADA",IF(W632=W631,"EQUILIBRADA",IF(W632&lt;W631,"PARA MEJORAR")))</f>
        <v>PARA MEJORAR</v>
      </c>
      <c r="AG631" s="79"/>
      <c r="AH631" s="79"/>
      <c r="AI631" s="79"/>
      <c r="AJ631" s="90"/>
      <c r="AK631" s="104"/>
      <c r="AP631" s="105"/>
      <c r="AQ631" s="74"/>
    </row>
    <row r="632" customFormat="false" ht="30" hidden="false" customHeight="true" outlineLevel="0" collapsed="false">
      <c r="A632" s="51"/>
      <c r="B632" s="413"/>
      <c r="C632" s="414"/>
      <c r="D632" s="415"/>
      <c r="E632" s="55"/>
      <c r="F632" s="56"/>
      <c r="G632" s="421"/>
      <c r="H632" s="58"/>
      <c r="I632" s="419"/>
      <c r="J632" s="419"/>
      <c r="K632" s="420"/>
      <c r="L632" s="94"/>
      <c r="M632" s="95"/>
      <c r="N632" s="113" t="s">
        <v>50</v>
      </c>
      <c r="O632" s="182" t="n">
        <v>0</v>
      </c>
      <c r="P632" s="183" t="n">
        <v>0</v>
      </c>
      <c r="Q632" s="183" t="n">
        <v>0</v>
      </c>
      <c r="R632" s="184" t="n">
        <v>0</v>
      </c>
      <c r="S632" s="185" t="n">
        <f aca="false">SUM(O632:O632)*M631</f>
        <v>0</v>
      </c>
      <c r="T632" s="186" t="n">
        <f aca="false">SUM(P632:P632)*M631</f>
        <v>0</v>
      </c>
      <c r="U632" s="186" t="n">
        <f aca="false">SUM(Q632:Q632)*M631</f>
        <v>0</v>
      </c>
      <c r="V632" s="186" t="n">
        <f aca="false">SUM(R632:R632)*M631</f>
        <v>0</v>
      </c>
      <c r="W632" s="187" t="n">
        <f aca="false">MAX(S632:V632)</f>
        <v>0</v>
      </c>
      <c r="X632" s="70"/>
      <c r="Y632" s="71"/>
      <c r="Z632" s="72"/>
      <c r="AA632" s="71"/>
      <c r="AB632" s="74"/>
      <c r="AC632" s="75"/>
      <c r="AD632" s="76"/>
      <c r="AE632" s="120"/>
      <c r="AF632" s="196"/>
      <c r="AG632" s="79"/>
      <c r="AH632" s="79"/>
      <c r="AI632" s="79"/>
      <c r="AJ632" s="90"/>
      <c r="AK632" s="104"/>
      <c r="AP632" s="105"/>
      <c r="AQ632" s="74"/>
    </row>
    <row r="633" customFormat="false" ht="30" hidden="false" customHeight="true" outlineLevel="0" collapsed="false">
      <c r="A633" s="51"/>
      <c r="B633" s="413"/>
      <c r="C633" s="414"/>
      <c r="D633" s="415"/>
      <c r="E633" s="55"/>
      <c r="F633" s="56"/>
      <c r="G633" s="421"/>
      <c r="H633" s="58"/>
      <c r="I633" s="419"/>
      <c r="J633" s="419"/>
      <c r="K633" s="420"/>
      <c r="L633" s="94" t="s">
        <v>724</v>
      </c>
      <c r="M633" s="95" t="n">
        <v>0.15</v>
      </c>
      <c r="N633" s="108" t="s">
        <v>45</v>
      </c>
      <c r="O633" s="188" t="n">
        <v>0</v>
      </c>
      <c r="P633" s="189" t="n">
        <v>0</v>
      </c>
      <c r="Q633" s="189" t="n">
        <v>0.5</v>
      </c>
      <c r="R633" s="190" t="n">
        <v>1</v>
      </c>
      <c r="S633" s="191" t="n">
        <f aca="false">SUM(O633:O633)*M633</f>
        <v>0</v>
      </c>
      <c r="T633" s="192" t="n">
        <f aca="false">SUM(P633:P633)*M633</f>
        <v>0</v>
      </c>
      <c r="U633" s="192" t="n">
        <f aca="false">SUM(Q633:Q633)*M633</f>
        <v>0.075</v>
      </c>
      <c r="V633" s="192" t="n">
        <f aca="false">SUM(R633:R633)*M633</f>
        <v>0.15</v>
      </c>
      <c r="W633" s="193" t="n">
        <f aca="false">MAX(S633:V633)</f>
        <v>0.15</v>
      </c>
      <c r="X633" s="70"/>
      <c r="Y633" s="71"/>
      <c r="Z633" s="72"/>
      <c r="AA633" s="71"/>
      <c r="AB633" s="74"/>
      <c r="AC633" s="75"/>
      <c r="AD633" s="76"/>
      <c r="AE633" s="89"/>
      <c r="AF633" s="196" t="str">
        <f aca="false">+IF(W634&gt;W633,"SUPERADA",IF(W634=W633,"EQUILIBRADA",IF(W634&lt;W633,"PARA MEJORAR")))</f>
        <v>PARA MEJORAR</v>
      </c>
      <c r="AG633" s="79"/>
      <c r="AH633" s="79"/>
      <c r="AI633" s="79"/>
      <c r="AJ633" s="90"/>
      <c r="AK633" s="104"/>
      <c r="AP633" s="105"/>
      <c r="AQ633" s="74"/>
    </row>
    <row r="634" customFormat="false" ht="30" hidden="false" customHeight="true" outlineLevel="0" collapsed="false">
      <c r="A634" s="51"/>
      <c r="B634" s="413"/>
      <c r="C634" s="414"/>
      <c r="D634" s="415"/>
      <c r="E634" s="55"/>
      <c r="F634" s="56"/>
      <c r="G634" s="421"/>
      <c r="H634" s="58"/>
      <c r="I634" s="419"/>
      <c r="J634" s="419"/>
      <c r="K634" s="420"/>
      <c r="L634" s="94"/>
      <c r="M634" s="95"/>
      <c r="N634" s="113" t="s">
        <v>50</v>
      </c>
      <c r="O634" s="182" t="n">
        <v>0</v>
      </c>
      <c r="P634" s="183" t="n">
        <v>0</v>
      </c>
      <c r="Q634" s="183" t="n">
        <v>0</v>
      </c>
      <c r="R634" s="184" t="n">
        <v>0</v>
      </c>
      <c r="S634" s="185" t="n">
        <f aca="false">SUM(O634:O634)*M633</f>
        <v>0</v>
      </c>
      <c r="T634" s="186" t="n">
        <f aca="false">SUM(P634:P634)*M633</f>
        <v>0</v>
      </c>
      <c r="U634" s="186" t="n">
        <f aca="false">SUM(Q634:Q634)*M633</f>
        <v>0</v>
      </c>
      <c r="V634" s="186" t="n">
        <f aca="false">SUM(R634:R634)*M633</f>
        <v>0</v>
      </c>
      <c r="W634" s="187" t="n">
        <f aca="false">MAX(S634:V634)</f>
        <v>0</v>
      </c>
      <c r="X634" s="70"/>
      <c r="Y634" s="71"/>
      <c r="Z634" s="72"/>
      <c r="AA634" s="71"/>
      <c r="AB634" s="74"/>
      <c r="AC634" s="75"/>
      <c r="AD634" s="76"/>
      <c r="AE634" s="120"/>
      <c r="AF634" s="196"/>
      <c r="AG634" s="79"/>
      <c r="AH634" s="79"/>
      <c r="AI634" s="79"/>
      <c r="AJ634" s="90"/>
      <c r="AK634" s="104"/>
      <c r="AP634" s="105"/>
      <c r="AQ634" s="74"/>
    </row>
    <row r="635" customFormat="false" ht="30" hidden="false" customHeight="true" outlineLevel="0" collapsed="false">
      <c r="A635" s="51"/>
      <c r="B635" s="413"/>
      <c r="C635" s="414"/>
      <c r="D635" s="415"/>
      <c r="E635" s="55"/>
      <c r="F635" s="56"/>
      <c r="G635" s="421"/>
      <c r="H635" s="58"/>
      <c r="I635" s="419"/>
      <c r="J635" s="419"/>
      <c r="K635" s="420"/>
      <c r="L635" s="94" t="s">
        <v>725</v>
      </c>
      <c r="M635" s="95" t="n">
        <v>0.15</v>
      </c>
      <c r="N635" s="108" t="s">
        <v>45</v>
      </c>
      <c r="O635" s="188" t="n">
        <v>0</v>
      </c>
      <c r="P635" s="189" t="n">
        <v>0</v>
      </c>
      <c r="Q635" s="189" t="n">
        <v>0.5</v>
      </c>
      <c r="R635" s="190" t="n">
        <v>1</v>
      </c>
      <c r="S635" s="191" t="n">
        <f aca="false">SUM(O635:O635)*M635</f>
        <v>0</v>
      </c>
      <c r="T635" s="192" t="n">
        <f aca="false">SUM(P635:P635)*M635</f>
        <v>0</v>
      </c>
      <c r="U635" s="192" t="n">
        <f aca="false">SUM(Q635:Q635)*M635</f>
        <v>0.075</v>
      </c>
      <c r="V635" s="192" t="n">
        <f aca="false">SUM(R635:R635)*M635</f>
        <v>0.15</v>
      </c>
      <c r="W635" s="193" t="n">
        <f aca="false">MAX(S635:V635)</f>
        <v>0.15</v>
      </c>
      <c r="X635" s="70"/>
      <c r="Y635" s="71"/>
      <c r="Z635" s="72"/>
      <c r="AA635" s="71"/>
      <c r="AB635" s="74"/>
      <c r="AC635" s="75"/>
      <c r="AD635" s="76"/>
      <c r="AE635" s="89"/>
      <c r="AF635" s="196" t="str">
        <f aca="false">+IF(W636&gt;W635,"SUPERADA",IF(W636=W635,"EQUILIBRADA",IF(W636&lt;W635,"PARA MEJORAR")))</f>
        <v>PARA MEJORAR</v>
      </c>
      <c r="AG635" s="79"/>
      <c r="AH635" s="79"/>
      <c r="AI635" s="79"/>
      <c r="AJ635" s="90"/>
      <c r="AK635" s="104"/>
      <c r="AP635" s="105"/>
      <c r="AQ635" s="74"/>
    </row>
    <row r="636" customFormat="false" ht="30" hidden="false" customHeight="true" outlineLevel="0" collapsed="false">
      <c r="A636" s="51"/>
      <c r="B636" s="413"/>
      <c r="C636" s="414"/>
      <c r="D636" s="415"/>
      <c r="E636" s="55"/>
      <c r="F636" s="56"/>
      <c r="G636" s="421"/>
      <c r="H636" s="58"/>
      <c r="I636" s="419"/>
      <c r="J636" s="419"/>
      <c r="K636" s="420"/>
      <c r="L636" s="94"/>
      <c r="M636" s="95"/>
      <c r="N636" s="113" t="s">
        <v>50</v>
      </c>
      <c r="O636" s="182" t="n">
        <v>0</v>
      </c>
      <c r="P636" s="183" t="n">
        <v>0</v>
      </c>
      <c r="Q636" s="183" t="n">
        <v>0</v>
      </c>
      <c r="R636" s="184" t="n">
        <v>0</v>
      </c>
      <c r="S636" s="185" t="n">
        <f aca="false">SUM(O636:O636)*M635</f>
        <v>0</v>
      </c>
      <c r="T636" s="186" t="n">
        <f aca="false">SUM(P636:P636)*M635</f>
        <v>0</v>
      </c>
      <c r="U636" s="186" t="n">
        <f aca="false">SUM(Q636:Q636)*M635</f>
        <v>0</v>
      </c>
      <c r="V636" s="186" t="n">
        <f aca="false">SUM(R636:R636)*M635</f>
        <v>0</v>
      </c>
      <c r="W636" s="187" t="n">
        <f aca="false">MAX(S636:V636)</f>
        <v>0</v>
      </c>
      <c r="X636" s="70"/>
      <c r="Y636" s="71"/>
      <c r="Z636" s="72"/>
      <c r="AA636" s="71"/>
      <c r="AB636" s="74"/>
      <c r="AC636" s="75"/>
      <c r="AD636" s="76"/>
      <c r="AE636" s="120"/>
      <c r="AF636" s="196"/>
      <c r="AG636" s="79"/>
      <c r="AH636" s="79"/>
      <c r="AI636" s="79"/>
      <c r="AJ636" s="90"/>
      <c r="AK636" s="104"/>
      <c r="AP636" s="105"/>
      <c r="AQ636" s="74"/>
    </row>
    <row r="637" customFormat="false" ht="30" hidden="false" customHeight="true" outlineLevel="0" collapsed="false">
      <c r="A637" s="51"/>
      <c r="B637" s="413"/>
      <c r="C637" s="414"/>
      <c r="D637" s="415"/>
      <c r="E637" s="55"/>
      <c r="F637" s="56"/>
      <c r="G637" s="421"/>
      <c r="H637" s="58"/>
      <c r="I637" s="419"/>
      <c r="J637" s="419"/>
      <c r="K637" s="420"/>
      <c r="L637" s="106" t="s">
        <v>726</v>
      </c>
      <c r="M637" s="107" t="n">
        <v>0.15</v>
      </c>
      <c r="N637" s="108" t="s">
        <v>45</v>
      </c>
      <c r="O637" s="188" t="n">
        <v>0</v>
      </c>
      <c r="P637" s="189" t="n">
        <v>0.2</v>
      </c>
      <c r="Q637" s="189" t="n">
        <v>0.6</v>
      </c>
      <c r="R637" s="190" t="n">
        <v>1</v>
      </c>
      <c r="S637" s="191" t="n">
        <f aca="false">SUM(O637:O637)*M637</f>
        <v>0</v>
      </c>
      <c r="T637" s="192" t="n">
        <f aca="false">SUM(P637:P637)*M637</f>
        <v>0.03</v>
      </c>
      <c r="U637" s="192" t="n">
        <f aca="false">SUM(Q637:Q637)*M637</f>
        <v>0.09</v>
      </c>
      <c r="V637" s="192" t="n">
        <f aca="false">SUM(R637:R637)*M637</f>
        <v>0.15</v>
      </c>
      <c r="W637" s="193" t="n">
        <f aca="false">MAX(S637:V637)</f>
        <v>0.15</v>
      </c>
      <c r="X637" s="70"/>
      <c r="Y637" s="71"/>
      <c r="Z637" s="72"/>
      <c r="AA637" s="71"/>
      <c r="AB637" s="74"/>
      <c r="AC637" s="75"/>
      <c r="AD637" s="76"/>
      <c r="AE637" s="89"/>
      <c r="AF637" s="196" t="str">
        <f aca="false">+IF(W638&gt;W637,"SUPERADA",IF(W638=W637,"EQUILIBRADA",IF(W638&lt;W637,"PARA MEJORAR")))</f>
        <v>PARA MEJORAR</v>
      </c>
      <c r="AG637" s="79"/>
      <c r="AH637" s="79"/>
      <c r="AI637" s="79"/>
      <c r="AJ637" s="90"/>
      <c r="AK637" s="104"/>
      <c r="AP637" s="105"/>
      <c r="AQ637" s="74"/>
    </row>
    <row r="638" customFormat="false" ht="30" hidden="false" customHeight="true" outlineLevel="0" collapsed="false">
      <c r="A638" s="51"/>
      <c r="B638" s="413"/>
      <c r="C638" s="414"/>
      <c r="D638" s="415"/>
      <c r="E638" s="55"/>
      <c r="F638" s="56"/>
      <c r="G638" s="421"/>
      <c r="H638" s="58"/>
      <c r="I638" s="419"/>
      <c r="J638" s="419"/>
      <c r="K638" s="420"/>
      <c r="L638" s="106"/>
      <c r="M638" s="107"/>
      <c r="N638" s="113" t="s">
        <v>50</v>
      </c>
      <c r="O638" s="197" t="n">
        <v>0</v>
      </c>
      <c r="P638" s="198" t="n">
        <v>0</v>
      </c>
      <c r="Q638" s="198" t="n">
        <v>0</v>
      </c>
      <c r="R638" s="199" t="n">
        <v>0</v>
      </c>
      <c r="S638" s="200" t="n">
        <f aca="false">SUM(O638:O638)*M637</f>
        <v>0</v>
      </c>
      <c r="T638" s="201" t="n">
        <f aca="false">SUM(P638:P638)*M637</f>
        <v>0</v>
      </c>
      <c r="U638" s="201" t="n">
        <f aca="false">SUM(Q638:Q638)*M637</f>
        <v>0</v>
      </c>
      <c r="V638" s="201" t="n">
        <f aca="false">SUM(R638:R638)*M637</f>
        <v>0</v>
      </c>
      <c r="W638" s="202" t="n">
        <f aca="false">MAX(S638:V638)</f>
        <v>0</v>
      </c>
      <c r="X638" s="70"/>
      <c r="Y638" s="71"/>
      <c r="Z638" s="72"/>
      <c r="AA638" s="71"/>
      <c r="AB638" s="74"/>
      <c r="AC638" s="75"/>
      <c r="AD638" s="76"/>
      <c r="AE638" s="120"/>
      <c r="AF638" s="196"/>
      <c r="AG638" s="79"/>
      <c r="AH638" s="79"/>
      <c r="AI638" s="79"/>
      <c r="AJ638" s="90"/>
      <c r="AK638" s="104"/>
      <c r="AP638" s="105"/>
      <c r="AQ638" s="74"/>
    </row>
    <row r="639" customFormat="false" ht="39.95" hidden="false" customHeight="true" outlineLevel="0" collapsed="false">
      <c r="A639" s="51"/>
      <c r="B639" s="413"/>
      <c r="C639" s="414" t="n">
        <v>44</v>
      </c>
      <c r="D639" s="415" t="s">
        <v>727</v>
      </c>
      <c r="E639" s="55" t="n">
        <v>48</v>
      </c>
      <c r="F639" s="56" t="s">
        <v>728</v>
      </c>
      <c r="G639" s="57" t="s">
        <v>729</v>
      </c>
      <c r="H639" s="58" t="n">
        <v>85</v>
      </c>
      <c r="I639" s="419" t="s">
        <v>730</v>
      </c>
      <c r="J639" s="419" t="s">
        <v>731</v>
      </c>
      <c r="K639" s="420"/>
      <c r="L639" s="61" t="s">
        <v>732</v>
      </c>
      <c r="M639" s="62" t="n">
        <v>0.6</v>
      </c>
      <c r="N639" s="63" t="s">
        <v>45</v>
      </c>
      <c r="O639" s="65" t="n">
        <v>0.1</v>
      </c>
      <c r="P639" s="65" t="n">
        <v>0.6</v>
      </c>
      <c r="Q639" s="65" t="n">
        <v>1</v>
      </c>
      <c r="R639" s="66" t="n">
        <v>1</v>
      </c>
      <c r="S639" s="67" t="n">
        <f aca="false">SUM(O639:O639)*M639</f>
        <v>0.06</v>
      </c>
      <c r="T639" s="68" t="n">
        <f aca="false">SUM(P639:P639)*M639</f>
        <v>0.36</v>
      </c>
      <c r="U639" s="68" t="n">
        <f aca="false">SUM(Q639:Q639)*M639</f>
        <v>0.6</v>
      </c>
      <c r="V639" s="68" t="n">
        <f aca="false">SUM(R639:R639)*M639</f>
        <v>0.6</v>
      </c>
      <c r="W639" s="125" t="n">
        <f aca="false">MAX(S639:V639)</f>
        <v>0.6</v>
      </c>
      <c r="X639" s="70" t="n">
        <f aca="false">+S640+S642</f>
        <v>0</v>
      </c>
      <c r="Y639" s="71" t="n">
        <f aca="false">+T640+T642</f>
        <v>0</v>
      </c>
      <c r="Z639" s="72" t="n">
        <f aca="false">+U640+U642</f>
        <v>0</v>
      </c>
      <c r="AA639" s="73" t="n">
        <f aca="false">+V640+V642</f>
        <v>0</v>
      </c>
      <c r="AB639" s="74" t="n">
        <f aca="false">+AA640+AA642</f>
        <v>0</v>
      </c>
      <c r="AC639" s="75"/>
      <c r="AD639" s="428" t="s">
        <v>733</v>
      </c>
      <c r="AE639" s="77"/>
      <c r="AF639" s="78" t="str">
        <f aca="false">+IF(W640&gt;W639,"SUPERADA",IF(W640=W639,"EQUILIBRADA",IF(W640&lt;W639,"PARA MEJORAR")))</f>
        <v>PARA MEJORAR</v>
      </c>
      <c r="AG639" s="79" t="str">
        <f aca="false">IF(COUNTIF(AF639:AF642,"PARA MEJORAR")&gt;=1,"PARA MEJORAR","BIEN")</f>
        <v>PARA MEJORAR</v>
      </c>
      <c r="AH639" s="79" t="str">
        <f aca="false">IF(COUNTIF(AG639:AG642,"PARA MEJORAR")&gt;=1,"PARA MEJORAR","BIEN")</f>
        <v>PARA MEJORAR</v>
      </c>
      <c r="AI639" s="79"/>
      <c r="AJ639" s="429"/>
      <c r="AK639" s="91"/>
      <c r="AL639" s="92"/>
      <c r="AM639" s="92"/>
      <c r="AN639" s="92"/>
      <c r="AO639" s="92"/>
      <c r="AP639" s="93"/>
      <c r="AQ639" s="74" t="n">
        <f aca="false">'[1]PPTA 2019-2022'!BU539</f>
        <v>0</v>
      </c>
    </row>
    <row r="640" customFormat="false" ht="39.95" hidden="false" customHeight="true" outlineLevel="0" collapsed="false">
      <c r="A640" s="51"/>
      <c r="B640" s="413"/>
      <c r="C640" s="414"/>
      <c r="D640" s="415"/>
      <c r="E640" s="55"/>
      <c r="F640" s="56"/>
      <c r="G640" s="57"/>
      <c r="H640" s="58"/>
      <c r="I640" s="419"/>
      <c r="J640" s="419"/>
      <c r="K640" s="420"/>
      <c r="L640" s="61"/>
      <c r="M640" s="62"/>
      <c r="N640" s="82" t="s">
        <v>50</v>
      </c>
      <c r="O640" s="84" t="n">
        <v>0</v>
      </c>
      <c r="P640" s="84" t="n">
        <v>0</v>
      </c>
      <c r="Q640" s="84" t="n">
        <v>0</v>
      </c>
      <c r="R640" s="85" t="n">
        <v>0</v>
      </c>
      <c r="S640" s="86" t="n">
        <f aca="false">SUM(O640:O640)*M639</f>
        <v>0</v>
      </c>
      <c r="T640" s="87" t="n">
        <f aca="false">SUM(P640:P640)*M639</f>
        <v>0</v>
      </c>
      <c r="U640" s="87" t="n">
        <f aca="false">SUM(Q640:Q640)*M639</f>
        <v>0</v>
      </c>
      <c r="V640" s="87" t="n">
        <f aca="false">SUM(R640:R640)*M639</f>
        <v>0</v>
      </c>
      <c r="W640" s="128" t="n">
        <f aca="false">MAX(S640:V640)</f>
        <v>0</v>
      </c>
      <c r="X640" s="70"/>
      <c r="Y640" s="71"/>
      <c r="Z640" s="72"/>
      <c r="AA640" s="73"/>
      <c r="AB640" s="74"/>
      <c r="AC640" s="75"/>
      <c r="AD640" s="428"/>
      <c r="AE640" s="89"/>
      <c r="AF640" s="78"/>
      <c r="AG640" s="79"/>
      <c r="AH640" s="79"/>
      <c r="AI640" s="79"/>
      <c r="AJ640" s="430"/>
      <c r="AK640" s="104"/>
      <c r="AP640" s="105"/>
      <c r="AQ640" s="74"/>
    </row>
    <row r="641" customFormat="false" ht="30" hidden="false" customHeight="true" outlineLevel="0" collapsed="false">
      <c r="A641" s="51"/>
      <c r="B641" s="413"/>
      <c r="C641" s="414"/>
      <c r="D641" s="415"/>
      <c r="E641" s="55"/>
      <c r="F641" s="56"/>
      <c r="G641" s="57"/>
      <c r="H641" s="58"/>
      <c r="I641" s="419"/>
      <c r="J641" s="419"/>
      <c r="K641" s="420"/>
      <c r="L641" s="106" t="s">
        <v>734</v>
      </c>
      <c r="M641" s="107" t="n">
        <v>0.4</v>
      </c>
      <c r="N641" s="108" t="s">
        <v>45</v>
      </c>
      <c r="O641" s="148" t="n">
        <v>0</v>
      </c>
      <c r="P641" s="148" t="n">
        <v>0</v>
      </c>
      <c r="Q641" s="148" t="n">
        <v>0.7</v>
      </c>
      <c r="R641" s="149" t="n">
        <v>1</v>
      </c>
      <c r="S641" s="109" t="n">
        <f aca="false">SUM(O641:O641)*M641</f>
        <v>0</v>
      </c>
      <c r="T641" s="110" t="n">
        <f aca="false">SUM(P641:P641)*M641</f>
        <v>0</v>
      </c>
      <c r="U641" s="110" t="n">
        <f aca="false">SUM(Q641:Q641)*M641</f>
        <v>0.28</v>
      </c>
      <c r="V641" s="110" t="n">
        <f aca="false">SUM(R641:R641)*M641</f>
        <v>0.4</v>
      </c>
      <c r="W641" s="150" t="n">
        <f aca="false">MAX(S641:V641)</f>
        <v>0.4</v>
      </c>
      <c r="X641" s="70"/>
      <c r="Y641" s="71"/>
      <c r="Z641" s="72"/>
      <c r="AA641" s="73"/>
      <c r="AB641" s="74"/>
      <c r="AC641" s="75"/>
      <c r="AD641" s="428"/>
      <c r="AE641" s="89"/>
      <c r="AF641" s="112" t="str">
        <f aca="false">+IF(W642&gt;W641,"SUPERADA",IF(W642=W641,"EQUILIBRADA",IF(W642&lt;W641,"PARA MEJORAR")))</f>
        <v>PARA MEJORAR</v>
      </c>
      <c r="AG641" s="79"/>
      <c r="AH641" s="79"/>
      <c r="AI641" s="79"/>
      <c r="AJ641" s="430"/>
      <c r="AK641" s="104"/>
      <c r="AP641" s="105"/>
      <c r="AQ641" s="74"/>
    </row>
    <row r="642" customFormat="false" ht="30" hidden="false" customHeight="true" outlineLevel="0" collapsed="false">
      <c r="A642" s="51"/>
      <c r="B642" s="413"/>
      <c r="C642" s="414"/>
      <c r="D642" s="415"/>
      <c r="E642" s="55"/>
      <c r="F642" s="56"/>
      <c r="G642" s="57"/>
      <c r="H642" s="58"/>
      <c r="I642" s="419"/>
      <c r="J642" s="419"/>
      <c r="K642" s="420"/>
      <c r="L642" s="106"/>
      <c r="M642" s="107"/>
      <c r="N642" s="113" t="s">
        <v>50</v>
      </c>
      <c r="O642" s="115" t="n">
        <v>0</v>
      </c>
      <c r="P642" s="115" t="n">
        <v>0</v>
      </c>
      <c r="Q642" s="115" t="n">
        <v>0</v>
      </c>
      <c r="R642" s="116" t="n">
        <v>0</v>
      </c>
      <c r="S642" s="117" t="n">
        <f aca="false">SUM(O642:O642)*M641</f>
        <v>0</v>
      </c>
      <c r="T642" s="118" t="n">
        <f aca="false">SUM(P642:P642)*M641</f>
        <v>0</v>
      </c>
      <c r="U642" s="118" t="n">
        <f aca="false">SUM(Q642:Q642)*M641</f>
        <v>0</v>
      </c>
      <c r="V642" s="118" t="n">
        <f aca="false">SUM(R642:R642)*M641</f>
        <v>0</v>
      </c>
      <c r="W642" s="135" t="n">
        <f aca="false">MAX(S642:V642)</f>
        <v>0</v>
      </c>
      <c r="X642" s="70"/>
      <c r="Y642" s="71"/>
      <c r="Z642" s="72"/>
      <c r="AA642" s="73"/>
      <c r="AB642" s="74"/>
      <c r="AC642" s="75"/>
      <c r="AD642" s="428"/>
      <c r="AE642" s="120"/>
      <c r="AF642" s="112"/>
      <c r="AG642" s="79"/>
      <c r="AH642" s="79"/>
      <c r="AI642" s="79"/>
      <c r="AJ642" s="430"/>
      <c r="AK642" s="104"/>
      <c r="AP642" s="105"/>
      <c r="AQ642" s="74"/>
    </row>
    <row r="643" customFormat="false" ht="30" hidden="false" customHeight="true" outlineLevel="0" collapsed="false">
      <c r="A643" s="51"/>
      <c r="B643" s="413"/>
      <c r="C643" s="414" t="n">
        <v>45</v>
      </c>
      <c r="D643" s="415" t="s">
        <v>735</v>
      </c>
      <c r="E643" s="55" t="n">
        <v>49</v>
      </c>
      <c r="F643" s="56" t="s">
        <v>736</v>
      </c>
      <c r="G643" s="421" t="s">
        <v>737</v>
      </c>
      <c r="H643" s="58" t="n">
        <v>86</v>
      </c>
      <c r="I643" s="419" t="s">
        <v>738</v>
      </c>
      <c r="J643" s="419" t="s">
        <v>739</v>
      </c>
      <c r="K643" s="420"/>
      <c r="L643" s="61" t="s">
        <v>740</v>
      </c>
      <c r="M643" s="62" t="n">
        <v>0.6</v>
      </c>
      <c r="N643" s="63" t="s">
        <v>45</v>
      </c>
      <c r="O643" s="65" t="n">
        <v>0</v>
      </c>
      <c r="P643" s="65" t="n">
        <v>0.5</v>
      </c>
      <c r="Q643" s="65" t="n">
        <v>0.75</v>
      </c>
      <c r="R643" s="66" t="n">
        <v>1</v>
      </c>
      <c r="S643" s="100" t="n">
        <f aca="false">SUM(O643:O643)*M643</f>
        <v>0</v>
      </c>
      <c r="T643" s="101" t="n">
        <f aca="false">SUM(P643:P643)*M643</f>
        <v>0.3</v>
      </c>
      <c r="U643" s="101" t="n">
        <f aca="false">SUM(Q643:Q643)*M643</f>
        <v>0.45</v>
      </c>
      <c r="V643" s="101" t="n">
        <f aca="false">SUM(R643:R643)*M643</f>
        <v>0.6</v>
      </c>
      <c r="W643" s="132" t="n">
        <f aca="false">MAX(S643:V643)</f>
        <v>0.6</v>
      </c>
      <c r="X643" s="70" t="n">
        <f aca="false">+S644+S646+S648</f>
        <v>0</v>
      </c>
      <c r="Y643" s="71" t="n">
        <f aca="false">+T644+T646+T648</f>
        <v>0</v>
      </c>
      <c r="Z643" s="72" t="n">
        <f aca="false">+U644+U646+U648</f>
        <v>0</v>
      </c>
      <c r="AA643" s="73" t="n">
        <f aca="false">+V644+V646+V648</f>
        <v>0</v>
      </c>
      <c r="AB643" s="74" t="n">
        <f aca="false">+AA644+AA646+AA648</f>
        <v>0</v>
      </c>
      <c r="AC643" s="75"/>
      <c r="AD643" s="428" t="s">
        <v>741</v>
      </c>
      <c r="AE643" s="77"/>
      <c r="AF643" s="78" t="str">
        <f aca="false">+IF(W644&gt;W643,"SUPERADA",IF(W644=W643,"EQUILIBRADA",IF(W644&lt;W643,"PARA MEJORAR")))</f>
        <v>PARA MEJORAR</v>
      </c>
      <c r="AG643" s="79" t="str">
        <f aca="false">IF(COUNTIF(AF643:AF648,"PARA MEJORAR")&gt;=1,"PARA MEJORAR","BIEN")</f>
        <v>PARA MEJORAR</v>
      </c>
      <c r="AH643" s="79" t="str">
        <f aca="false">IF(COUNTIF(AG643:AG648,"PARA MEJORAR")&gt;=1,"PARA MEJORAR","BIEN")</f>
        <v>PARA MEJORAR</v>
      </c>
      <c r="AI643" s="79"/>
      <c r="AJ643" s="429"/>
      <c r="AK643" s="91"/>
      <c r="AL643" s="92"/>
      <c r="AM643" s="92"/>
      <c r="AN643" s="92"/>
      <c r="AO643" s="92"/>
      <c r="AP643" s="93"/>
      <c r="AQ643" s="74" t="n">
        <f aca="false">'[1]PPTA 2019-2022'!BU545</f>
        <v>0</v>
      </c>
    </row>
    <row r="644" customFormat="false" ht="30" hidden="false" customHeight="true" outlineLevel="0" collapsed="false">
      <c r="A644" s="51"/>
      <c r="B644" s="413"/>
      <c r="C644" s="414"/>
      <c r="D644" s="415"/>
      <c r="E644" s="55"/>
      <c r="F644" s="56"/>
      <c r="G644" s="421"/>
      <c r="H644" s="58"/>
      <c r="I644" s="419"/>
      <c r="J644" s="419"/>
      <c r="K644" s="420"/>
      <c r="L644" s="61"/>
      <c r="M644" s="62"/>
      <c r="N644" s="82" t="s">
        <v>50</v>
      </c>
      <c r="O644" s="84" t="n">
        <v>0</v>
      </c>
      <c r="P644" s="84" t="n">
        <v>0</v>
      </c>
      <c r="Q644" s="84" t="n">
        <v>0</v>
      </c>
      <c r="R644" s="85" t="n">
        <v>0</v>
      </c>
      <c r="S644" s="86" t="n">
        <f aca="false">SUM(O644:O644)*M643</f>
        <v>0</v>
      </c>
      <c r="T644" s="87" t="n">
        <f aca="false">SUM(P644:P644)*M643</f>
        <v>0</v>
      </c>
      <c r="U644" s="87" t="n">
        <f aca="false">SUM(Q644:Q644)*M643</f>
        <v>0</v>
      </c>
      <c r="V644" s="87" t="n">
        <f aca="false">SUM(R644:R644)*M643</f>
        <v>0</v>
      </c>
      <c r="W644" s="128" t="n">
        <f aca="false">MAX(S644:V644)</f>
        <v>0</v>
      </c>
      <c r="X644" s="70"/>
      <c r="Y644" s="71"/>
      <c r="Z644" s="72"/>
      <c r="AA644" s="73"/>
      <c r="AB644" s="74"/>
      <c r="AC644" s="75"/>
      <c r="AD644" s="428"/>
      <c r="AE644" s="89"/>
      <c r="AF644" s="78"/>
      <c r="AG644" s="79"/>
      <c r="AH644" s="79"/>
      <c r="AI644" s="79"/>
      <c r="AJ644" s="430"/>
      <c r="AK644" s="104"/>
      <c r="AP644" s="105"/>
      <c r="AQ644" s="74"/>
    </row>
    <row r="645" customFormat="false" ht="30" hidden="false" customHeight="true" outlineLevel="0" collapsed="false">
      <c r="A645" s="51"/>
      <c r="B645" s="413"/>
      <c r="C645" s="414"/>
      <c r="D645" s="415"/>
      <c r="E645" s="55"/>
      <c r="F645" s="56"/>
      <c r="G645" s="421"/>
      <c r="H645" s="58"/>
      <c r="I645" s="419"/>
      <c r="J645" s="419"/>
      <c r="K645" s="420"/>
      <c r="L645" s="94" t="s">
        <v>742</v>
      </c>
      <c r="M645" s="95" t="n">
        <v>0.2</v>
      </c>
      <c r="N645" s="108" t="s">
        <v>45</v>
      </c>
      <c r="O645" s="148" t="n">
        <v>0</v>
      </c>
      <c r="P645" s="148" t="n">
        <v>0.5</v>
      </c>
      <c r="Q645" s="148" t="n">
        <v>0.75</v>
      </c>
      <c r="R645" s="149" t="n">
        <v>1</v>
      </c>
      <c r="S645" s="109" t="n">
        <f aca="false">SUM(O645:O645)*M645</f>
        <v>0</v>
      </c>
      <c r="T645" s="110" t="n">
        <f aca="false">SUM(P645:P645)*M645</f>
        <v>0.1</v>
      </c>
      <c r="U645" s="110" t="n">
        <f aca="false">SUM(Q645:Q645)*M645</f>
        <v>0.15</v>
      </c>
      <c r="V645" s="110" t="n">
        <f aca="false">SUM(R645:R645)*M645</f>
        <v>0.2</v>
      </c>
      <c r="W645" s="150" t="n">
        <f aca="false">MAX(S645:V645)</f>
        <v>0.2</v>
      </c>
      <c r="X645" s="70"/>
      <c r="Y645" s="71"/>
      <c r="Z645" s="72"/>
      <c r="AA645" s="73"/>
      <c r="AB645" s="74"/>
      <c r="AC645" s="75"/>
      <c r="AD645" s="428"/>
      <c r="AE645" s="89"/>
      <c r="AF645" s="103" t="str">
        <f aca="false">+IF(W646&gt;W645,"SUPERADA",IF(W646=W645,"EQUILIBRADA",IF(W646&lt;W645,"PARA MEJORAR")))</f>
        <v>PARA MEJORAR</v>
      </c>
      <c r="AG645" s="79"/>
      <c r="AH645" s="79"/>
      <c r="AI645" s="79"/>
      <c r="AJ645" s="430"/>
      <c r="AK645" s="104"/>
      <c r="AP645" s="105"/>
      <c r="AQ645" s="74"/>
    </row>
    <row r="646" customFormat="false" ht="30" hidden="false" customHeight="true" outlineLevel="0" collapsed="false">
      <c r="A646" s="51"/>
      <c r="B646" s="413"/>
      <c r="C646" s="414"/>
      <c r="D646" s="415"/>
      <c r="E646" s="55"/>
      <c r="F646" s="56"/>
      <c r="G646" s="421"/>
      <c r="H646" s="58"/>
      <c r="I646" s="419"/>
      <c r="J646" s="419"/>
      <c r="K646" s="420"/>
      <c r="L646" s="94"/>
      <c r="M646" s="95"/>
      <c r="N646" s="82" t="s">
        <v>50</v>
      </c>
      <c r="O646" s="84" t="n">
        <v>0</v>
      </c>
      <c r="P646" s="84" t="n">
        <v>0</v>
      </c>
      <c r="Q646" s="84" t="n">
        <v>0</v>
      </c>
      <c r="R646" s="85" t="n">
        <v>0</v>
      </c>
      <c r="S646" s="86" t="n">
        <f aca="false">SUM(O646:O646)*M645</f>
        <v>0</v>
      </c>
      <c r="T646" s="87" t="n">
        <f aca="false">SUM(P646:P646)*M645</f>
        <v>0</v>
      </c>
      <c r="U646" s="87" t="n">
        <f aca="false">SUM(Q646:Q646)*M645</f>
        <v>0</v>
      </c>
      <c r="V646" s="87" t="n">
        <f aca="false">SUM(R646:R646)*M645</f>
        <v>0</v>
      </c>
      <c r="W646" s="128" t="n">
        <f aca="false">MAX(S646:V646)</f>
        <v>0</v>
      </c>
      <c r="X646" s="70"/>
      <c r="Y646" s="71"/>
      <c r="Z646" s="72"/>
      <c r="AA646" s="73"/>
      <c r="AB646" s="74"/>
      <c r="AC646" s="75"/>
      <c r="AD646" s="428"/>
      <c r="AE646" s="89"/>
      <c r="AF646" s="103"/>
      <c r="AG646" s="79"/>
      <c r="AH646" s="79"/>
      <c r="AI646" s="79"/>
      <c r="AJ646" s="430"/>
      <c r="AK646" s="104"/>
      <c r="AP646" s="105"/>
      <c r="AQ646" s="74"/>
    </row>
    <row r="647" customFormat="false" ht="30" hidden="false" customHeight="true" outlineLevel="0" collapsed="false">
      <c r="A647" s="51"/>
      <c r="B647" s="413"/>
      <c r="C647" s="414"/>
      <c r="D647" s="415"/>
      <c r="E647" s="55"/>
      <c r="F647" s="56"/>
      <c r="G647" s="421"/>
      <c r="H647" s="58"/>
      <c r="I647" s="419"/>
      <c r="J647" s="419"/>
      <c r="K647" s="420"/>
      <c r="L647" s="106" t="s">
        <v>743</v>
      </c>
      <c r="M647" s="107" t="n">
        <v>0.2</v>
      </c>
      <c r="N647" s="108" t="s">
        <v>45</v>
      </c>
      <c r="O647" s="148" t="n">
        <v>0</v>
      </c>
      <c r="P647" s="148" t="n">
        <v>0</v>
      </c>
      <c r="Q647" s="148" t="n">
        <v>80</v>
      </c>
      <c r="R647" s="149" t="n">
        <v>1</v>
      </c>
      <c r="S647" s="109" t="n">
        <f aca="false">SUM(O647:O647)*M647</f>
        <v>0</v>
      </c>
      <c r="T647" s="110" t="n">
        <f aca="false">SUM(P647:P647)*M647</f>
        <v>0</v>
      </c>
      <c r="U647" s="110" t="n">
        <f aca="false">SUM(Q647:Q647)*M647</f>
        <v>16</v>
      </c>
      <c r="V647" s="110" t="n">
        <f aca="false">SUM(R647:R647)*M647</f>
        <v>0.2</v>
      </c>
      <c r="W647" s="150" t="n">
        <f aca="false">MAX(S647:V647)</f>
        <v>16</v>
      </c>
      <c r="X647" s="70"/>
      <c r="Y647" s="71"/>
      <c r="Z647" s="72"/>
      <c r="AA647" s="73"/>
      <c r="AB647" s="74"/>
      <c r="AC647" s="75"/>
      <c r="AD647" s="428"/>
      <c r="AE647" s="89"/>
      <c r="AF647" s="112" t="str">
        <f aca="false">+IF(W648&gt;W647,"SUPERADA",IF(W648=W647,"EQUILIBRADA",IF(W648&lt;W647,"PARA MEJORAR")))</f>
        <v>PARA MEJORAR</v>
      </c>
      <c r="AG647" s="79"/>
      <c r="AH647" s="79"/>
      <c r="AI647" s="79"/>
      <c r="AJ647" s="430"/>
      <c r="AK647" s="104"/>
      <c r="AP647" s="105"/>
      <c r="AQ647" s="74"/>
    </row>
    <row r="648" customFormat="false" ht="30" hidden="false" customHeight="true" outlineLevel="0" collapsed="false">
      <c r="A648" s="51"/>
      <c r="B648" s="413"/>
      <c r="C648" s="414"/>
      <c r="D648" s="415"/>
      <c r="E648" s="55"/>
      <c r="F648" s="56"/>
      <c r="G648" s="421"/>
      <c r="H648" s="58"/>
      <c r="I648" s="419"/>
      <c r="J648" s="419"/>
      <c r="K648" s="420"/>
      <c r="L648" s="106"/>
      <c r="M648" s="107"/>
      <c r="N648" s="113" t="s">
        <v>50</v>
      </c>
      <c r="O648" s="115" t="n">
        <v>0</v>
      </c>
      <c r="P648" s="115" t="n">
        <v>0</v>
      </c>
      <c r="Q648" s="115" t="n">
        <v>0</v>
      </c>
      <c r="R648" s="116" t="n">
        <v>0</v>
      </c>
      <c r="S648" s="223" t="n">
        <f aca="false">SUM(O648:O648)*M647</f>
        <v>0</v>
      </c>
      <c r="T648" s="224" t="n">
        <f aca="false">SUM(P648:P648)*M647</f>
        <v>0</v>
      </c>
      <c r="U648" s="224" t="n">
        <f aca="false">SUM(Q648:Q648)*M647</f>
        <v>0</v>
      </c>
      <c r="V648" s="224" t="n">
        <f aca="false">SUM(R648:R648)*M647</f>
        <v>0</v>
      </c>
      <c r="W648" s="225" t="n">
        <f aca="false">MAX(S648:V648)</f>
        <v>0</v>
      </c>
      <c r="X648" s="70"/>
      <c r="Y648" s="71"/>
      <c r="Z648" s="72"/>
      <c r="AA648" s="73"/>
      <c r="AB648" s="74"/>
      <c r="AC648" s="75"/>
      <c r="AD648" s="428"/>
      <c r="AE648" s="120"/>
      <c r="AF648" s="112"/>
      <c r="AG648" s="79"/>
      <c r="AH648" s="79"/>
      <c r="AI648" s="79"/>
      <c r="AJ648" s="430"/>
      <c r="AK648" s="104"/>
      <c r="AP648" s="105"/>
      <c r="AQ648" s="74"/>
    </row>
    <row r="649" customFormat="false" ht="30" hidden="false" customHeight="true" outlineLevel="0" collapsed="false">
      <c r="A649" s="51"/>
      <c r="B649" s="413"/>
      <c r="C649" s="414" t="n">
        <v>46</v>
      </c>
      <c r="D649" s="415" t="s">
        <v>744</v>
      </c>
      <c r="E649" s="55" t="n">
        <v>50</v>
      </c>
      <c r="F649" s="56" t="s">
        <v>745</v>
      </c>
      <c r="G649" s="421" t="s">
        <v>746</v>
      </c>
      <c r="H649" s="58" t="n">
        <v>87</v>
      </c>
      <c r="I649" s="419" t="s">
        <v>747</v>
      </c>
      <c r="J649" s="419" t="s">
        <v>748</v>
      </c>
      <c r="K649" s="420"/>
      <c r="L649" s="61" t="s">
        <v>749</v>
      </c>
      <c r="M649" s="62" t="n">
        <v>0.2</v>
      </c>
      <c r="N649" s="63" t="s">
        <v>45</v>
      </c>
      <c r="O649" s="65" t="n">
        <v>0.1</v>
      </c>
      <c r="P649" s="65" t="n">
        <v>0.4</v>
      </c>
      <c r="Q649" s="65" t="n">
        <v>0.7</v>
      </c>
      <c r="R649" s="66" t="n">
        <v>1</v>
      </c>
      <c r="S649" s="67" t="n">
        <f aca="false">SUM(O649:O649)*M649</f>
        <v>0.02</v>
      </c>
      <c r="T649" s="68" t="n">
        <f aca="false">SUM(P649:P649)*M649</f>
        <v>0.08</v>
      </c>
      <c r="U649" s="68" t="n">
        <f aca="false">SUM(Q649:Q649)*M649</f>
        <v>0.14</v>
      </c>
      <c r="V649" s="68" t="n">
        <f aca="false">SUM(R649:R649)*M649</f>
        <v>0.2</v>
      </c>
      <c r="W649" s="125" t="n">
        <f aca="false">MAX(S649:V649)</f>
        <v>0.2</v>
      </c>
      <c r="X649" s="70" t="n">
        <f aca="false">+S650+S652+S654+S656</f>
        <v>0</v>
      </c>
      <c r="Y649" s="71" t="n">
        <f aca="false">+T650+T652+T654+T656</f>
        <v>0</v>
      </c>
      <c r="Z649" s="72" t="n">
        <f aca="false">+U650+U652+U654+U656</f>
        <v>0</v>
      </c>
      <c r="AA649" s="73" t="n">
        <f aca="false">+V650+V652+V654+V656</f>
        <v>0</v>
      </c>
      <c r="AB649" s="74" t="n">
        <f aca="false">+AA650+AA652+AA654+AA656</f>
        <v>0</v>
      </c>
      <c r="AC649" s="75"/>
      <c r="AD649" s="431" t="str">
        <f aca="false">+AD639</f>
        <v>OFICINA DE REGISTRO AERONÁUTICO*. 
SECRETARIA DE SEGURIDAD OPERACIONAL Y DE LA AVIACIÓN CIVIL</v>
      </c>
      <c r="AE649" s="77"/>
      <c r="AF649" s="78" t="str">
        <f aca="false">+IF(W650&gt;W649,"SUPERADA",IF(W650=W649,"EQUILIBRADA",IF(W650&lt;W649,"PARA MEJORAR")))</f>
        <v>PARA MEJORAR</v>
      </c>
      <c r="AG649" s="79" t="str">
        <f aca="false">IF(COUNTIF(AF649:AF656,"PARA MEJORAR")&gt;=1,"PARA MEJORAR","BIEN")</f>
        <v>PARA MEJORAR</v>
      </c>
      <c r="AH649" s="79" t="str">
        <f aca="false">IF(COUNTIF(AG649:AG656,"PARA MEJORAR")&gt;=1,"PARA MEJORAR","BIEN")</f>
        <v>PARA MEJORAR</v>
      </c>
      <c r="AI649" s="79"/>
      <c r="AJ649" s="429"/>
      <c r="AK649" s="91"/>
      <c r="AL649" s="92"/>
      <c r="AM649" s="92"/>
      <c r="AN649" s="92"/>
      <c r="AO649" s="92"/>
      <c r="AP649" s="93"/>
      <c r="AQ649" s="74" t="n">
        <f aca="false">'[1]PPTA 2019-2022'!BU551</f>
        <v>0</v>
      </c>
    </row>
    <row r="650" customFormat="false" ht="30" hidden="false" customHeight="true" outlineLevel="0" collapsed="false">
      <c r="A650" s="51"/>
      <c r="B650" s="413"/>
      <c r="C650" s="414"/>
      <c r="D650" s="415"/>
      <c r="E650" s="55"/>
      <c r="F650" s="56"/>
      <c r="G650" s="421"/>
      <c r="H650" s="58"/>
      <c r="I650" s="419"/>
      <c r="J650" s="419"/>
      <c r="K650" s="420"/>
      <c r="L650" s="61"/>
      <c r="M650" s="62"/>
      <c r="N650" s="82" t="s">
        <v>50</v>
      </c>
      <c r="O650" s="84" t="n">
        <v>0</v>
      </c>
      <c r="P650" s="84" t="n">
        <v>0</v>
      </c>
      <c r="Q650" s="84" t="n">
        <v>0</v>
      </c>
      <c r="R650" s="85" t="n">
        <v>0</v>
      </c>
      <c r="S650" s="86" t="n">
        <f aca="false">SUM(O650:O650)*M649</f>
        <v>0</v>
      </c>
      <c r="T650" s="87" t="n">
        <f aca="false">SUM(P650:P650)*M649</f>
        <v>0</v>
      </c>
      <c r="U650" s="87" t="n">
        <f aca="false">SUM(Q650:Q650)*M649</f>
        <v>0</v>
      </c>
      <c r="V650" s="87" t="n">
        <f aca="false">SUM(R650:R650)*M649</f>
        <v>0</v>
      </c>
      <c r="W650" s="128" t="n">
        <f aca="false">MAX(S650:V650)</f>
        <v>0</v>
      </c>
      <c r="X650" s="70"/>
      <c r="Y650" s="71"/>
      <c r="Z650" s="72"/>
      <c r="AA650" s="73"/>
      <c r="AB650" s="74"/>
      <c r="AC650" s="75"/>
      <c r="AD650" s="431"/>
      <c r="AE650" s="89"/>
      <c r="AF650" s="78"/>
      <c r="AG650" s="79"/>
      <c r="AH650" s="79"/>
      <c r="AI650" s="79"/>
      <c r="AJ650" s="430"/>
      <c r="AK650" s="104"/>
      <c r="AP650" s="105"/>
      <c r="AQ650" s="74"/>
    </row>
    <row r="651" customFormat="false" ht="30" hidden="false" customHeight="true" outlineLevel="0" collapsed="false">
      <c r="A651" s="51"/>
      <c r="B651" s="413"/>
      <c r="C651" s="414"/>
      <c r="D651" s="415"/>
      <c r="E651" s="55"/>
      <c r="F651" s="56"/>
      <c r="G651" s="421"/>
      <c r="H651" s="58"/>
      <c r="I651" s="419"/>
      <c r="J651" s="419"/>
      <c r="K651" s="420"/>
      <c r="L651" s="94" t="s">
        <v>750</v>
      </c>
      <c r="M651" s="95" t="n">
        <v>0.3</v>
      </c>
      <c r="N651" s="108" t="s">
        <v>45</v>
      </c>
      <c r="O651" s="148" t="n">
        <v>0.1</v>
      </c>
      <c r="P651" s="148" t="n">
        <v>0.4</v>
      </c>
      <c r="Q651" s="148" t="n">
        <v>0.7</v>
      </c>
      <c r="R651" s="149" t="n">
        <v>1</v>
      </c>
      <c r="S651" s="109" t="n">
        <f aca="false">SUM(O651:O651)*M651</f>
        <v>0.03</v>
      </c>
      <c r="T651" s="110" t="n">
        <f aca="false">SUM(P651:P651)*M651</f>
        <v>0.12</v>
      </c>
      <c r="U651" s="110" t="n">
        <f aca="false">SUM(Q651:Q651)*M651</f>
        <v>0.21</v>
      </c>
      <c r="V651" s="110" t="n">
        <f aca="false">SUM(R651:R651)*M651</f>
        <v>0.3</v>
      </c>
      <c r="W651" s="150" t="n">
        <f aca="false">MAX(S651:V651)</f>
        <v>0.3</v>
      </c>
      <c r="X651" s="70"/>
      <c r="Y651" s="71"/>
      <c r="Z651" s="72"/>
      <c r="AA651" s="73"/>
      <c r="AB651" s="74"/>
      <c r="AC651" s="75"/>
      <c r="AD651" s="431"/>
      <c r="AE651" s="89"/>
      <c r="AF651" s="103" t="str">
        <f aca="false">+IF(W652&gt;W651,"SUPERADA",IF(W652=W651,"EQUILIBRADA",IF(W652&lt;W651,"PARA MEJORAR")))</f>
        <v>PARA MEJORAR</v>
      </c>
      <c r="AG651" s="79"/>
      <c r="AH651" s="79"/>
      <c r="AI651" s="79"/>
      <c r="AJ651" s="430"/>
      <c r="AK651" s="104"/>
      <c r="AP651" s="105"/>
      <c r="AQ651" s="74"/>
    </row>
    <row r="652" customFormat="false" ht="30" hidden="false" customHeight="true" outlineLevel="0" collapsed="false">
      <c r="A652" s="51"/>
      <c r="B652" s="413"/>
      <c r="C652" s="414"/>
      <c r="D652" s="415"/>
      <c r="E652" s="55"/>
      <c r="F652" s="56"/>
      <c r="G652" s="421"/>
      <c r="H652" s="58"/>
      <c r="I652" s="419"/>
      <c r="J652" s="419"/>
      <c r="K652" s="420"/>
      <c r="L652" s="94"/>
      <c r="M652" s="95"/>
      <c r="N652" s="82" t="s">
        <v>50</v>
      </c>
      <c r="O652" s="84" t="n">
        <v>0</v>
      </c>
      <c r="P652" s="84" t="n">
        <v>0</v>
      </c>
      <c r="Q652" s="84" t="n">
        <v>0</v>
      </c>
      <c r="R652" s="85" t="n">
        <v>0</v>
      </c>
      <c r="S652" s="86" t="n">
        <f aca="false">SUM(O652:O652)*M651</f>
        <v>0</v>
      </c>
      <c r="T652" s="87" t="n">
        <f aca="false">SUM(P652:P652)*M651</f>
        <v>0</v>
      </c>
      <c r="U652" s="87" t="n">
        <f aca="false">SUM(Q652:Q652)*M651</f>
        <v>0</v>
      </c>
      <c r="V652" s="87" t="n">
        <f aca="false">SUM(R652:R652)*M651</f>
        <v>0</v>
      </c>
      <c r="W652" s="128" t="n">
        <f aca="false">MAX(S652:V652)</f>
        <v>0</v>
      </c>
      <c r="X652" s="70"/>
      <c r="Y652" s="71"/>
      <c r="Z652" s="72"/>
      <c r="AA652" s="73"/>
      <c r="AB652" s="74"/>
      <c r="AC652" s="75"/>
      <c r="AD652" s="431"/>
      <c r="AE652" s="89"/>
      <c r="AF652" s="103"/>
      <c r="AG652" s="79"/>
      <c r="AH652" s="79"/>
      <c r="AI652" s="79"/>
      <c r="AJ652" s="430"/>
      <c r="AK652" s="104"/>
      <c r="AP652" s="105"/>
      <c r="AQ652" s="74"/>
    </row>
    <row r="653" customFormat="false" ht="30" hidden="false" customHeight="true" outlineLevel="0" collapsed="false">
      <c r="A653" s="51"/>
      <c r="B653" s="413"/>
      <c r="C653" s="414"/>
      <c r="D653" s="415"/>
      <c r="E653" s="55"/>
      <c r="F653" s="56"/>
      <c r="G653" s="421"/>
      <c r="H653" s="58"/>
      <c r="I653" s="419"/>
      <c r="J653" s="419"/>
      <c r="K653" s="420"/>
      <c r="L653" s="94" t="s">
        <v>751</v>
      </c>
      <c r="M653" s="95" t="n">
        <v>0.3</v>
      </c>
      <c r="N653" s="108" t="s">
        <v>45</v>
      </c>
      <c r="O653" s="148" t="n">
        <v>0.1</v>
      </c>
      <c r="P653" s="148" t="n">
        <v>0.4</v>
      </c>
      <c r="Q653" s="148" t="n">
        <v>0.7</v>
      </c>
      <c r="R653" s="149" t="n">
        <v>1</v>
      </c>
      <c r="S653" s="109" t="n">
        <f aca="false">SUM(O653:O653)*M653</f>
        <v>0.03</v>
      </c>
      <c r="T653" s="110" t="n">
        <f aca="false">SUM(P653:P653)*M653</f>
        <v>0.12</v>
      </c>
      <c r="U653" s="110" t="n">
        <f aca="false">SUM(Q653:Q653)*M653</f>
        <v>0.21</v>
      </c>
      <c r="V653" s="110" t="n">
        <f aca="false">SUM(R653:R653)*M653</f>
        <v>0.3</v>
      </c>
      <c r="W653" s="150" t="n">
        <f aca="false">MAX(S653:V653)</f>
        <v>0.3</v>
      </c>
      <c r="X653" s="70"/>
      <c r="Y653" s="71"/>
      <c r="Z653" s="72"/>
      <c r="AA653" s="73"/>
      <c r="AB653" s="74"/>
      <c r="AC653" s="75"/>
      <c r="AD653" s="431"/>
      <c r="AE653" s="89"/>
      <c r="AF653" s="103" t="str">
        <f aca="false">+IF(W654&gt;W653,"SUPERADA",IF(W654=W653,"EQUILIBRADA",IF(W654&lt;W653,"PARA MEJORAR")))</f>
        <v>PARA MEJORAR</v>
      </c>
      <c r="AG653" s="79"/>
      <c r="AH653" s="79"/>
      <c r="AI653" s="79"/>
      <c r="AJ653" s="430"/>
      <c r="AK653" s="104"/>
      <c r="AP653" s="105"/>
      <c r="AQ653" s="74"/>
    </row>
    <row r="654" customFormat="false" ht="30" hidden="false" customHeight="true" outlineLevel="0" collapsed="false">
      <c r="A654" s="51"/>
      <c r="B654" s="413"/>
      <c r="C654" s="414"/>
      <c r="D654" s="415"/>
      <c r="E654" s="55"/>
      <c r="F654" s="56"/>
      <c r="G654" s="421"/>
      <c r="H654" s="58"/>
      <c r="I654" s="419"/>
      <c r="J654" s="419"/>
      <c r="K654" s="420"/>
      <c r="L654" s="94"/>
      <c r="M654" s="95"/>
      <c r="N654" s="82" t="s">
        <v>50</v>
      </c>
      <c r="O654" s="84" t="n">
        <v>0</v>
      </c>
      <c r="P654" s="84" t="n">
        <v>0</v>
      </c>
      <c r="Q654" s="84" t="n">
        <v>0</v>
      </c>
      <c r="R654" s="85" t="n">
        <v>0</v>
      </c>
      <c r="S654" s="86" t="n">
        <f aca="false">SUM(O654:O654)*M653</f>
        <v>0</v>
      </c>
      <c r="T654" s="87" t="n">
        <f aca="false">SUM(P654:P654)*M653</f>
        <v>0</v>
      </c>
      <c r="U654" s="87" t="n">
        <f aca="false">SUM(Q654:Q654)*M653</f>
        <v>0</v>
      </c>
      <c r="V654" s="87" t="n">
        <f aca="false">SUM(R654:R654)*M653</f>
        <v>0</v>
      </c>
      <c r="W654" s="128" t="n">
        <f aca="false">MAX(S654:V654)</f>
        <v>0</v>
      </c>
      <c r="X654" s="70"/>
      <c r="Y654" s="71"/>
      <c r="Z654" s="72"/>
      <c r="AA654" s="73"/>
      <c r="AB654" s="74"/>
      <c r="AC654" s="75"/>
      <c r="AD654" s="431"/>
      <c r="AE654" s="89"/>
      <c r="AF654" s="103"/>
      <c r="AG654" s="79"/>
      <c r="AH654" s="79"/>
      <c r="AI654" s="79"/>
      <c r="AJ654" s="430"/>
      <c r="AK654" s="104"/>
      <c r="AP654" s="105"/>
      <c r="AQ654" s="74"/>
    </row>
    <row r="655" customFormat="false" ht="30" hidden="false" customHeight="true" outlineLevel="0" collapsed="false">
      <c r="A655" s="51"/>
      <c r="B655" s="413"/>
      <c r="C655" s="414"/>
      <c r="D655" s="415"/>
      <c r="E655" s="55"/>
      <c r="F655" s="56"/>
      <c r="G655" s="421"/>
      <c r="H655" s="58"/>
      <c r="I655" s="419"/>
      <c r="J655" s="419"/>
      <c r="K655" s="420"/>
      <c r="L655" s="106" t="s">
        <v>752</v>
      </c>
      <c r="M655" s="107" t="n">
        <v>0.2</v>
      </c>
      <c r="N655" s="108" t="s">
        <v>45</v>
      </c>
      <c r="O655" s="148" t="n">
        <v>0.1</v>
      </c>
      <c r="P655" s="148" t="n">
        <v>0.4</v>
      </c>
      <c r="Q655" s="148" t="n">
        <v>0.7</v>
      </c>
      <c r="R655" s="149" t="n">
        <v>1</v>
      </c>
      <c r="S655" s="109" t="n">
        <f aca="false">SUM(O655:O655)*M655</f>
        <v>0.02</v>
      </c>
      <c r="T655" s="110" t="n">
        <f aca="false">SUM(P655:P655)*M655</f>
        <v>0.08</v>
      </c>
      <c r="U655" s="110" t="n">
        <f aca="false">SUM(Q655:Q655)*M655</f>
        <v>0.14</v>
      </c>
      <c r="V655" s="110" t="n">
        <f aca="false">SUM(R655:R655)*M655</f>
        <v>0.2</v>
      </c>
      <c r="W655" s="150" t="n">
        <f aca="false">MAX(S655:V655)</f>
        <v>0.2</v>
      </c>
      <c r="X655" s="70"/>
      <c r="Y655" s="71"/>
      <c r="Z655" s="72"/>
      <c r="AA655" s="73"/>
      <c r="AB655" s="74"/>
      <c r="AC655" s="75"/>
      <c r="AD655" s="431"/>
      <c r="AE655" s="89"/>
      <c r="AF655" s="112" t="str">
        <f aca="false">+IF(W656&gt;W655,"SUPERADA",IF(W656=W655,"EQUILIBRADA",IF(W656&lt;W655,"PARA MEJORAR")))</f>
        <v>PARA MEJORAR</v>
      </c>
      <c r="AG655" s="79"/>
      <c r="AH655" s="79"/>
      <c r="AI655" s="79"/>
      <c r="AJ655" s="430"/>
      <c r="AK655" s="104"/>
      <c r="AP655" s="105"/>
      <c r="AQ655" s="74"/>
    </row>
    <row r="656" customFormat="false" ht="30" hidden="false" customHeight="true" outlineLevel="0" collapsed="false">
      <c r="A656" s="51"/>
      <c r="B656" s="413"/>
      <c r="C656" s="414"/>
      <c r="D656" s="415"/>
      <c r="E656" s="55"/>
      <c r="F656" s="56"/>
      <c r="G656" s="421"/>
      <c r="H656" s="58"/>
      <c r="I656" s="419"/>
      <c r="J656" s="419"/>
      <c r="K656" s="420"/>
      <c r="L656" s="106"/>
      <c r="M656" s="107"/>
      <c r="N656" s="113" t="s">
        <v>50</v>
      </c>
      <c r="O656" s="115" t="n">
        <v>0</v>
      </c>
      <c r="P656" s="115" t="n">
        <v>0</v>
      </c>
      <c r="Q656" s="115" t="n">
        <v>0</v>
      </c>
      <c r="R656" s="116" t="n">
        <v>0</v>
      </c>
      <c r="S656" s="117" t="n">
        <f aca="false">SUM(O656:O656)*M655</f>
        <v>0</v>
      </c>
      <c r="T656" s="118" t="n">
        <f aca="false">SUM(P656:P656)*M655</f>
        <v>0</v>
      </c>
      <c r="U656" s="118" t="n">
        <f aca="false">SUM(Q656:Q656)*M655</f>
        <v>0</v>
      </c>
      <c r="V656" s="118" t="n">
        <f aca="false">SUM(R656:R656)*M655</f>
        <v>0</v>
      </c>
      <c r="W656" s="135" t="n">
        <f aca="false">MAX(S656:V656)</f>
        <v>0</v>
      </c>
      <c r="X656" s="70"/>
      <c r="Y656" s="71"/>
      <c r="Z656" s="72"/>
      <c r="AA656" s="73"/>
      <c r="AB656" s="74"/>
      <c r="AC656" s="75"/>
      <c r="AD656" s="431"/>
      <c r="AE656" s="120"/>
      <c r="AF656" s="112"/>
      <c r="AG656" s="79"/>
      <c r="AH656" s="79"/>
      <c r="AI656" s="79"/>
      <c r="AJ656" s="430"/>
      <c r="AK656" s="104"/>
      <c r="AP656" s="105"/>
      <c r="AQ656" s="74"/>
    </row>
    <row r="657" customFormat="false" ht="30" hidden="false" customHeight="true" outlineLevel="0" collapsed="false">
      <c r="A657" s="51"/>
      <c r="B657" s="413"/>
      <c r="C657" s="414" t="n">
        <v>47</v>
      </c>
      <c r="D657" s="415" t="s">
        <v>753</v>
      </c>
      <c r="E657" s="55" t="n">
        <v>51</v>
      </c>
      <c r="F657" s="56" t="s">
        <v>754</v>
      </c>
      <c r="G657" s="421" t="s">
        <v>755</v>
      </c>
      <c r="H657" s="58" t="n">
        <v>88</v>
      </c>
      <c r="I657" s="419" t="s">
        <v>756</v>
      </c>
      <c r="J657" s="419" t="s">
        <v>757</v>
      </c>
      <c r="K657" s="420"/>
      <c r="L657" s="61" t="s">
        <v>758</v>
      </c>
      <c r="M657" s="62" t="n">
        <v>0.3</v>
      </c>
      <c r="N657" s="63" t="s">
        <v>45</v>
      </c>
      <c r="O657" s="65" t="n">
        <v>0.3</v>
      </c>
      <c r="P657" s="65" t="n">
        <v>0.6</v>
      </c>
      <c r="Q657" s="65" t="n">
        <v>0.9</v>
      </c>
      <c r="R657" s="66" t="n">
        <v>1</v>
      </c>
      <c r="S657" s="100" t="n">
        <f aca="false">SUM(O657:O657)*M657</f>
        <v>0.09</v>
      </c>
      <c r="T657" s="101" t="n">
        <f aca="false">SUM(P657:P657)*M657</f>
        <v>0.18</v>
      </c>
      <c r="U657" s="101" t="n">
        <f aca="false">SUM(Q657:Q657)*M657</f>
        <v>0.27</v>
      </c>
      <c r="V657" s="101" t="n">
        <f aca="false">SUM(R657:R657)*M657</f>
        <v>0.3</v>
      </c>
      <c r="W657" s="132" t="n">
        <f aca="false">MAX(S657:V657)</f>
        <v>0.3</v>
      </c>
      <c r="X657" s="70" t="n">
        <f aca="false">+S658+S664+S666+S662+S660</f>
        <v>0</v>
      </c>
      <c r="Y657" s="71" t="n">
        <f aca="false">+T658+T664+T666+T662+T660</f>
        <v>0</v>
      </c>
      <c r="Z657" s="72" t="n">
        <f aca="false">+U658+U664+U666+U662+U660</f>
        <v>0</v>
      </c>
      <c r="AA657" s="73" t="n">
        <f aca="false">+V658+V664+V666+V662+V660</f>
        <v>0</v>
      </c>
      <c r="AB657" s="74" t="n">
        <f aca="false">+AA658+AA664+AA666</f>
        <v>0</v>
      </c>
      <c r="AC657" s="75"/>
      <c r="AD657" s="432" t="s">
        <v>759</v>
      </c>
      <c r="AE657" s="77"/>
      <c r="AF657" s="78" t="str">
        <f aca="false">+IF(W658&gt;W657,"SUPERADA",IF(W658=W657,"EQUILIBRADA",IF(W658&lt;W657,"PARA MEJORAR")))</f>
        <v>PARA MEJORAR</v>
      </c>
      <c r="AG657" s="79" t="str">
        <f aca="false">IF(COUNTIF(AF657:AF666,"PARA MEJORAR")&gt;=1,"PARA MEJORAR","BIEN")</f>
        <v>PARA MEJORAR</v>
      </c>
      <c r="AH657" s="79" t="str">
        <f aca="false">IF(COUNTIF(AG657:AG666,"PARA MEJORAR")&gt;=1,"PARA MEJORAR","BIEN")</f>
        <v>PARA MEJORAR</v>
      </c>
      <c r="AI657" s="79"/>
      <c r="AJ657" s="433"/>
      <c r="AK657" s="91"/>
      <c r="AL657" s="92"/>
      <c r="AM657" s="92"/>
      <c r="AN657" s="92"/>
      <c r="AO657" s="92"/>
      <c r="AP657" s="93"/>
      <c r="AQ657" s="74" t="n">
        <f aca="false">'[1]PPTA 2019-2022'!BU559</f>
        <v>0</v>
      </c>
    </row>
    <row r="658" customFormat="false" ht="30" hidden="false" customHeight="true" outlineLevel="0" collapsed="false">
      <c r="A658" s="51"/>
      <c r="B658" s="413"/>
      <c r="C658" s="414"/>
      <c r="D658" s="415"/>
      <c r="E658" s="55"/>
      <c r="F658" s="56"/>
      <c r="G658" s="421"/>
      <c r="H658" s="58"/>
      <c r="I658" s="419"/>
      <c r="J658" s="419"/>
      <c r="K658" s="420"/>
      <c r="L658" s="61"/>
      <c r="M658" s="62"/>
      <c r="N658" s="82" t="s">
        <v>50</v>
      </c>
      <c r="O658" s="84" t="n">
        <v>0</v>
      </c>
      <c r="P658" s="84" t="n">
        <v>0</v>
      </c>
      <c r="Q658" s="84" t="n">
        <v>0</v>
      </c>
      <c r="R658" s="85" t="n">
        <v>0</v>
      </c>
      <c r="S658" s="86" t="n">
        <f aca="false">SUM(O658:O658)*M657</f>
        <v>0</v>
      </c>
      <c r="T658" s="87" t="n">
        <f aca="false">SUM(P658:P658)*M657</f>
        <v>0</v>
      </c>
      <c r="U658" s="87" t="n">
        <f aca="false">SUM(Q658:Q658)*M657</f>
        <v>0</v>
      </c>
      <c r="V658" s="87" t="n">
        <f aca="false">SUM(R658:R658)*M657</f>
        <v>0</v>
      </c>
      <c r="W658" s="128" t="n">
        <f aca="false">MAX(S658:V658)</f>
        <v>0</v>
      </c>
      <c r="X658" s="70"/>
      <c r="Y658" s="71"/>
      <c r="Z658" s="72"/>
      <c r="AA658" s="73"/>
      <c r="AB658" s="74"/>
      <c r="AC658" s="75"/>
      <c r="AD658" s="432"/>
      <c r="AE658" s="89"/>
      <c r="AF658" s="78"/>
      <c r="AG658" s="79"/>
      <c r="AH658" s="79"/>
      <c r="AI658" s="79"/>
      <c r="AJ658" s="434"/>
      <c r="AK658" s="104"/>
      <c r="AP658" s="105"/>
      <c r="AQ658" s="74"/>
    </row>
    <row r="659" customFormat="false" ht="30" hidden="false" customHeight="true" outlineLevel="0" collapsed="false">
      <c r="A659" s="51"/>
      <c r="B659" s="413"/>
      <c r="C659" s="414"/>
      <c r="D659" s="415"/>
      <c r="E659" s="55"/>
      <c r="F659" s="56"/>
      <c r="G659" s="421"/>
      <c r="H659" s="58"/>
      <c r="I659" s="419"/>
      <c r="J659" s="419"/>
      <c r="K659" s="420"/>
      <c r="L659" s="94" t="s">
        <v>760</v>
      </c>
      <c r="M659" s="95" t="n">
        <v>0.3</v>
      </c>
      <c r="N659" s="108" t="s">
        <v>45</v>
      </c>
      <c r="O659" s="148" t="n">
        <v>0</v>
      </c>
      <c r="P659" s="148" t="n">
        <v>0.5</v>
      </c>
      <c r="Q659" s="148" t="n">
        <v>1</v>
      </c>
      <c r="R659" s="149" t="n">
        <v>1</v>
      </c>
      <c r="S659" s="109" t="n">
        <f aca="false">SUM(O659:O659)*M659</f>
        <v>0</v>
      </c>
      <c r="T659" s="110" t="n">
        <f aca="false">SUM(P659:P659)*M659</f>
        <v>0.15</v>
      </c>
      <c r="U659" s="110" t="n">
        <f aca="false">SUM(Q659:Q659)*M659</f>
        <v>0.3</v>
      </c>
      <c r="V659" s="110" t="n">
        <f aca="false">SUM(R659:R659)*M659</f>
        <v>0.3</v>
      </c>
      <c r="W659" s="150" t="n">
        <f aca="false">MAX(S659:V659)</f>
        <v>0.3</v>
      </c>
      <c r="X659" s="70"/>
      <c r="Y659" s="71"/>
      <c r="Z659" s="72"/>
      <c r="AA659" s="73"/>
      <c r="AB659" s="74"/>
      <c r="AC659" s="75"/>
      <c r="AD659" s="432"/>
      <c r="AE659" s="89"/>
      <c r="AF659" s="103" t="str">
        <f aca="false">+IF(W660&gt;W659,"SUPERADA",IF(W660=W659,"EQUILIBRADA",IF(W660&lt;W659,"PARA MEJORAR")))</f>
        <v>PARA MEJORAR</v>
      </c>
      <c r="AG659" s="79"/>
      <c r="AH659" s="79"/>
      <c r="AI659" s="79"/>
      <c r="AJ659" s="434"/>
      <c r="AK659" s="104"/>
      <c r="AP659" s="105"/>
      <c r="AQ659" s="74"/>
    </row>
    <row r="660" customFormat="false" ht="30" hidden="false" customHeight="true" outlineLevel="0" collapsed="false">
      <c r="A660" s="51"/>
      <c r="B660" s="413"/>
      <c r="C660" s="414"/>
      <c r="D660" s="415"/>
      <c r="E660" s="55"/>
      <c r="F660" s="56"/>
      <c r="G660" s="421"/>
      <c r="H660" s="58"/>
      <c r="I660" s="419"/>
      <c r="J660" s="419"/>
      <c r="K660" s="420"/>
      <c r="L660" s="94"/>
      <c r="M660" s="95"/>
      <c r="N660" s="82" t="s">
        <v>50</v>
      </c>
      <c r="O660" s="84" t="n">
        <v>0</v>
      </c>
      <c r="P660" s="84" t="n">
        <v>0</v>
      </c>
      <c r="Q660" s="84" t="n">
        <v>0</v>
      </c>
      <c r="R660" s="85" t="n">
        <v>0</v>
      </c>
      <c r="S660" s="86" t="n">
        <f aca="false">SUM(O660:O660)*M659</f>
        <v>0</v>
      </c>
      <c r="T660" s="87" t="n">
        <f aca="false">SUM(P660:P660)*M659</f>
        <v>0</v>
      </c>
      <c r="U660" s="87" t="n">
        <f aca="false">SUM(Q660:Q660)*M659</f>
        <v>0</v>
      </c>
      <c r="V660" s="87" t="n">
        <f aca="false">SUM(R660:R660)*M659</f>
        <v>0</v>
      </c>
      <c r="W660" s="128" t="n">
        <f aca="false">MAX(S660:V660)</f>
        <v>0</v>
      </c>
      <c r="X660" s="70"/>
      <c r="Y660" s="71"/>
      <c r="Z660" s="72"/>
      <c r="AA660" s="73"/>
      <c r="AB660" s="74"/>
      <c r="AC660" s="75"/>
      <c r="AD660" s="432"/>
      <c r="AE660" s="89"/>
      <c r="AF660" s="103"/>
      <c r="AG660" s="79"/>
      <c r="AH660" s="79"/>
      <c r="AI660" s="79"/>
      <c r="AJ660" s="434"/>
      <c r="AK660" s="104"/>
      <c r="AP660" s="105"/>
      <c r="AQ660" s="74"/>
    </row>
    <row r="661" customFormat="false" ht="30" hidden="false" customHeight="true" outlineLevel="0" collapsed="false">
      <c r="A661" s="51"/>
      <c r="B661" s="413"/>
      <c r="C661" s="414"/>
      <c r="D661" s="415"/>
      <c r="E661" s="55"/>
      <c r="F661" s="56"/>
      <c r="G661" s="421"/>
      <c r="H661" s="58"/>
      <c r="I661" s="419"/>
      <c r="J661" s="419"/>
      <c r="K661" s="420"/>
      <c r="L661" s="94" t="s">
        <v>761</v>
      </c>
      <c r="M661" s="95" t="n">
        <v>0.15</v>
      </c>
      <c r="N661" s="108" t="s">
        <v>45</v>
      </c>
      <c r="O661" s="148" t="n">
        <v>0.6</v>
      </c>
      <c r="P661" s="148" t="n">
        <v>1</v>
      </c>
      <c r="Q661" s="148" t="n">
        <v>1</v>
      </c>
      <c r="R661" s="149" t="n">
        <v>1</v>
      </c>
      <c r="S661" s="109" t="n">
        <f aca="false">SUM(O661:O661)*M661</f>
        <v>0.09</v>
      </c>
      <c r="T661" s="110" t="n">
        <f aca="false">SUM(P661:P661)*M661</f>
        <v>0.15</v>
      </c>
      <c r="U661" s="110" t="n">
        <f aca="false">SUM(Q661:Q661)*M661</f>
        <v>0.15</v>
      </c>
      <c r="V661" s="110" t="n">
        <f aca="false">SUM(R661:R661)*M661</f>
        <v>0.15</v>
      </c>
      <c r="W661" s="150" t="n">
        <f aca="false">MAX(S661:V661)</f>
        <v>0.15</v>
      </c>
      <c r="X661" s="70"/>
      <c r="Y661" s="71"/>
      <c r="Z661" s="72"/>
      <c r="AA661" s="73"/>
      <c r="AB661" s="74"/>
      <c r="AC661" s="75"/>
      <c r="AD661" s="432"/>
      <c r="AE661" s="89"/>
      <c r="AF661" s="103" t="str">
        <f aca="false">+IF(W662&gt;W661,"SUPERADA",IF(W662=W661,"EQUILIBRADA",IF(W662&lt;W661,"PARA MEJORAR")))</f>
        <v>PARA MEJORAR</v>
      </c>
      <c r="AG661" s="79"/>
      <c r="AH661" s="79"/>
      <c r="AI661" s="79"/>
      <c r="AJ661" s="434"/>
      <c r="AK661" s="104"/>
      <c r="AP661" s="105"/>
      <c r="AQ661" s="74"/>
    </row>
    <row r="662" customFormat="false" ht="30" hidden="false" customHeight="true" outlineLevel="0" collapsed="false">
      <c r="A662" s="51"/>
      <c r="B662" s="413"/>
      <c r="C662" s="414"/>
      <c r="D662" s="415"/>
      <c r="E662" s="55"/>
      <c r="F662" s="56"/>
      <c r="G662" s="421"/>
      <c r="H662" s="58"/>
      <c r="I662" s="419"/>
      <c r="J662" s="419"/>
      <c r="K662" s="420"/>
      <c r="L662" s="94"/>
      <c r="M662" s="95"/>
      <c r="N662" s="82" t="s">
        <v>50</v>
      </c>
      <c r="O662" s="84" t="n">
        <v>0</v>
      </c>
      <c r="P662" s="84" t="n">
        <v>0</v>
      </c>
      <c r="Q662" s="84" t="n">
        <v>0</v>
      </c>
      <c r="R662" s="85" t="n">
        <v>0</v>
      </c>
      <c r="S662" s="86" t="n">
        <f aca="false">SUM(O662:O662)*M661</f>
        <v>0</v>
      </c>
      <c r="T662" s="87" t="n">
        <f aca="false">SUM(P662:P662)*M661</f>
        <v>0</v>
      </c>
      <c r="U662" s="87" t="n">
        <f aca="false">SUM(Q662:Q662)*M661</f>
        <v>0</v>
      </c>
      <c r="V662" s="87" t="n">
        <f aca="false">SUM(R662:R662)*M661</f>
        <v>0</v>
      </c>
      <c r="W662" s="128" t="n">
        <f aca="false">MAX(S662:V662)</f>
        <v>0</v>
      </c>
      <c r="X662" s="70"/>
      <c r="Y662" s="71"/>
      <c r="Z662" s="72"/>
      <c r="AA662" s="73"/>
      <c r="AB662" s="74"/>
      <c r="AC662" s="75"/>
      <c r="AD662" s="432"/>
      <c r="AE662" s="89"/>
      <c r="AF662" s="103"/>
      <c r="AG662" s="79"/>
      <c r="AH662" s="79"/>
      <c r="AI662" s="79"/>
      <c r="AJ662" s="434"/>
      <c r="AK662" s="104"/>
      <c r="AP662" s="105"/>
      <c r="AQ662" s="74"/>
    </row>
    <row r="663" customFormat="false" ht="30" hidden="false" customHeight="true" outlineLevel="0" collapsed="false">
      <c r="A663" s="51"/>
      <c r="B663" s="413"/>
      <c r="C663" s="414"/>
      <c r="D663" s="415"/>
      <c r="E663" s="55"/>
      <c r="F663" s="56"/>
      <c r="G663" s="421"/>
      <c r="H663" s="58"/>
      <c r="I663" s="419"/>
      <c r="J663" s="419"/>
      <c r="K663" s="420"/>
      <c r="L663" s="94" t="s">
        <v>762</v>
      </c>
      <c r="M663" s="95" t="n">
        <v>0.15</v>
      </c>
      <c r="N663" s="108" t="s">
        <v>45</v>
      </c>
      <c r="O663" s="148" t="n">
        <v>0.6</v>
      </c>
      <c r="P663" s="148" t="n">
        <v>1</v>
      </c>
      <c r="Q663" s="148" t="n">
        <v>1</v>
      </c>
      <c r="R663" s="149" t="n">
        <v>1</v>
      </c>
      <c r="S663" s="109" t="n">
        <f aca="false">SUM(O663:O663)*M663</f>
        <v>0.09</v>
      </c>
      <c r="T663" s="110" t="n">
        <f aca="false">SUM(P663:P663)*M663</f>
        <v>0.15</v>
      </c>
      <c r="U663" s="110" t="n">
        <f aca="false">SUM(Q663:Q663)*M663</f>
        <v>0.15</v>
      </c>
      <c r="V663" s="110" t="n">
        <f aca="false">SUM(R663:R663)*M663</f>
        <v>0.15</v>
      </c>
      <c r="W663" s="150" t="n">
        <f aca="false">MAX(S663:V663)</f>
        <v>0.15</v>
      </c>
      <c r="X663" s="70"/>
      <c r="Y663" s="71"/>
      <c r="Z663" s="72"/>
      <c r="AA663" s="73"/>
      <c r="AB663" s="74"/>
      <c r="AC663" s="75"/>
      <c r="AD663" s="432"/>
      <c r="AE663" s="89"/>
      <c r="AF663" s="103" t="str">
        <f aca="false">+IF(W664&gt;W663,"SUPERADA",IF(W664=W663,"EQUILIBRADA",IF(W664&lt;W663,"PARA MEJORAR")))</f>
        <v>PARA MEJORAR</v>
      </c>
      <c r="AG663" s="79"/>
      <c r="AH663" s="79"/>
      <c r="AI663" s="79"/>
      <c r="AJ663" s="434"/>
      <c r="AK663" s="104"/>
      <c r="AP663" s="105"/>
      <c r="AQ663" s="74"/>
    </row>
    <row r="664" customFormat="false" ht="30" hidden="false" customHeight="true" outlineLevel="0" collapsed="false">
      <c r="A664" s="51"/>
      <c r="B664" s="413"/>
      <c r="C664" s="414"/>
      <c r="D664" s="415"/>
      <c r="E664" s="55"/>
      <c r="F664" s="56"/>
      <c r="G664" s="421"/>
      <c r="H664" s="58"/>
      <c r="I664" s="419"/>
      <c r="J664" s="419"/>
      <c r="K664" s="420"/>
      <c r="L664" s="94"/>
      <c r="M664" s="95"/>
      <c r="N664" s="82" t="s">
        <v>50</v>
      </c>
      <c r="O664" s="84" t="n">
        <v>0</v>
      </c>
      <c r="P664" s="84" t="n">
        <v>0</v>
      </c>
      <c r="Q664" s="84" t="n">
        <v>0</v>
      </c>
      <c r="R664" s="85" t="n">
        <v>0</v>
      </c>
      <c r="S664" s="86" t="n">
        <f aca="false">SUM(O664:O664)*M663</f>
        <v>0</v>
      </c>
      <c r="T664" s="87" t="n">
        <f aca="false">SUM(P664:P664)*M663</f>
        <v>0</v>
      </c>
      <c r="U664" s="87" t="n">
        <f aca="false">SUM(Q664:Q664)*M663</f>
        <v>0</v>
      </c>
      <c r="V664" s="87" t="n">
        <f aca="false">SUM(R664:R664)*M663</f>
        <v>0</v>
      </c>
      <c r="W664" s="128" t="n">
        <f aca="false">MAX(S664:V664)</f>
        <v>0</v>
      </c>
      <c r="X664" s="70"/>
      <c r="Y664" s="71"/>
      <c r="Z664" s="72"/>
      <c r="AA664" s="73"/>
      <c r="AB664" s="74"/>
      <c r="AC664" s="75"/>
      <c r="AD664" s="432"/>
      <c r="AE664" s="89"/>
      <c r="AF664" s="103"/>
      <c r="AG664" s="79"/>
      <c r="AH664" s="79"/>
      <c r="AI664" s="79"/>
      <c r="AJ664" s="434"/>
      <c r="AK664" s="104"/>
      <c r="AP664" s="105"/>
      <c r="AQ664" s="74"/>
    </row>
    <row r="665" customFormat="false" ht="30" hidden="false" customHeight="true" outlineLevel="0" collapsed="false">
      <c r="A665" s="51"/>
      <c r="B665" s="413"/>
      <c r="C665" s="414"/>
      <c r="D665" s="415"/>
      <c r="E665" s="55"/>
      <c r="F665" s="56"/>
      <c r="G665" s="421"/>
      <c r="H665" s="58"/>
      <c r="I665" s="419"/>
      <c r="J665" s="419"/>
      <c r="K665" s="420"/>
      <c r="L665" s="106" t="s">
        <v>763</v>
      </c>
      <c r="M665" s="107" t="n">
        <v>0.1</v>
      </c>
      <c r="N665" s="108" t="s">
        <v>45</v>
      </c>
      <c r="O665" s="148" t="n">
        <v>0.25</v>
      </c>
      <c r="P665" s="148" t="n">
        <v>0.5</v>
      </c>
      <c r="Q665" s="148" t="n">
        <v>0.75</v>
      </c>
      <c r="R665" s="149" t="n">
        <v>1</v>
      </c>
      <c r="S665" s="109" t="n">
        <f aca="false">SUM(O665:O665)*M665</f>
        <v>0.025</v>
      </c>
      <c r="T665" s="110" t="n">
        <f aca="false">SUM(P665:P665)*M665</f>
        <v>0.05</v>
      </c>
      <c r="U665" s="110" t="n">
        <f aca="false">SUM(Q665:Q665)*M665</f>
        <v>0.075</v>
      </c>
      <c r="V665" s="110" t="n">
        <f aca="false">SUM(R665:R665)*M665</f>
        <v>0.1</v>
      </c>
      <c r="W665" s="150" t="n">
        <f aca="false">MAX(S665:V665)</f>
        <v>0.1</v>
      </c>
      <c r="X665" s="70"/>
      <c r="Y665" s="71"/>
      <c r="Z665" s="72"/>
      <c r="AA665" s="73"/>
      <c r="AB665" s="74"/>
      <c r="AC665" s="75"/>
      <c r="AD665" s="432"/>
      <c r="AE665" s="89"/>
      <c r="AF665" s="112" t="str">
        <f aca="false">+IF(W666&gt;W665,"SUPERADA",IF(W666=W665,"EQUILIBRADA",IF(W666&lt;W665,"PARA MEJORAR")))</f>
        <v>PARA MEJORAR</v>
      </c>
      <c r="AG665" s="79"/>
      <c r="AH665" s="79"/>
      <c r="AI665" s="79"/>
      <c r="AJ665" s="434"/>
      <c r="AK665" s="104"/>
      <c r="AP665" s="105"/>
      <c r="AQ665" s="74"/>
    </row>
    <row r="666" customFormat="false" ht="30" hidden="false" customHeight="true" outlineLevel="0" collapsed="false">
      <c r="A666" s="51"/>
      <c r="B666" s="413"/>
      <c r="C666" s="414"/>
      <c r="D666" s="415"/>
      <c r="E666" s="55"/>
      <c r="F666" s="56"/>
      <c r="G666" s="421"/>
      <c r="H666" s="58"/>
      <c r="I666" s="419"/>
      <c r="J666" s="419"/>
      <c r="K666" s="420"/>
      <c r="L666" s="106"/>
      <c r="M666" s="107"/>
      <c r="N666" s="113" t="s">
        <v>50</v>
      </c>
      <c r="O666" s="115" t="n">
        <v>0</v>
      </c>
      <c r="P666" s="115" t="n">
        <v>0</v>
      </c>
      <c r="Q666" s="115" t="n">
        <v>0</v>
      </c>
      <c r="R666" s="116" t="n">
        <v>0</v>
      </c>
      <c r="S666" s="223" t="n">
        <f aca="false">SUM(O666:O666)*M665</f>
        <v>0</v>
      </c>
      <c r="T666" s="224" t="n">
        <f aca="false">SUM(P666:P666)*M665</f>
        <v>0</v>
      </c>
      <c r="U666" s="224" t="n">
        <f aca="false">SUM(Q666:Q666)*M665</f>
        <v>0</v>
      </c>
      <c r="V666" s="224" t="n">
        <f aca="false">SUM(R666:R666)*M665</f>
        <v>0</v>
      </c>
      <c r="W666" s="225" t="n">
        <f aca="false">MAX(S666:V666)</f>
        <v>0</v>
      </c>
      <c r="X666" s="70"/>
      <c r="Y666" s="71"/>
      <c r="Z666" s="72"/>
      <c r="AA666" s="73"/>
      <c r="AB666" s="74"/>
      <c r="AC666" s="75"/>
      <c r="AD666" s="432"/>
      <c r="AE666" s="120"/>
      <c r="AF666" s="112"/>
      <c r="AG666" s="79"/>
      <c r="AH666" s="79"/>
      <c r="AI666" s="79"/>
      <c r="AJ666" s="435"/>
      <c r="AK666" s="104"/>
      <c r="AP666" s="105"/>
      <c r="AQ666" s="74"/>
    </row>
    <row r="667" customFormat="false" ht="30" hidden="false" customHeight="true" outlineLevel="0" collapsed="false">
      <c r="A667" s="51"/>
      <c r="B667" s="413"/>
      <c r="C667" s="414" t="n">
        <v>48</v>
      </c>
      <c r="D667" s="415" t="s">
        <v>764</v>
      </c>
      <c r="E667" s="55" t="n">
        <v>52</v>
      </c>
      <c r="F667" s="56" t="s">
        <v>765</v>
      </c>
      <c r="G667" s="421" t="s">
        <v>766</v>
      </c>
      <c r="H667" s="58" t="n">
        <v>89</v>
      </c>
      <c r="I667" s="419" t="s">
        <v>756</v>
      </c>
      <c r="J667" s="419" t="s">
        <v>757</v>
      </c>
      <c r="K667" s="420"/>
      <c r="L667" s="61" t="s">
        <v>767</v>
      </c>
      <c r="M667" s="62" t="n">
        <v>0.3</v>
      </c>
      <c r="N667" s="63" t="s">
        <v>45</v>
      </c>
      <c r="O667" s="65" t="n">
        <v>0</v>
      </c>
      <c r="P667" s="65" t="n">
        <v>0.3</v>
      </c>
      <c r="Q667" s="65" t="n">
        <v>0.65</v>
      </c>
      <c r="R667" s="66" t="n">
        <v>1</v>
      </c>
      <c r="S667" s="67" t="n">
        <f aca="false">SUM(O667:O667)*M667</f>
        <v>0</v>
      </c>
      <c r="T667" s="68" t="n">
        <f aca="false">SUM(P667:P667)*M667</f>
        <v>0.09</v>
      </c>
      <c r="U667" s="68" t="n">
        <f aca="false">SUM(Q667:Q667)*M667</f>
        <v>0.195</v>
      </c>
      <c r="V667" s="68" t="n">
        <f aca="false">SUM(R667:R667)*M667</f>
        <v>0.3</v>
      </c>
      <c r="W667" s="125" t="n">
        <f aca="false">MAX(S667:V667)</f>
        <v>0.3</v>
      </c>
      <c r="X667" s="70" t="n">
        <f aca="false">+S668+S672+S674+S670</f>
        <v>0</v>
      </c>
      <c r="Y667" s="71" t="n">
        <f aca="false">+T668+T672+T674+T670</f>
        <v>0</v>
      </c>
      <c r="Z667" s="72" t="n">
        <f aca="false">+U668+U672+U674+U670</f>
        <v>0</v>
      </c>
      <c r="AA667" s="73" t="n">
        <f aca="false">+V668+V672+V674+V670</f>
        <v>0</v>
      </c>
      <c r="AB667" s="74" t="n">
        <f aca="false">+AA668+AA672+AA674</f>
        <v>0</v>
      </c>
      <c r="AC667" s="75"/>
      <c r="AD667" s="432"/>
      <c r="AE667" s="77"/>
      <c r="AF667" s="78" t="str">
        <f aca="false">+IF(W668&gt;W667,"SUPERADA",IF(W668=W667,"EQUILIBRADA",IF(W668&lt;W667,"PARA MEJORAR")))</f>
        <v>PARA MEJORAR</v>
      </c>
      <c r="AG667" s="79" t="str">
        <f aca="false">IF(COUNTIF(AF667:AF674,"PARA MEJORAR")&gt;=1,"PARA MEJORAR","BIEN")</f>
        <v>PARA MEJORAR</v>
      </c>
      <c r="AH667" s="79" t="str">
        <f aca="false">IF(COUNTIF(AG667:AG674,"PARA MEJORAR")&gt;=1,"PARA MEJORAR","BIEN")</f>
        <v>PARA MEJORAR</v>
      </c>
      <c r="AI667" s="79"/>
      <c r="AJ667" s="433"/>
      <c r="AK667" s="91"/>
      <c r="AL667" s="92"/>
      <c r="AM667" s="92"/>
      <c r="AN667" s="92"/>
      <c r="AO667" s="92"/>
      <c r="AP667" s="93"/>
      <c r="AQ667" s="74" t="n">
        <f aca="false">'[1]PPTA 2019-2022'!BU565</f>
        <v>0</v>
      </c>
    </row>
    <row r="668" customFormat="false" ht="30" hidden="false" customHeight="true" outlineLevel="0" collapsed="false">
      <c r="A668" s="51"/>
      <c r="B668" s="413"/>
      <c r="C668" s="414"/>
      <c r="D668" s="415"/>
      <c r="E668" s="55"/>
      <c r="F668" s="56"/>
      <c r="G668" s="421"/>
      <c r="H668" s="58"/>
      <c r="I668" s="419"/>
      <c r="J668" s="419"/>
      <c r="K668" s="420"/>
      <c r="L668" s="61"/>
      <c r="M668" s="62"/>
      <c r="N668" s="82" t="s">
        <v>50</v>
      </c>
      <c r="O668" s="84" t="n">
        <v>0</v>
      </c>
      <c r="P668" s="84" t="n">
        <v>0</v>
      </c>
      <c r="Q668" s="84" t="n">
        <v>0</v>
      </c>
      <c r="R668" s="85" t="n">
        <v>0</v>
      </c>
      <c r="S668" s="86" t="n">
        <f aca="false">SUM(O668:O668)*M667</f>
        <v>0</v>
      </c>
      <c r="T668" s="87" t="n">
        <f aca="false">SUM(P668:P668)*M667</f>
        <v>0</v>
      </c>
      <c r="U668" s="87" t="n">
        <f aca="false">SUM(Q668:Q668)*M667</f>
        <v>0</v>
      </c>
      <c r="V668" s="87" t="n">
        <f aca="false">SUM(R668:R668)*M667</f>
        <v>0</v>
      </c>
      <c r="W668" s="128" t="n">
        <f aca="false">MAX(S668:V668)</f>
        <v>0</v>
      </c>
      <c r="X668" s="70"/>
      <c r="Y668" s="71"/>
      <c r="Z668" s="72"/>
      <c r="AA668" s="73"/>
      <c r="AB668" s="74"/>
      <c r="AC668" s="75"/>
      <c r="AD668" s="432"/>
      <c r="AE668" s="89"/>
      <c r="AF668" s="78"/>
      <c r="AG668" s="79"/>
      <c r="AH668" s="79"/>
      <c r="AI668" s="79"/>
      <c r="AJ668" s="434"/>
      <c r="AK668" s="104"/>
      <c r="AP668" s="105"/>
      <c r="AQ668" s="74"/>
    </row>
    <row r="669" customFormat="false" ht="30" hidden="false" customHeight="true" outlineLevel="0" collapsed="false">
      <c r="A669" s="51"/>
      <c r="B669" s="413"/>
      <c r="C669" s="414"/>
      <c r="D669" s="415"/>
      <c r="E669" s="55"/>
      <c r="F669" s="56"/>
      <c r="G669" s="421"/>
      <c r="H669" s="58"/>
      <c r="I669" s="419"/>
      <c r="J669" s="419"/>
      <c r="K669" s="420"/>
      <c r="L669" s="94" t="s">
        <v>768</v>
      </c>
      <c r="M669" s="95" t="n">
        <v>0.3</v>
      </c>
      <c r="N669" s="108" t="s">
        <v>45</v>
      </c>
      <c r="O669" s="148" t="n">
        <v>0</v>
      </c>
      <c r="P669" s="148" t="n">
        <v>0</v>
      </c>
      <c r="Q669" s="148" t="n">
        <v>0.5</v>
      </c>
      <c r="R669" s="149" t="n">
        <v>1</v>
      </c>
      <c r="S669" s="109" t="n">
        <f aca="false">SUM(O669:O669)*M669</f>
        <v>0</v>
      </c>
      <c r="T669" s="110" t="n">
        <f aca="false">SUM(P669:P669)*M669</f>
        <v>0</v>
      </c>
      <c r="U669" s="110" t="n">
        <f aca="false">SUM(Q669:Q669)*M669</f>
        <v>0.15</v>
      </c>
      <c r="V669" s="110" t="n">
        <f aca="false">SUM(R669:R669)*M669</f>
        <v>0.3</v>
      </c>
      <c r="W669" s="150" t="n">
        <f aca="false">MAX(S669:V669)</f>
        <v>0.3</v>
      </c>
      <c r="X669" s="70"/>
      <c r="Y669" s="71"/>
      <c r="Z669" s="72"/>
      <c r="AA669" s="73"/>
      <c r="AB669" s="74"/>
      <c r="AC669" s="75"/>
      <c r="AD669" s="432"/>
      <c r="AE669" s="89"/>
      <c r="AF669" s="103" t="str">
        <f aca="false">+IF(W670&gt;W669,"SUPERADA",IF(W670=W669,"EQUILIBRADA",IF(W670&lt;W669,"PARA MEJORAR")))</f>
        <v>PARA MEJORAR</v>
      </c>
      <c r="AG669" s="79"/>
      <c r="AH669" s="79"/>
      <c r="AI669" s="79"/>
      <c r="AJ669" s="434"/>
      <c r="AK669" s="104"/>
      <c r="AP669" s="105"/>
      <c r="AQ669" s="74"/>
    </row>
    <row r="670" customFormat="false" ht="30" hidden="false" customHeight="true" outlineLevel="0" collapsed="false">
      <c r="A670" s="51"/>
      <c r="B670" s="413"/>
      <c r="C670" s="414"/>
      <c r="D670" s="415"/>
      <c r="E670" s="55"/>
      <c r="F670" s="56"/>
      <c r="G670" s="421"/>
      <c r="H670" s="58"/>
      <c r="I670" s="419"/>
      <c r="J670" s="419"/>
      <c r="K670" s="420"/>
      <c r="L670" s="94"/>
      <c r="M670" s="95"/>
      <c r="N670" s="82" t="s">
        <v>50</v>
      </c>
      <c r="O670" s="84" t="n">
        <v>0</v>
      </c>
      <c r="P670" s="84" t="n">
        <v>0</v>
      </c>
      <c r="Q670" s="84" t="n">
        <v>0</v>
      </c>
      <c r="R670" s="85" t="n">
        <v>0</v>
      </c>
      <c r="S670" s="86" t="n">
        <f aca="false">SUM(O670:O670)*M669</f>
        <v>0</v>
      </c>
      <c r="T670" s="87" t="n">
        <f aca="false">SUM(P670:P670)*M669</f>
        <v>0</v>
      </c>
      <c r="U670" s="87" t="n">
        <f aca="false">SUM(Q670:Q670)*M669</f>
        <v>0</v>
      </c>
      <c r="V670" s="87" t="n">
        <f aca="false">SUM(R670:R670)*M669</f>
        <v>0</v>
      </c>
      <c r="W670" s="128" t="n">
        <f aca="false">MAX(S670:V670)</f>
        <v>0</v>
      </c>
      <c r="X670" s="70"/>
      <c r="Y670" s="71"/>
      <c r="Z670" s="72"/>
      <c r="AA670" s="73"/>
      <c r="AB670" s="74"/>
      <c r="AC670" s="75"/>
      <c r="AD670" s="432"/>
      <c r="AE670" s="89"/>
      <c r="AF670" s="103"/>
      <c r="AG670" s="79"/>
      <c r="AH670" s="79"/>
      <c r="AI670" s="79"/>
      <c r="AJ670" s="434"/>
      <c r="AK670" s="104"/>
      <c r="AP670" s="105"/>
      <c r="AQ670" s="74"/>
    </row>
    <row r="671" customFormat="false" ht="30" hidden="false" customHeight="true" outlineLevel="0" collapsed="false">
      <c r="A671" s="51"/>
      <c r="B671" s="413"/>
      <c r="C671" s="414"/>
      <c r="D671" s="415"/>
      <c r="E671" s="55"/>
      <c r="F671" s="56"/>
      <c r="G671" s="421"/>
      <c r="H671" s="58"/>
      <c r="I671" s="419"/>
      <c r="J671" s="419"/>
      <c r="K671" s="420"/>
      <c r="L671" s="94" t="s">
        <v>769</v>
      </c>
      <c r="M671" s="95" t="n">
        <v>0.2</v>
      </c>
      <c r="N671" s="108" t="s">
        <v>45</v>
      </c>
      <c r="O671" s="148" t="n">
        <v>0</v>
      </c>
      <c r="P671" s="148" t="n">
        <v>0.3</v>
      </c>
      <c r="Q671" s="148" t="n">
        <v>0.7</v>
      </c>
      <c r="R671" s="149" t="n">
        <v>1</v>
      </c>
      <c r="S671" s="109" t="n">
        <f aca="false">SUM(O671:O671)*M671</f>
        <v>0</v>
      </c>
      <c r="T671" s="110" t="n">
        <f aca="false">SUM(P671:P671)*M671</f>
        <v>0.06</v>
      </c>
      <c r="U671" s="110" t="n">
        <f aca="false">SUM(Q671:Q671)*M671</f>
        <v>0.14</v>
      </c>
      <c r="V671" s="110" t="n">
        <f aca="false">SUM(R671:R671)*M671</f>
        <v>0.2</v>
      </c>
      <c r="W671" s="150" t="n">
        <f aca="false">MAX(S671:V671)</f>
        <v>0.2</v>
      </c>
      <c r="X671" s="70"/>
      <c r="Y671" s="71"/>
      <c r="Z671" s="72"/>
      <c r="AA671" s="73"/>
      <c r="AB671" s="74"/>
      <c r="AC671" s="75"/>
      <c r="AD671" s="432"/>
      <c r="AE671" s="89"/>
      <c r="AF671" s="103" t="str">
        <f aca="false">+IF(W672&gt;W671,"SUPERADA",IF(W672=W671,"EQUILIBRADA",IF(W672&lt;W671,"PARA MEJORAR")))</f>
        <v>PARA MEJORAR</v>
      </c>
      <c r="AG671" s="79"/>
      <c r="AH671" s="79"/>
      <c r="AI671" s="79"/>
      <c r="AJ671" s="434"/>
      <c r="AK671" s="104"/>
      <c r="AP671" s="105"/>
      <c r="AQ671" s="74"/>
    </row>
    <row r="672" customFormat="false" ht="30" hidden="false" customHeight="true" outlineLevel="0" collapsed="false">
      <c r="A672" s="51"/>
      <c r="B672" s="413"/>
      <c r="C672" s="414"/>
      <c r="D672" s="415"/>
      <c r="E672" s="55"/>
      <c r="F672" s="56"/>
      <c r="G672" s="421"/>
      <c r="H672" s="58"/>
      <c r="I672" s="419"/>
      <c r="J672" s="419"/>
      <c r="K672" s="420"/>
      <c r="L672" s="94"/>
      <c r="M672" s="95"/>
      <c r="N672" s="82" t="s">
        <v>50</v>
      </c>
      <c r="O672" s="84" t="n">
        <v>0</v>
      </c>
      <c r="P672" s="84" t="n">
        <v>0</v>
      </c>
      <c r="Q672" s="84" t="n">
        <v>0</v>
      </c>
      <c r="R672" s="85" t="n">
        <v>0</v>
      </c>
      <c r="S672" s="86" t="n">
        <f aca="false">SUM(O672:O672)*M671</f>
        <v>0</v>
      </c>
      <c r="T672" s="87" t="n">
        <f aca="false">SUM(P672:P672)*M671</f>
        <v>0</v>
      </c>
      <c r="U672" s="87" t="n">
        <f aca="false">SUM(Q672:Q672)*M671</f>
        <v>0</v>
      </c>
      <c r="V672" s="87" t="n">
        <f aca="false">SUM(R672:R672)*M671</f>
        <v>0</v>
      </c>
      <c r="W672" s="128" t="n">
        <f aca="false">MAX(S672:V672)</f>
        <v>0</v>
      </c>
      <c r="X672" s="70"/>
      <c r="Y672" s="71"/>
      <c r="Z672" s="72"/>
      <c r="AA672" s="73"/>
      <c r="AB672" s="74"/>
      <c r="AC672" s="75"/>
      <c r="AD672" s="432"/>
      <c r="AE672" s="89"/>
      <c r="AF672" s="103"/>
      <c r="AG672" s="79"/>
      <c r="AH672" s="79"/>
      <c r="AI672" s="79"/>
      <c r="AJ672" s="434"/>
      <c r="AK672" s="104"/>
      <c r="AP672" s="105"/>
      <c r="AQ672" s="74"/>
    </row>
    <row r="673" customFormat="false" ht="30" hidden="false" customHeight="true" outlineLevel="0" collapsed="false">
      <c r="A673" s="51"/>
      <c r="B673" s="413"/>
      <c r="C673" s="414"/>
      <c r="D673" s="415"/>
      <c r="E673" s="55"/>
      <c r="F673" s="56"/>
      <c r="G673" s="421"/>
      <c r="H673" s="58"/>
      <c r="I673" s="419"/>
      <c r="J673" s="419"/>
      <c r="K673" s="420"/>
      <c r="L673" s="106" t="s">
        <v>770</v>
      </c>
      <c r="M673" s="107" t="n">
        <v>0.2</v>
      </c>
      <c r="N673" s="108" t="s">
        <v>45</v>
      </c>
      <c r="O673" s="148" t="n">
        <v>0</v>
      </c>
      <c r="P673" s="148" t="n">
        <v>0.3</v>
      </c>
      <c r="Q673" s="148" t="n">
        <v>0.7</v>
      </c>
      <c r="R673" s="149" t="n">
        <v>1</v>
      </c>
      <c r="S673" s="109" t="n">
        <f aca="false">SUM(O673:O673)*M673</f>
        <v>0</v>
      </c>
      <c r="T673" s="110" t="n">
        <f aca="false">SUM(P673:P673)*M673</f>
        <v>0.06</v>
      </c>
      <c r="U673" s="110" t="n">
        <f aca="false">SUM(Q673:Q673)*M673</f>
        <v>0.14</v>
      </c>
      <c r="V673" s="110" t="n">
        <f aca="false">SUM(R673:R673)*M673</f>
        <v>0.2</v>
      </c>
      <c r="W673" s="150" t="n">
        <f aca="false">MAX(S673:V673)</f>
        <v>0.2</v>
      </c>
      <c r="X673" s="70"/>
      <c r="Y673" s="71"/>
      <c r="Z673" s="72"/>
      <c r="AA673" s="73"/>
      <c r="AB673" s="74"/>
      <c r="AC673" s="75"/>
      <c r="AD673" s="432"/>
      <c r="AE673" s="89"/>
      <c r="AF673" s="112" t="str">
        <f aca="false">+IF(W674&gt;W673,"SUPERADA",IF(W674=W673,"EQUILIBRADA",IF(W674&lt;W673,"PARA MEJORAR")))</f>
        <v>PARA MEJORAR</v>
      </c>
      <c r="AG673" s="79"/>
      <c r="AH673" s="79"/>
      <c r="AI673" s="79"/>
      <c r="AJ673" s="434"/>
      <c r="AK673" s="104"/>
      <c r="AP673" s="105"/>
      <c r="AQ673" s="74"/>
    </row>
    <row r="674" customFormat="false" ht="30" hidden="false" customHeight="true" outlineLevel="0" collapsed="false">
      <c r="A674" s="51"/>
      <c r="B674" s="413"/>
      <c r="C674" s="414"/>
      <c r="D674" s="415"/>
      <c r="E674" s="55"/>
      <c r="F674" s="56"/>
      <c r="G674" s="421"/>
      <c r="H674" s="58"/>
      <c r="I674" s="419"/>
      <c r="J674" s="419"/>
      <c r="K674" s="420"/>
      <c r="L674" s="106"/>
      <c r="M674" s="107"/>
      <c r="N674" s="113" t="s">
        <v>50</v>
      </c>
      <c r="O674" s="115" t="n">
        <v>0</v>
      </c>
      <c r="P674" s="115" t="n">
        <v>0</v>
      </c>
      <c r="Q674" s="115" t="n">
        <v>0</v>
      </c>
      <c r="R674" s="116" t="n">
        <v>0</v>
      </c>
      <c r="S674" s="117" t="n">
        <f aca="false">SUM(O674:O674)*M673</f>
        <v>0</v>
      </c>
      <c r="T674" s="118" t="n">
        <f aca="false">SUM(P674:P674)*M673</f>
        <v>0</v>
      </c>
      <c r="U674" s="118" t="n">
        <f aca="false">SUM(Q674:Q674)*M673</f>
        <v>0</v>
      </c>
      <c r="V674" s="118" t="n">
        <f aca="false">SUM(R674:R674)*M673</f>
        <v>0</v>
      </c>
      <c r="W674" s="135" t="n">
        <f aca="false">MAX(S674:V674)</f>
        <v>0</v>
      </c>
      <c r="X674" s="70"/>
      <c r="Y674" s="71"/>
      <c r="Z674" s="72"/>
      <c r="AA674" s="73"/>
      <c r="AB674" s="74"/>
      <c r="AC674" s="75"/>
      <c r="AD674" s="432"/>
      <c r="AE674" s="120"/>
      <c r="AF674" s="112"/>
      <c r="AG674" s="79"/>
      <c r="AH674" s="79"/>
      <c r="AI674" s="79"/>
      <c r="AJ674" s="435"/>
      <c r="AK674" s="104"/>
      <c r="AP674" s="105"/>
      <c r="AQ674" s="74"/>
    </row>
    <row r="675" customFormat="false" ht="30" hidden="false" customHeight="true" outlineLevel="0" collapsed="false">
      <c r="A675" s="51"/>
      <c r="B675" s="413"/>
      <c r="C675" s="414" t="n">
        <v>49</v>
      </c>
      <c r="D675" s="415" t="s">
        <v>771</v>
      </c>
      <c r="E675" s="55" t="n">
        <v>53</v>
      </c>
      <c r="F675" s="56" t="s">
        <v>772</v>
      </c>
      <c r="G675" s="421" t="s">
        <v>773</v>
      </c>
      <c r="H675" s="58" t="n">
        <v>90</v>
      </c>
      <c r="I675" s="419" t="s">
        <v>756</v>
      </c>
      <c r="J675" s="419" t="s">
        <v>757</v>
      </c>
      <c r="K675" s="420"/>
      <c r="L675" s="61" t="s">
        <v>774</v>
      </c>
      <c r="M675" s="62" t="n">
        <v>0.4</v>
      </c>
      <c r="N675" s="63" t="s">
        <v>45</v>
      </c>
      <c r="O675" s="65" t="n">
        <v>0</v>
      </c>
      <c r="P675" s="65" t="n">
        <v>0.3</v>
      </c>
      <c r="Q675" s="65" t="n">
        <v>0.6</v>
      </c>
      <c r="R675" s="66" t="n">
        <v>1</v>
      </c>
      <c r="S675" s="67" t="n">
        <f aca="false">SUM(O675:O675)*M675</f>
        <v>0</v>
      </c>
      <c r="T675" s="68" t="n">
        <f aca="false">SUM(P675:P675)*M675</f>
        <v>0.12</v>
      </c>
      <c r="U675" s="68" t="n">
        <f aca="false">SUM(Q675:Q675)*M675</f>
        <v>0.24</v>
      </c>
      <c r="V675" s="68" t="n">
        <f aca="false">SUM(R675:R675)*M675</f>
        <v>0.4</v>
      </c>
      <c r="W675" s="125" t="n">
        <f aca="false">MAX(S675:V675)</f>
        <v>0.4</v>
      </c>
      <c r="X675" s="70" t="n">
        <f aca="false">+S676+S678+S680</f>
        <v>0</v>
      </c>
      <c r="Y675" s="71" t="n">
        <f aca="false">+T676+T678+T680</f>
        <v>0</v>
      </c>
      <c r="Z675" s="72" t="n">
        <f aca="false">+U676+U678+U680</f>
        <v>0</v>
      </c>
      <c r="AA675" s="73" t="n">
        <f aca="false">+V676+V678+V680</f>
        <v>0</v>
      </c>
      <c r="AB675" s="74" t="n">
        <f aca="false">+AA676+AA678+AA680</f>
        <v>0</v>
      </c>
      <c r="AC675" s="75"/>
      <c r="AD675" s="432"/>
      <c r="AE675" s="77"/>
      <c r="AF675" s="78" t="str">
        <f aca="false">+IF(W676&gt;W675,"SUPERADA",IF(W676=W675,"EQUILIBRADA",IF(W676&lt;W675,"PARA MEJORAR")))</f>
        <v>PARA MEJORAR</v>
      </c>
      <c r="AG675" s="79" t="str">
        <f aca="false">IF(COUNTIF(AF675:AF680,"PARA MEJORAR")&gt;=1,"PARA MEJORAR","BIEN")</f>
        <v>PARA MEJORAR</v>
      </c>
      <c r="AH675" s="79" t="str">
        <f aca="false">IF(COUNTIF(AG675:AG680,"PARA MEJORAR")&gt;=1,"PARA MEJORAR","BIEN")</f>
        <v>PARA MEJORAR</v>
      </c>
      <c r="AI675" s="79"/>
      <c r="AJ675" s="433"/>
      <c r="AK675" s="91"/>
      <c r="AL675" s="92"/>
      <c r="AM675" s="92"/>
      <c r="AN675" s="92"/>
      <c r="AO675" s="92"/>
      <c r="AP675" s="93"/>
      <c r="AQ675" s="74" t="n">
        <f aca="false">'[1]PPTA 2019-2022'!BU571</f>
        <v>0</v>
      </c>
    </row>
    <row r="676" customFormat="false" ht="30" hidden="false" customHeight="true" outlineLevel="0" collapsed="false">
      <c r="A676" s="51"/>
      <c r="B676" s="413"/>
      <c r="C676" s="414"/>
      <c r="D676" s="415"/>
      <c r="E676" s="55"/>
      <c r="F676" s="56"/>
      <c r="G676" s="421"/>
      <c r="H676" s="58"/>
      <c r="I676" s="419"/>
      <c r="J676" s="419"/>
      <c r="K676" s="420"/>
      <c r="L676" s="61"/>
      <c r="M676" s="62"/>
      <c r="N676" s="82" t="s">
        <v>50</v>
      </c>
      <c r="O676" s="84" t="n">
        <v>0</v>
      </c>
      <c r="P676" s="84" t="n">
        <v>0</v>
      </c>
      <c r="Q676" s="84" t="n">
        <v>0</v>
      </c>
      <c r="R676" s="85" t="n">
        <v>0</v>
      </c>
      <c r="S676" s="86" t="n">
        <f aca="false">SUM(O676:O676)*M675</f>
        <v>0</v>
      </c>
      <c r="T676" s="87" t="n">
        <f aca="false">SUM(P676:P676)*M675</f>
        <v>0</v>
      </c>
      <c r="U676" s="87" t="n">
        <f aca="false">SUM(Q676:Q676)*M675</f>
        <v>0</v>
      </c>
      <c r="V676" s="87" t="n">
        <f aca="false">SUM(R676:R676)*M675</f>
        <v>0</v>
      </c>
      <c r="W676" s="128" t="n">
        <f aca="false">MAX(S676:V676)</f>
        <v>0</v>
      </c>
      <c r="X676" s="70"/>
      <c r="Y676" s="71"/>
      <c r="Z676" s="72"/>
      <c r="AA676" s="73"/>
      <c r="AB676" s="74"/>
      <c r="AC676" s="75"/>
      <c r="AD676" s="432"/>
      <c r="AE676" s="89"/>
      <c r="AF676" s="78"/>
      <c r="AG676" s="79"/>
      <c r="AH676" s="79"/>
      <c r="AI676" s="79"/>
      <c r="AJ676" s="434"/>
      <c r="AK676" s="104"/>
      <c r="AP676" s="105"/>
      <c r="AQ676" s="74"/>
    </row>
    <row r="677" customFormat="false" ht="30" hidden="false" customHeight="true" outlineLevel="0" collapsed="false">
      <c r="A677" s="51"/>
      <c r="B677" s="413"/>
      <c r="C677" s="414"/>
      <c r="D677" s="415"/>
      <c r="E677" s="55"/>
      <c r="F677" s="56"/>
      <c r="G677" s="421"/>
      <c r="H677" s="58"/>
      <c r="I677" s="419"/>
      <c r="J677" s="419"/>
      <c r="K677" s="420"/>
      <c r="L677" s="94" t="s">
        <v>775</v>
      </c>
      <c r="M677" s="95" t="n">
        <v>0.4</v>
      </c>
      <c r="N677" s="108" t="s">
        <v>45</v>
      </c>
      <c r="O677" s="148" t="n">
        <v>0</v>
      </c>
      <c r="P677" s="148" t="n">
        <v>0</v>
      </c>
      <c r="Q677" s="148" t="n">
        <v>0.5</v>
      </c>
      <c r="R677" s="149" t="n">
        <v>1</v>
      </c>
      <c r="S677" s="109" t="n">
        <f aca="false">SUM(O677:O677)*M677</f>
        <v>0</v>
      </c>
      <c r="T677" s="110" t="n">
        <f aca="false">SUM(P677:P677)*M677</f>
        <v>0</v>
      </c>
      <c r="U677" s="110" t="n">
        <f aca="false">SUM(Q677:Q677)*M677</f>
        <v>0.2</v>
      </c>
      <c r="V677" s="110" t="n">
        <f aca="false">SUM(R677:R677)*M677</f>
        <v>0.4</v>
      </c>
      <c r="W677" s="150" t="n">
        <f aca="false">MAX(S677:V677)</f>
        <v>0.4</v>
      </c>
      <c r="X677" s="70"/>
      <c r="Y677" s="71"/>
      <c r="Z677" s="72"/>
      <c r="AA677" s="73"/>
      <c r="AB677" s="74"/>
      <c r="AC677" s="75"/>
      <c r="AD677" s="432"/>
      <c r="AE677" s="89"/>
      <c r="AF677" s="103" t="str">
        <f aca="false">+IF(W678&gt;W677,"SUPERADA",IF(W678=W677,"EQUILIBRADA",IF(W678&lt;W677,"PARA MEJORAR")))</f>
        <v>PARA MEJORAR</v>
      </c>
      <c r="AG677" s="79"/>
      <c r="AH677" s="79"/>
      <c r="AI677" s="79"/>
      <c r="AJ677" s="434"/>
      <c r="AK677" s="104"/>
      <c r="AP677" s="105"/>
      <c r="AQ677" s="74"/>
    </row>
    <row r="678" customFormat="false" ht="30" hidden="false" customHeight="true" outlineLevel="0" collapsed="false">
      <c r="A678" s="51"/>
      <c r="B678" s="413"/>
      <c r="C678" s="414"/>
      <c r="D678" s="415"/>
      <c r="E678" s="55"/>
      <c r="F678" s="56"/>
      <c r="G678" s="421"/>
      <c r="H678" s="58"/>
      <c r="I678" s="419"/>
      <c r="J678" s="419"/>
      <c r="K678" s="420"/>
      <c r="L678" s="94"/>
      <c r="M678" s="95"/>
      <c r="N678" s="82" t="s">
        <v>50</v>
      </c>
      <c r="O678" s="84" t="n">
        <v>0</v>
      </c>
      <c r="P678" s="84" t="n">
        <v>0</v>
      </c>
      <c r="Q678" s="84" t="n">
        <v>0</v>
      </c>
      <c r="R678" s="85" t="n">
        <v>0</v>
      </c>
      <c r="S678" s="86" t="n">
        <f aca="false">SUM(O678:O678)*M677</f>
        <v>0</v>
      </c>
      <c r="T678" s="87" t="n">
        <f aca="false">SUM(P678:P678)*M677</f>
        <v>0</v>
      </c>
      <c r="U678" s="87" t="n">
        <f aca="false">SUM(Q678:Q678)*M677</f>
        <v>0</v>
      </c>
      <c r="V678" s="87" t="n">
        <f aca="false">SUM(R678:R678)*M677</f>
        <v>0</v>
      </c>
      <c r="W678" s="128" t="n">
        <f aca="false">MAX(S678:V678)</f>
        <v>0</v>
      </c>
      <c r="X678" s="70"/>
      <c r="Y678" s="71"/>
      <c r="Z678" s="72"/>
      <c r="AA678" s="73"/>
      <c r="AB678" s="74"/>
      <c r="AC678" s="75"/>
      <c r="AD678" s="432"/>
      <c r="AE678" s="89"/>
      <c r="AF678" s="103"/>
      <c r="AG678" s="79"/>
      <c r="AH678" s="79"/>
      <c r="AI678" s="79"/>
      <c r="AJ678" s="434"/>
      <c r="AK678" s="104"/>
      <c r="AP678" s="105"/>
      <c r="AQ678" s="74"/>
    </row>
    <row r="679" customFormat="false" ht="30" hidden="false" customHeight="true" outlineLevel="0" collapsed="false">
      <c r="A679" s="51"/>
      <c r="B679" s="413"/>
      <c r="C679" s="414"/>
      <c r="D679" s="415"/>
      <c r="E679" s="55"/>
      <c r="F679" s="56"/>
      <c r="G679" s="421"/>
      <c r="H679" s="58"/>
      <c r="I679" s="419"/>
      <c r="J679" s="419"/>
      <c r="K679" s="420"/>
      <c r="L679" s="106" t="s">
        <v>776</v>
      </c>
      <c r="M679" s="107" t="n">
        <v>0.2</v>
      </c>
      <c r="N679" s="108" t="s">
        <v>45</v>
      </c>
      <c r="O679" s="148" t="n">
        <v>0</v>
      </c>
      <c r="P679" s="148" t="n">
        <v>0.3</v>
      </c>
      <c r="Q679" s="148" t="n">
        <v>0.65</v>
      </c>
      <c r="R679" s="149" t="n">
        <v>1</v>
      </c>
      <c r="S679" s="109" t="n">
        <f aca="false">SUM(O679:O679)*M679</f>
        <v>0</v>
      </c>
      <c r="T679" s="110" t="n">
        <f aca="false">SUM(P679:P679)*M679</f>
        <v>0.06</v>
      </c>
      <c r="U679" s="110" t="n">
        <f aca="false">SUM(Q679:Q679)*M679</f>
        <v>0.13</v>
      </c>
      <c r="V679" s="110" t="n">
        <f aca="false">SUM(R679:R679)*M679</f>
        <v>0.2</v>
      </c>
      <c r="W679" s="150" t="n">
        <f aca="false">MAX(S679:V679)</f>
        <v>0.2</v>
      </c>
      <c r="X679" s="70"/>
      <c r="Y679" s="71"/>
      <c r="Z679" s="72"/>
      <c r="AA679" s="73"/>
      <c r="AB679" s="74"/>
      <c r="AC679" s="75"/>
      <c r="AD679" s="432"/>
      <c r="AE679" s="89"/>
      <c r="AF679" s="112" t="str">
        <f aca="false">+IF(W680&gt;W679,"SUPERADA",IF(W680=W679,"EQUILIBRADA",IF(W680&lt;W679,"PARA MEJORAR")))</f>
        <v>PARA MEJORAR</v>
      </c>
      <c r="AG679" s="79"/>
      <c r="AH679" s="79"/>
      <c r="AI679" s="79"/>
      <c r="AJ679" s="434"/>
      <c r="AK679" s="104"/>
      <c r="AP679" s="105"/>
      <c r="AQ679" s="74"/>
    </row>
    <row r="680" customFormat="false" ht="30" hidden="false" customHeight="true" outlineLevel="0" collapsed="false">
      <c r="A680" s="51"/>
      <c r="B680" s="413"/>
      <c r="C680" s="414"/>
      <c r="D680" s="415"/>
      <c r="E680" s="55"/>
      <c r="F680" s="56"/>
      <c r="G680" s="421"/>
      <c r="H680" s="58"/>
      <c r="I680" s="419"/>
      <c r="J680" s="419"/>
      <c r="K680" s="420"/>
      <c r="L680" s="106"/>
      <c r="M680" s="107"/>
      <c r="N680" s="113" t="s">
        <v>50</v>
      </c>
      <c r="O680" s="115" t="n">
        <v>0</v>
      </c>
      <c r="P680" s="115" t="n">
        <v>0</v>
      </c>
      <c r="Q680" s="115" t="n">
        <v>0</v>
      </c>
      <c r="R680" s="116" t="n">
        <v>0</v>
      </c>
      <c r="S680" s="117" t="n">
        <f aca="false">SUM(O680:O680)*M679</f>
        <v>0</v>
      </c>
      <c r="T680" s="118" t="n">
        <f aca="false">SUM(P680:P680)*M679</f>
        <v>0</v>
      </c>
      <c r="U680" s="118" t="n">
        <f aca="false">SUM(Q680:Q680)*M679</f>
        <v>0</v>
      </c>
      <c r="V680" s="118" t="n">
        <f aca="false">SUM(R680:R680)*M679</f>
        <v>0</v>
      </c>
      <c r="W680" s="135" t="n">
        <f aca="false">MAX(S680:V680)</f>
        <v>0</v>
      </c>
      <c r="X680" s="70"/>
      <c r="Y680" s="71"/>
      <c r="Z680" s="72"/>
      <c r="AA680" s="73"/>
      <c r="AB680" s="74"/>
      <c r="AC680" s="75"/>
      <c r="AD680" s="432"/>
      <c r="AE680" s="120"/>
      <c r="AF680" s="112"/>
      <c r="AG680" s="79"/>
      <c r="AH680" s="79"/>
      <c r="AI680" s="79"/>
      <c r="AJ680" s="435"/>
      <c r="AK680" s="104"/>
      <c r="AP680" s="105"/>
      <c r="AQ680" s="74"/>
    </row>
    <row r="681" customFormat="false" ht="30" hidden="false" customHeight="true" outlineLevel="0" collapsed="false">
      <c r="A681" s="51"/>
      <c r="B681" s="413"/>
      <c r="C681" s="414" t="n">
        <v>50</v>
      </c>
      <c r="D681" s="415" t="s">
        <v>777</v>
      </c>
      <c r="E681" s="55" t="n">
        <v>54</v>
      </c>
      <c r="F681" s="56" t="s">
        <v>778</v>
      </c>
      <c r="G681" s="421" t="s">
        <v>779</v>
      </c>
      <c r="H681" s="58" t="n">
        <v>91</v>
      </c>
      <c r="I681" s="419" t="s">
        <v>756</v>
      </c>
      <c r="J681" s="419" t="s">
        <v>757</v>
      </c>
      <c r="K681" s="420"/>
      <c r="L681" s="61" t="s">
        <v>780</v>
      </c>
      <c r="M681" s="62" t="n">
        <v>0.3</v>
      </c>
      <c r="N681" s="63" t="s">
        <v>45</v>
      </c>
      <c r="O681" s="65" t="n">
        <v>0</v>
      </c>
      <c r="P681" s="65" t="n">
        <v>0.3</v>
      </c>
      <c r="Q681" s="65" t="n">
        <v>0.65</v>
      </c>
      <c r="R681" s="66" t="n">
        <v>1</v>
      </c>
      <c r="S681" s="67" t="n">
        <f aca="false">SUM(O681:O681)*M681</f>
        <v>0</v>
      </c>
      <c r="T681" s="68" t="n">
        <f aca="false">SUM(P681:P681)*M681</f>
        <v>0.09</v>
      </c>
      <c r="U681" s="68" t="n">
        <f aca="false">SUM(Q681:Q681)*M681</f>
        <v>0.195</v>
      </c>
      <c r="V681" s="68" t="n">
        <f aca="false">SUM(R681:R681)*M681</f>
        <v>0.3</v>
      </c>
      <c r="W681" s="125" t="n">
        <f aca="false">MAX(S681:V681)</f>
        <v>0.3</v>
      </c>
      <c r="X681" s="70" t="n">
        <f aca="false">+S682+S688+S690+S684+S686</f>
        <v>0</v>
      </c>
      <c r="Y681" s="71" t="n">
        <f aca="false">+T682+T688+T690+T684+T686</f>
        <v>0</v>
      </c>
      <c r="Z681" s="72" t="n">
        <f aca="false">+U682+U688+U690+U684+U686</f>
        <v>0</v>
      </c>
      <c r="AA681" s="73" t="n">
        <f aca="false">+V682+V688+V690+V684+V686</f>
        <v>0</v>
      </c>
      <c r="AB681" s="74" t="n">
        <f aca="false">+AA682+AA688+AA690</f>
        <v>0</v>
      </c>
      <c r="AC681" s="75"/>
      <c r="AD681" s="432"/>
      <c r="AE681" s="77"/>
      <c r="AF681" s="78" t="str">
        <f aca="false">+IF(W682&gt;W681,"SUPERADA",IF(W682=W681,"EQUILIBRADA",IF(W682&lt;W681,"PARA MEJORAR")))</f>
        <v>PARA MEJORAR</v>
      </c>
      <c r="AG681" s="79" t="str">
        <f aca="false">IF(COUNTIF(AF681:AF690,"PARA MEJORAR")&gt;=1,"PARA MEJORAR","BIEN")</f>
        <v>PARA MEJORAR</v>
      </c>
      <c r="AH681" s="79" t="str">
        <f aca="false">IF(COUNTIF(AG681:AG690,"PARA MEJORAR")&gt;=1,"PARA MEJORAR","BIEN")</f>
        <v>PARA MEJORAR</v>
      </c>
      <c r="AI681" s="79"/>
      <c r="AJ681" s="433"/>
      <c r="AK681" s="91"/>
      <c r="AL681" s="92"/>
      <c r="AM681" s="92"/>
      <c r="AN681" s="92"/>
      <c r="AO681" s="92"/>
      <c r="AP681" s="93"/>
      <c r="AQ681" s="74" t="n">
        <f aca="false">'[1]PPTA 2019-2022'!BU577</f>
        <v>0</v>
      </c>
    </row>
    <row r="682" customFormat="false" ht="30" hidden="false" customHeight="true" outlineLevel="0" collapsed="false">
      <c r="A682" s="51"/>
      <c r="B682" s="413"/>
      <c r="C682" s="414"/>
      <c r="D682" s="415"/>
      <c r="E682" s="55"/>
      <c r="F682" s="56"/>
      <c r="G682" s="421"/>
      <c r="H682" s="58"/>
      <c r="I682" s="419"/>
      <c r="J682" s="419"/>
      <c r="K682" s="420"/>
      <c r="L682" s="61"/>
      <c r="M682" s="62"/>
      <c r="N682" s="82" t="s">
        <v>50</v>
      </c>
      <c r="O682" s="84" t="n">
        <v>0</v>
      </c>
      <c r="P682" s="84" t="n">
        <v>0</v>
      </c>
      <c r="Q682" s="84" t="n">
        <v>0</v>
      </c>
      <c r="R682" s="85" t="n">
        <v>0</v>
      </c>
      <c r="S682" s="86" t="n">
        <f aca="false">SUM(O682:O682)*M681</f>
        <v>0</v>
      </c>
      <c r="T682" s="87" t="n">
        <f aca="false">SUM(P682:P682)*M681</f>
        <v>0</v>
      </c>
      <c r="U682" s="87" t="n">
        <f aca="false">SUM(Q682:Q682)*M681</f>
        <v>0</v>
      </c>
      <c r="V682" s="87" t="n">
        <f aca="false">SUM(R682:R682)*M681</f>
        <v>0</v>
      </c>
      <c r="W682" s="128" t="n">
        <f aca="false">MAX(S682:V682)</f>
        <v>0</v>
      </c>
      <c r="X682" s="70"/>
      <c r="Y682" s="71"/>
      <c r="Z682" s="72"/>
      <c r="AA682" s="73"/>
      <c r="AB682" s="74"/>
      <c r="AC682" s="75"/>
      <c r="AD682" s="432"/>
      <c r="AE682" s="89"/>
      <c r="AF682" s="78"/>
      <c r="AG682" s="79"/>
      <c r="AH682" s="79"/>
      <c r="AI682" s="79"/>
      <c r="AJ682" s="434"/>
      <c r="AK682" s="104"/>
      <c r="AP682" s="105"/>
      <c r="AQ682" s="74"/>
    </row>
    <row r="683" customFormat="false" ht="30" hidden="false" customHeight="true" outlineLevel="0" collapsed="false">
      <c r="A683" s="51"/>
      <c r="B683" s="413"/>
      <c r="C683" s="414"/>
      <c r="D683" s="415"/>
      <c r="E683" s="55"/>
      <c r="F683" s="56"/>
      <c r="G683" s="421"/>
      <c r="H683" s="58"/>
      <c r="I683" s="419"/>
      <c r="J683" s="419"/>
      <c r="K683" s="420"/>
      <c r="L683" s="94" t="s">
        <v>781</v>
      </c>
      <c r="M683" s="95" t="n">
        <v>0.3</v>
      </c>
      <c r="N683" s="108" t="s">
        <v>45</v>
      </c>
      <c r="O683" s="148" t="n">
        <v>0</v>
      </c>
      <c r="P683" s="148" t="n">
        <v>0</v>
      </c>
      <c r="Q683" s="148" t="n">
        <v>0.5</v>
      </c>
      <c r="R683" s="149" t="n">
        <v>1</v>
      </c>
      <c r="S683" s="109" t="n">
        <f aca="false">SUM(O683:O683)*M683</f>
        <v>0</v>
      </c>
      <c r="T683" s="110" t="n">
        <f aca="false">SUM(P683:P683)*M683</f>
        <v>0</v>
      </c>
      <c r="U683" s="110" t="n">
        <f aca="false">SUM(Q683:Q683)*M683</f>
        <v>0.15</v>
      </c>
      <c r="V683" s="110" t="n">
        <f aca="false">SUM(R683:R683)*M683</f>
        <v>0.3</v>
      </c>
      <c r="W683" s="150" t="n">
        <f aca="false">MAX(S683:V683)</f>
        <v>0.3</v>
      </c>
      <c r="X683" s="70"/>
      <c r="Y683" s="71"/>
      <c r="Z683" s="72"/>
      <c r="AA683" s="73"/>
      <c r="AB683" s="74"/>
      <c r="AC683" s="75"/>
      <c r="AD683" s="432"/>
      <c r="AE683" s="89"/>
      <c r="AF683" s="103" t="str">
        <f aca="false">+IF(W684&gt;W683,"SUPERADA",IF(W684=W683,"EQUILIBRADA",IF(W684&lt;W683,"PARA MEJORAR")))</f>
        <v>PARA MEJORAR</v>
      </c>
      <c r="AG683" s="79"/>
      <c r="AH683" s="79"/>
      <c r="AI683" s="79"/>
      <c r="AJ683" s="434"/>
      <c r="AK683" s="104"/>
      <c r="AP683" s="105"/>
      <c r="AQ683" s="74"/>
    </row>
    <row r="684" customFormat="false" ht="30" hidden="false" customHeight="true" outlineLevel="0" collapsed="false">
      <c r="A684" s="51"/>
      <c r="B684" s="413"/>
      <c r="C684" s="414"/>
      <c r="D684" s="415"/>
      <c r="E684" s="55"/>
      <c r="F684" s="56"/>
      <c r="G684" s="421"/>
      <c r="H684" s="58"/>
      <c r="I684" s="419"/>
      <c r="J684" s="419"/>
      <c r="K684" s="420"/>
      <c r="L684" s="94"/>
      <c r="M684" s="95"/>
      <c r="N684" s="82" t="s">
        <v>50</v>
      </c>
      <c r="O684" s="84" t="n">
        <v>0</v>
      </c>
      <c r="P684" s="84" t="n">
        <v>0</v>
      </c>
      <c r="Q684" s="84" t="n">
        <v>0</v>
      </c>
      <c r="R684" s="85" t="n">
        <v>0</v>
      </c>
      <c r="S684" s="86" t="n">
        <f aca="false">SUM(O684:O684)*M683</f>
        <v>0</v>
      </c>
      <c r="T684" s="87" t="n">
        <f aca="false">SUM(P684:P684)*M683</f>
        <v>0</v>
      </c>
      <c r="U684" s="87" t="n">
        <f aca="false">SUM(Q684:Q684)*M683</f>
        <v>0</v>
      </c>
      <c r="V684" s="87" t="n">
        <f aca="false">SUM(R684:R684)*M683</f>
        <v>0</v>
      </c>
      <c r="W684" s="128" t="n">
        <f aca="false">MAX(S684:V684)</f>
        <v>0</v>
      </c>
      <c r="X684" s="70"/>
      <c r="Y684" s="71"/>
      <c r="Z684" s="72"/>
      <c r="AA684" s="73"/>
      <c r="AB684" s="74"/>
      <c r="AC684" s="75"/>
      <c r="AD684" s="432"/>
      <c r="AE684" s="89"/>
      <c r="AF684" s="103"/>
      <c r="AG684" s="79"/>
      <c r="AH684" s="79"/>
      <c r="AI684" s="79"/>
      <c r="AJ684" s="434"/>
      <c r="AK684" s="104"/>
      <c r="AP684" s="105"/>
      <c r="AQ684" s="74"/>
    </row>
    <row r="685" customFormat="false" ht="30" hidden="false" customHeight="true" outlineLevel="0" collapsed="false">
      <c r="A685" s="51"/>
      <c r="B685" s="413"/>
      <c r="C685" s="414"/>
      <c r="D685" s="415"/>
      <c r="E685" s="55"/>
      <c r="F685" s="56"/>
      <c r="G685" s="421"/>
      <c r="H685" s="58"/>
      <c r="I685" s="419"/>
      <c r="J685" s="419"/>
      <c r="K685" s="420"/>
      <c r="L685" s="94" t="s">
        <v>782</v>
      </c>
      <c r="M685" s="95" t="n">
        <v>0.15</v>
      </c>
      <c r="N685" s="108" t="s">
        <v>45</v>
      </c>
      <c r="O685" s="148" t="n">
        <v>0</v>
      </c>
      <c r="P685" s="148" t="n">
        <v>0.3</v>
      </c>
      <c r="Q685" s="148" t="n">
        <v>0.7</v>
      </c>
      <c r="R685" s="149" t="n">
        <v>1</v>
      </c>
      <c r="S685" s="109" t="n">
        <f aca="false">SUM(O685:O685)*M685</f>
        <v>0</v>
      </c>
      <c r="T685" s="110" t="n">
        <f aca="false">SUM(P685:P685)*M685</f>
        <v>0.045</v>
      </c>
      <c r="U685" s="110" t="n">
        <f aca="false">SUM(Q685:Q685)*M685</f>
        <v>0.105</v>
      </c>
      <c r="V685" s="110" t="n">
        <f aca="false">SUM(R685:R685)*M685</f>
        <v>0.15</v>
      </c>
      <c r="W685" s="150" t="n">
        <f aca="false">MAX(S685:V685)</f>
        <v>0.15</v>
      </c>
      <c r="X685" s="70"/>
      <c r="Y685" s="71"/>
      <c r="Z685" s="72"/>
      <c r="AA685" s="73"/>
      <c r="AB685" s="74"/>
      <c r="AC685" s="75"/>
      <c r="AD685" s="432"/>
      <c r="AE685" s="89"/>
      <c r="AF685" s="103" t="str">
        <f aca="false">+IF(W686&gt;W685,"SUPERADA",IF(W686=W685,"EQUILIBRADA",IF(W686&lt;W685,"PARA MEJORAR")))</f>
        <v>PARA MEJORAR</v>
      </c>
      <c r="AG685" s="79"/>
      <c r="AH685" s="79"/>
      <c r="AI685" s="79"/>
      <c r="AJ685" s="434"/>
      <c r="AK685" s="104"/>
      <c r="AP685" s="105"/>
      <c r="AQ685" s="74"/>
    </row>
    <row r="686" customFormat="false" ht="30" hidden="false" customHeight="true" outlineLevel="0" collapsed="false">
      <c r="A686" s="51"/>
      <c r="B686" s="413"/>
      <c r="C686" s="414"/>
      <c r="D686" s="415"/>
      <c r="E686" s="55"/>
      <c r="F686" s="56"/>
      <c r="G686" s="421"/>
      <c r="H686" s="58"/>
      <c r="I686" s="419"/>
      <c r="J686" s="419"/>
      <c r="K686" s="420"/>
      <c r="L686" s="94"/>
      <c r="M686" s="95"/>
      <c r="N686" s="82" t="s">
        <v>50</v>
      </c>
      <c r="O686" s="84" t="n">
        <v>0</v>
      </c>
      <c r="P686" s="84" t="n">
        <v>0</v>
      </c>
      <c r="Q686" s="84" t="n">
        <v>0</v>
      </c>
      <c r="R686" s="85" t="n">
        <v>0</v>
      </c>
      <c r="S686" s="86" t="n">
        <f aca="false">SUM(O686:O686)*M685</f>
        <v>0</v>
      </c>
      <c r="T686" s="87" t="n">
        <f aca="false">SUM(P686:P686)*M685</f>
        <v>0</v>
      </c>
      <c r="U686" s="87" t="n">
        <f aca="false">SUM(Q686:Q686)*M685</f>
        <v>0</v>
      </c>
      <c r="V686" s="87" t="n">
        <f aca="false">SUM(R686:R686)*M685</f>
        <v>0</v>
      </c>
      <c r="W686" s="128" t="n">
        <f aca="false">MAX(S686:V686)</f>
        <v>0</v>
      </c>
      <c r="X686" s="70"/>
      <c r="Y686" s="71"/>
      <c r="Z686" s="72"/>
      <c r="AA686" s="73"/>
      <c r="AB686" s="74"/>
      <c r="AC686" s="75"/>
      <c r="AD686" s="432"/>
      <c r="AE686" s="89"/>
      <c r="AF686" s="103"/>
      <c r="AG686" s="79"/>
      <c r="AH686" s="79"/>
      <c r="AI686" s="79"/>
      <c r="AJ686" s="434"/>
      <c r="AK686" s="104"/>
      <c r="AP686" s="105"/>
      <c r="AQ686" s="74"/>
    </row>
    <row r="687" customFormat="false" ht="30" hidden="false" customHeight="true" outlineLevel="0" collapsed="false">
      <c r="A687" s="51"/>
      <c r="B687" s="413"/>
      <c r="C687" s="414"/>
      <c r="D687" s="415"/>
      <c r="E687" s="55"/>
      <c r="F687" s="56"/>
      <c r="G687" s="421"/>
      <c r="H687" s="58"/>
      <c r="I687" s="419"/>
      <c r="J687" s="419"/>
      <c r="K687" s="420"/>
      <c r="L687" s="94" t="s">
        <v>783</v>
      </c>
      <c r="M687" s="95" t="n">
        <v>0.15</v>
      </c>
      <c r="N687" s="108" t="s">
        <v>45</v>
      </c>
      <c r="O687" s="148" t="n">
        <v>0</v>
      </c>
      <c r="P687" s="148" t="n">
        <v>0.3</v>
      </c>
      <c r="Q687" s="148" t="n">
        <v>0.7</v>
      </c>
      <c r="R687" s="149" t="n">
        <v>1</v>
      </c>
      <c r="S687" s="109" t="n">
        <f aca="false">SUM(O687:O687)*M687</f>
        <v>0</v>
      </c>
      <c r="T687" s="110" t="n">
        <f aca="false">SUM(P687:P687)*M687</f>
        <v>0.045</v>
      </c>
      <c r="U687" s="110" t="n">
        <f aca="false">SUM(Q687:Q687)*M687</f>
        <v>0.105</v>
      </c>
      <c r="V687" s="110" t="n">
        <f aca="false">SUM(R687:R687)*M687</f>
        <v>0.15</v>
      </c>
      <c r="W687" s="150" t="n">
        <f aca="false">MAX(S687:V687)</f>
        <v>0.15</v>
      </c>
      <c r="X687" s="70"/>
      <c r="Y687" s="71"/>
      <c r="Z687" s="72"/>
      <c r="AA687" s="73"/>
      <c r="AB687" s="74"/>
      <c r="AC687" s="75"/>
      <c r="AD687" s="432"/>
      <c r="AE687" s="89"/>
      <c r="AF687" s="103" t="str">
        <f aca="false">+IF(W688&gt;W687,"SUPERADA",IF(W688=W687,"EQUILIBRADA",IF(W688&lt;W687,"PARA MEJORAR")))</f>
        <v>PARA MEJORAR</v>
      </c>
      <c r="AG687" s="79"/>
      <c r="AH687" s="79"/>
      <c r="AI687" s="79"/>
      <c r="AJ687" s="434"/>
      <c r="AK687" s="104"/>
      <c r="AP687" s="105"/>
      <c r="AQ687" s="74"/>
    </row>
    <row r="688" customFormat="false" ht="30" hidden="false" customHeight="true" outlineLevel="0" collapsed="false">
      <c r="A688" s="51"/>
      <c r="B688" s="413"/>
      <c r="C688" s="414"/>
      <c r="D688" s="415"/>
      <c r="E688" s="55"/>
      <c r="F688" s="56"/>
      <c r="G688" s="421"/>
      <c r="H688" s="58"/>
      <c r="I688" s="419"/>
      <c r="J688" s="419"/>
      <c r="K688" s="420"/>
      <c r="L688" s="94"/>
      <c r="M688" s="95"/>
      <c r="N688" s="82" t="s">
        <v>50</v>
      </c>
      <c r="O688" s="84" t="n">
        <v>0</v>
      </c>
      <c r="P688" s="84" t="n">
        <v>0</v>
      </c>
      <c r="Q688" s="84" t="n">
        <v>0</v>
      </c>
      <c r="R688" s="85" t="n">
        <v>0</v>
      </c>
      <c r="S688" s="86" t="n">
        <f aca="false">SUM(O688:O688)*M687</f>
        <v>0</v>
      </c>
      <c r="T688" s="87" t="n">
        <f aca="false">SUM(P688:P688)*M687</f>
        <v>0</v>
      </c>
      <c r="U688" s="87" t="n">
        <f aca="false">SUM(Q688:Q688)*M687</f>
        <v>0</v>
      </c>
      <c r="V688" s="87" t="n">
        <f aca="false">SUM(R688:R688)*M687</f>
        <v>0</v>
      </c>
      <c r="W688" s="128" t="n">
        <f aca="false">MAX(S688:V688)</f>
        <v>0</v>
      </c>
      <c r="X688" s="70"/>
      <c r="Y688" s="71"/>
      <c r="Z688" s="72"/>
      <c r="AA688" s="73"/>
      <c r="AB688" s="74"/>
      <c r="AC688" s="75"/>
      <c r="AD688" s="432"/>
      <c r="AE688" s="89"/>
      <c r="AF688" s="103"/>
      <c r="AG688" s="79"/>
      <c r="AH688" s="79"/>
      <c r="AI688" s="79"/>
      <c r="AJ688" s="434"/>
      <c r="AK688" s="104"/>
      <c r="AP688" s="105"/>
      <c r="AQ688" s="74"/>
    </row>
    <row r="689" customFormat="false" ht="30" hidden="false" customHeight="true" outlineLevel="0" collapsed="false">
      <c r="A689" s="51"/>
      <c r="B689" s="413"/>
      <c r="C689" s="414"/>
      <c r="D689" s="415"/>
      <c r="E689" s="55"/>
      <c r="F689" s="56"/>
      <c r="G689" s="421"/>
      <c r="H689" s="58"/>
      <c r="I689" s="419"/>
      <c r="J689" s="419"/>
      <c r="K689" s="420"/>
      <c r="L689" s="106" t="s">
        <v>784</v>
      </c>
      <c r="M689" s="107" t="n">
        <v>0.1</v>
      </c>
      <c r="N689" s="108" t="s">
        <v>45</v>
      </c>
      <c r="O689" s="148" t="n">
        <v>0.25</v>
      </c>
      <c r="P689" s="148" t="n">
        <v>0.5</v>
      </c>
      <c r="Q689" s="148" t="n">
        <v>0.75</v>
      </c>
      <c r="R689" s="149" t="n">
        <v>1</v>
      </c>
      <c r="S689" s="109" t="n">
        <f aca="false">SUM(O689:O689)*M689</f>
        <v>0.025</v>
      </c>
      <c r="T689" s="110" t="n">
        <f aca="false">SUM(P689:P689)*M689</f>
        <v>0.05</v>
      </c>
      <c r="U689" s="110" t="n">
        <f aca="false">SUM(Q689:Q689)*M689</f>
        <v>0.075</v>
      </c>
      <c r="V689" s="110" t="n">
        <f aca="false">SUM(R689:R689)*M689</f>
        <v>0.1</v>
      </c>
      <c r="W689" s="150" t="n">
        <f aca="false">MAX(S689:V689)</f>
        <v>0.1</v>
      </c>
      <c r="X689" s="70"/>
      <c r="Y689" s="71"/>
      <c r="Z689" s="72"/>
      <c r="AA689" s="73"/>
      <c r="AB689" s="74"/>
      <c r="AC689" s="75"/>
      <c r="AD689" s="432"/>
      <c r="AE689" s="89"/>
      <c r="AF689" s="112" t="str">
        <f aca="false">+IF(W690&gt;W689,"SUPERADA",IF(W690=W689,"EQUILIBRADA",IF(W690&lt;W689,"PARA MEJORAR")))</f>
        <v>PARA MEJORAR</v>
      </c>
      <c r="AG689" s="79"/>
      <c r="AH689" s="79"/>
      <c r="AI689" s="79"/>
      <c r="AJ689" s="434"/>
      <c r="AK689" s="104"/>
      <c r="AP689" s="105"/>
      <c r="AQ689" s="74"/>
    </row>
    <row r="690" customFormat="false" ht="30" hidden="false" customHeight="true" outlineLevel="0" collapsed="false">
      <c r="A690" s="51"/>
      <c r="B690" s="413"/>
      <c r="C690" s="414"/>
      <c r="D690" s="415"/>
      <c r="E690" s="55"/>
      <c r="F690" s="56"/>
      <c r="G690" s="421"/>
      <c r="H690" s="58"/>
      <c r="I690" s="419"/>
      <c r="J690" s="419"/>
      <c r="K690" s="420"/>
      <c r="L690" s="106"/>
      <c r="M690" s="107"/>
      <c r="N690" s="113" t="s">
        <v>50</v>
      </c>
      <c r="O690" s="115" t="n">
        <v>0</v>
      </c>
      <c r="P690" s="115" t="n">
        <v>0</v>
      </c>
      <c r="Q690" s="115" t="n">
        <v>0</v>
      </c>
      <c r="R690" s="116" t="n">
        <v>0</v>
      </c>
      <c r="S690" s="117" t="n">
        <f aca="false">SUM(O690:O690)*M689</f>
        <v>0</v>
      </c>
      <c r="T690" s="118" t="n">
        <f aca="false">SUM(P690:P690)*M689</f>
        <v>0</v>
      </c>
      <c r="U690" s="118" t="n">
        <f aca="false">SUM(Q690:Q690)*M689</f>
        <v>0</v>
      </c>
      <c r="V690" s="118" t="n">
        <f aca="false">SUM(R690:R690)*M689</f>
        <v>0</v>
      </c>
      <c r="W690" s="135" t="n">
        <f aca="false">MAX(S690:V690)</f>
        <v>0</v>
      </c>
      <c r="X690" s="70"/>
      <c r="Y690" s="71"/>
      <c r="Z690" s="72"/>
      <c r="AA690" s="73"/>
      <c r="AB690" s="74"/>
      <c r="AC690" s="75"/>
      <c r="AD690" s="432"/>
      <c r="AE690" s="120"/>
      <c r="AF690" s="112"/>
      <c r="AG690" s="79"/>
      <c r="AH690" s="79"/>
      <c r="AI690" s="79"/>
      <c r="AJ690" s="435"/>
      <c r="AK690" s="104"/>
      <c r="AP690" s="105"/>
      <c r="AQ690" s="74"/>
    </row>
    <row r="691" customFormat="false" ht="30" hidden="false" customHeight="true" outlineLevel="0" collapsed="false">
      <c r="A691" s="51"/>
      <c r="B691" s="413"/>
      <c r="C691" s="414" t="n">
        <v>51</v>
      </c>
      <c r="D691" s="415" t="s">
        <v>785</v>
      </c>
      <c r="E691" s="55" t="n">
        <v>55</v>
      </c>
      <c r="F691" s="56" t="s">
        <v>786</v>
      </c>
      <c r="G691" s="421" t="s">
        <v>787</v>
      </c>
      <c r="H691" s="58" t="n">
        <v>92</v>
      </c>
      <c r="I691" s="419" t="s">
        <v>756</v>
      </c>
      <c r="J691" s="419" t="s">
        <v>757</v>
      </c>
      <c r="K691" s="420"/>
      <c r="L691" s="61" t="s">
        <v>788</v>
      </c>
      <c r="M691" s="62" t="n">
        <v>0.7</v>
      </c>
      <c r="N691" s="63" t="s">
        <v>45</v>
      </c>
      <c r="O691" s="65" t="n">
        <v>0.2</v>
      </c>
      <c r="P691" s="65" t="n">
        <v>0.4</v>
      </c>
      <c r="Q691" s="65" t="n">
        <v>0.7</v>
      </c>
      <c r="R691" s="66" t="n">
        <v>1</v>
      </c>
      <c r="S691" s="67" t="n">
        <f aca="false">SUM(O691:O691)*M691</f>
        <v>0.14</v>
      </c>
      <c r="T691" s="68" t="n">
        <f aca="false">SUM(P691:P691)*M691</f>
        <v>0.28</v>
      </c>
      <c r="U691" s="68" t="n">
        <f aca="false">SUM(Q691:Q691)*M691</f>
        <v>0.49</v>
      </c>
      <c r="V691" s="68" t="n">
        <f aca="false">SUM(R691:R691)*M691</f>
        <v>0.7</v>
      </c>
      <c r="W691" s="125" t="n">
        <f aca="false">MAX(S691:V691)</f>
        <v>0.7</v>
      </c>
      <c r="X691" s="70" t="n">
        <f aca="false">+S692+S694</f>
        <v>0</v>
      </c>
      <c r="Y691" s="71" t="n">
        <f aca="false">+T692+T694</f>
        <v>0</v>
      </c>
      <c r="Z691" s="72" t="n">
        <f aca="false">+U692+U694</f>
        <v>0</v>
      </c>
      <c r="AA691" s="73" t="n">
        <f aca="false">+V692+V694</f>
        <v>0</v>
      </c>
      <c r="AB691" s="74" t="n">
        <f aca="false">+AA692+AA694</f>
        <v>0</v>
      </c>
      <c r="AC691" s="75"/>
      <c r="AD691" s="432"/>
      <c r="AE691" s="77"/>
      <c r="AF691" s="78" t="str">
        <f aca="false">+IF(W692&gt;W691,"SUPERADA",IF(W692=W691,"EQUILIBRADA",IF(W692&lt;W691,"PARA MEJORAR")))</f>
        <v>PARA MEJORAR</v>
      </c>
      <c r="AG691" s="79" t="str">
        <f aca="false">IF(COUNTIF(AF691:AF694,"PARA MEJORAR")&gt;=1,"PARA MEJORAR","BIEN")</f>
        <v>PARA MEJORAR</v>
      </c>
      <c r="AH691" s="79" t="str">
        <f aca="false">IF(COUNTIF(AG691:AG694,"PARA MEJORAR")&gt;=1,"PARA MEJORAR","BIEN")</f>
        <v>PARA MEJORAR</v>
      </c>
      <c r="AI691" s="79"/>
      <c r="AJ691" s="434"/>
      <c r="AK691" s="91"/>
      <c r="AL691" s="92"/>
      <c r="AM691" s="92"/>
      <c r="AN691" s="92"/>
      <c r="AO691" s="92"/>
      <c r="AP691" s="93"/>
      <c r="AQ691" s="74" t="n">
        <f aca="false">'[1]PPTA 2019-2022'!BU583</f>
        <v>0</v>
      </c>
    </row>
    <row r="692" customFormat="false" ht="30" hidden="false" customHeight="true" outlineLevel="0" collapsed="false">
      <c r="A692" s="51"/>
      <c r="B692" s="413"/>
      <c r="C692" s="414"/>
      <c r="D692" s="415"/>
      <c r="E692" s="55"/>
      <c r="F692" s="56"/>
      <c r="G692" s="421"/>
      <c r="H692" s="58"/>
      <c r="I692" s="419"/>
      <c r="J692" s="419"/>
      <c r="K692" s="420"/>
      <c r="L692" s="61"/>
      <c r="M692" s="62"/>
      <c r="N692" s="82" t="s">
        <v>50</v>
      </c>
      <c r="O692" s="84" t="n">
        <v>0</v>
      </c>
      <c r="P692" s="84" t="n">
        <v>0</v>
      </c>
      <c r="Q692" s="84" t="n">
        <v>0</v>
      </c>
      <c r="R692" s="85" t="n">
        <v>0</v>
      </c>
      <c r="S692" s="86" t="n">
        <f aca="false">SUM(O692:O692)*M691</f>
        <v>0</v>
      </c>
      <c r="T692" s="87" t="n">
        <f aca="false">SUM(P692:P692)*M691</f>
        <v>0</v>
      </c>
      <c r="U692" s="87" t="n">
        <f aca="false">SUM(Q692:Q692)*M691</f>
        <v>0</v>
      </c>
      <c r="V692" s="87" t="n">
        <f aca="false">SUM(R692:R692)*M691</f>
        <v>0</v>
      </c>
      <c r="W692" s="128" t="n">
        <f aca="false">MAX(S692:V692)</f>
        <v>0</v>
      </c>
      <c r="X692" s="70"/>
      <c r="Y692" s="71"/>
      <c r="Z692" s="72"/>
      <c r="AA692" s="73"/>
      <c r="AB692" s="74"/>
      <c r="AC692" s="75"/>
      <c r="AD692" s="432"/>
      <c r="AE692" s="89"/>
      <c r="AF692" s="78"/>
      <c r="AG692" s="79"/>
      <c r="AH692" s="79"/>
      <c r="AI692" s="79"/>
      <c r="AJ692" s="434"/>
      <c r="AK692" s="104"/>
      <c r="AP692" s="105"/>
      <c r="AQ692" s="74"/>
    </row>
    <row r="693" customFormat="false" ht="30" hidden="false" customHeight="true" outlineLevel="0" collapsed="false">
      <c r="A693" s="51"/>
      <c r="B693" s="413"/>
      <c r="C693" s="414"/>
      <c r="D693" s="415"/>
      <c r="E693" s="55"/>
      <c r="F693" s="56"/>
      <c r="G693" s="421"/>
      <c r="H693" s="58"/>
      <c r="I693" s="419"/>
      <c r="J693" s="419"/>
      <c r="K693" s="420"/>
      <c r="L693" s="106" t="s">
        <v>789</v>
      </c>
      <c r="M693" s="107" t="n">
        <v>0.3</v>
      </c>
      <c r="N693" s="108" t="s">
        <v>45</v>
      </c>
      <c r="O693" s="148" t="n">
        <v>0.25</v>
      </c>
      <c r="P693" s="148" t="n">
        <v>0.5</v>
      </c>
      <c r="Q693" s="148" t="n">
        <v>0.75</v>
      </c>
      <c r="R693" s="149" t="n">
        <v>1</v>
      </c>
      <c r="S693" s="109" t="n">
        <f aca="false">SUM(O693:O693)*M693</f>
        <v>0.075</v>
      </c>
      <c r="T693" s="110" t="n">
        <f aca="false">SUM(P693:P693)*M693</f>
        <v>0.15</v>
      </c>
      <c r="U693" s="110" t="n">
        <f aca="false">SUM(Q693:Q693)*M693</f>
        <v>0.225</v>
      </c>
      <c r="V693" s="110" t="n">
        <f aca="false">SUM(R693:R693)*M693</f>
        <v>0.3</v>
      </c>
      <c r="W693" s="150" t="n">
        <f aca="false">MAX(S693:V693)</f>
        <v>0.3</v>
      </c>
      <c r="X693" s="70"/>
      <c r="Y693" s="71"/>
      <c r="Z693" s="72"/>
      <c r="AA693" s="73"/>
      <c r="AB693" s="74"/>
      <c r="AC693" s="75"/>
      <c r="AD693" s="432"/>
      <c r="AE693" s="89"/>
      <c r="AF693" s="112" t="str">
        <f aca="false">+IF(W694&gt;W693,"SUPERADA",IF(W694=W693,"EQUILIBRADA",IF(W694&lt;W693,"PARA MEJORAR")))</f>
        <v>PARA MEJORAR</v>
      </c>
      <c r="AG693" s="79"/>
      <c r="AH693" s="79"/>
      <c r="AI693" s="79"/>
      <c r="AJ693" s="434"/>
      <c r="AK693" s="104"/>
      <c r="AP693" s="105"/>
      <c r="AQ693" s="74"/>
    </row>
    <row r="694" customFormat="false" ht="30" hidden="false" customHeight="true" outlineLevel="0" collapsed="false">
      <c r="A694" s="51"/>
      <c r="B694" s="413"/>
      <c r="C694" s="414"/>
      <c r="D694" s="415"/>
      <c r="E694" s="55"/>
      <c r="F694" s="56"/>
      <c r="G694" s="421"/>
      <c r="H694" s="58"/>
      <c r="I694" s="419"/>
      <c r="J694" s="419"/>
      <c r="K694" s="420"/>
      <c r="L694" s="106"/>
      <c r="M694" s="107"/>
      <c r="N694" s="113" t="s">
        <v>50</v>
      </c>
      <c r="O694" s="115" t="n">
        <v>0</v>
      </c>
      <c r="P694" s="115" t="n">
        <v>0</v>
      </c>
      <c r="Q694" s="115" t="n">
        <v>0</v>
      </c>
      <c r="R694" s="116" t="n">
        <v>0</v>
      </c>
      <c r="S694" s="117" t="n">
        <f aca="false">SUM(O694:O694)*M693</f>
        <v>0</v>
      </c>
      <c r="T694" s="118" t="n">
        <f aca="false">SUM(P694:P694)*M693</f>
        <v>0</v>
      </c>
      <c r="U694" s="118" t="n">
        <f aca="false">SUM(Q694:Q694)*M693</f>
        <v>0</v>
      </c>
      <c r="V694" s="118" t="n">
        <f aca="false">SUM(R694:R694)*M693</f>
        <v>0</v>
      </c>
      <c r="W694" s="135" t="n">
        <f aca="false">MAX(S694:V694)</f>
        <v>0</v>
      </c>
      <c r="X694" s="70"/>
      <c r="Y694" s="71"/>
      <c r="Z694" s="72"/>
      <c r="AA694" s="73"/>
      <c r="AB694" s="74"/>
      <c r="AC694" s="75"/>
      <c r="AD694" s="432"/>
      <c r="AE694" s="120"/>
      <c r="AF694" s="112"/>
      <c r="AG694" s="79"/>
      <c r="AH694" s="79"/>
      <c r="AI694" s="79"/>
      <c r="AJ694" s="434"/>
      <c r="AK694" s="104"/>
      <c r="AP694" s="105"/>
      <c r="AQ694" s="74"/>
    </row>
    <row r="695" customFormat="false" ht="30" hidden="false" customHeight="true" outlineLevel="0" collapsed="false">
      <c r="A695" s="51"/>
      <c r="B695" s="413"/>
      <c r="C695" s="414" t="n">
        <v>52</v>
      </c>
      <c r="D695" s="436" t="s">
        <v>790</v>
      </c>
      <c r="E695" s="55" t="n">
        <v>56</v>
      </c>
      <c r="F695" s="56" t="s">
        <v>791</v>
      </c>
      <c r="G695" s="421" t="s">
        <v>792</v>
      </c>
      <c r="H695" s="58" t="n">
        <v>93</v>
      </c>
      <c r="I695" s="419" t="s">
        <v>793</v>
      </c>
      <c r="J695" s="437" t="s">
        <v>794</v>
      </c>
      <c r="K695" s="438"/>
      <c r="L695" s="122" t="s">
        <v>795</v>
      </c>
      <c r="M695" s="62" t="n">
        <v>0.25</v>
      </c>
      <c r="N695" s="63" t="s">
        <v>45</v>
      </c>
      <c r="O695" s="98" t="n">
        <v>0</v>
      </c>
      <c r="P695" s="98" t="n">
        <v>0.3</v>
      </c>
      <c r="Q695" s="98" t="n">
        <v>0.65</v>
      </c>
      <c r="R695" s="99" t="n">
        <v>1</v>
      </c>
      <c r="S695" s="67" t="n">
        <f aca="false">SUM(O695:O695)*M695</f>
        <v>0</v>
      </c>
      <c r="T695" s="68" t="n">
        <f aca="false">SUM(P695:P695)*M695</f>
        <v>0.075</v>
      </c>
      <c r="U695" s="68" t="n">
        <f aca="false">SUM(Q695:Q695)*M695</f>
        <v>0.1625</v>
      </c>
      <c r="V695" s="68" t="n">
        <f aca="false">SUM(R695:R695)*M695</f>
        <v>0.25</v>
      </c>
      <c r="W695" s="125" t="n">
        <f aca="false">MAX(S695:V695)</f>
        <v>0.25</v>
      </c>
      <c r="X695" s="70" t="n">
        <f aca="false">+S696+S700+S702+S698</f>
        <v>0</v>
      </c>
      <c r="Y695" s="71" t="n">
        <f aca="false">+T696+T700+T702+T698</f>
        <v>0</v>
      </c>
      <c r="Z695" s="72" t="n">
        <f aca="false">+U696+U700+U702+U698</f>
        <v>0</v>
      </c>
      <c r="AA695" s="73" t="n">
        <f aca="false">+V696+V700+V702+V698</f>
        <v>0</v>
      </c>
      <c r="AB695" s="74" t="n">
        <f aca="false">+AA696+AA700+AA702</f>
        <v>0</v>
      </c>
      <c r="AC695" s="75"/>
      <c r="AD695" s="439"/>
      <c r="AE695" s="104"/>
      <c r="AF695" s="329"/>
      <c r="AG695" s="329"/>
      <c r="AH695" s="329"/>
      <c r="AI695" s="79"/>
      <c r="AJ695" s="434"/>
      <c r="AK695" s="104"/>
      <c r="AP695" s="105"/>
      <c r="AQ695" s="372"/>
    </row>
    <row r="696" customFormat="false" ht="30" hidden="false" customHeight="true" outlineLevel="0" collapsed="false">
      <c r="A696" s="51"/>
      <c r="B696" s="413"/>
      <c r="C696" s="414"/>
      <c r="D696" s="436"/>
      <c r="E696" s="55"/>
      <c r="F696" s="56"/>
      <c r="G696" s="421"/>
      <c r="H696" s="58"/>
      <c r="I696" s="419"/>
      <c r="J696" s="419"/>
      <c r="K696" s="438"/>
      <c r="L696" s="122"/>
      <c r="M696" s="62"/>
      <c r="N696" s="82" t="s">
        <v>50</v>
      </c>
      <c r="O696" s="84" t="n">
        <v>0</v>
      </c>
      <c r="P696" s="84" t="n">
        <v>0</v>
      </c>
      <c r="Q696" s="84" t="n">
        <v>0</v>
      </c>
      <c r="R696" s="85" t="n">
        <v>0</v>
      </c>
      <c r="S696" s="86" t="n">
        <f aca="false">SUM(O696:O696)*M695</f>
        <v>0</v>
      </c>
      <c r="T696" s="87" t="n">
        <f aca="false">SUM(P696:P696)*M695</f>
        <v>0</v>
      </c>
      <c r="U696" s="87" t="n">
        <f aca="false">SUM(Q696:Q696)*M695</f>
        <v>0</v>
      </c>
      <c r="V696" s="87" t="n">
        <f aca="false">SUM(R696:R696)*M695</f>
        <v>0</v>
      </c>
      <c r="W696" s="128" t="n">
        <f aca="false">MAX(S696:V696)</f>
        <v>0</v>
      </c>
      <c r="X696" s="70"/>
      <c r="Y696" s="71"/>
      <c r="Z696" s="72"/>
      <c r="AA696" s="73"/>
      <c r="AB696" s="74"/>
      <c r="AC696" s="75"/>
      <c r="AD696" s="439"/>
      <c r="AE696" s="104"/>
      <c r="AF696" s="329"/>
      <c r="AG696" s="329"/>
      <c r="AH696" s="329"/>
      <c r="AI696" s="79"/>
      <c r="AJ696" s="434"/>
      <c r="AK696" s="104"/>
      <c r="AP696" s="105"/>
      <c r="AQ696" s="372"/>
    </row>
    <row r="697" customFormat="false" ht="30" hidden="false" customHeight="true" outlineLevel="0" collapsed="false">
      <c r="A697" s="51"/>
      <c r="B697" s="413"/>
      <c r="C697" s="414"/>
      <c r="D697" s="436"/>
      <c r="E697" s="55"/>
      <c r="F697" s="56"/>
      <c r="G697" s="421"/>
      <c r="H697" s="58"/>
      <c r="I697" s="419"/>
      <c r="J697" s="419"/>
      <c r="K697" s="438"/>
      <c r="L697" s="158" t="s">
        <v>796</v>
      </c>
      <c r="M697" s="95" t="n">
        <v>0.25</v>
      </c>
      <c r="N697" s="108" t="s">
        <v>45</v>
      </c>
      <c r="O697" s="148" t="n">
        <v>0</v>
      </c>
      <c r="P697" s="148" t="n">
        <v>0</v>
      </c>
      <c r="Q697" s="148" t="n">
        <v>0.5</v>
      </c>
      <c r="R697" s="149" t="n">
        <v>1</v>
      </c>
      <c r="S697" s="109" t="n">
        <f aca="false">SUM(O697:O697)*M697</f>
        <v>0</v>
      </c>
      <c r="T697" s="110" t="n">
        <f aca="false">SUM(P697:P697)*M697</f>
        <v>0</v>
      </c>
      <c r="U697" s="110" t="n">
        <f aca="false">SUM(Q697:Q697)*M697</f>
        <v>0.125</v>
      </c>
      <c r="V697" s="110" t="n">
        <f aca="false">SUM(R697:R697)*M697</f>
        <v>0.25</v>
      </c>
      <c r="W697" s="150" t="n">
        <f aca="false">MAX(S697:V697)</f>
        <v>0.25</v>
      </c>
      <c r="X697" s="70"/>
      <c r="Y697" s="71"/>
      <c r="Z697" s="72"/>
      <c r="AA697" s="73"/>
      <c r="AB697" s="74"/>
      <c r="AC697" s="75"/>
      <c r="AD697" s="439"/>
      <c r="AE697" s="104"/>
      <c r="AF697" s="329"/>
      <c r="AG697" s="329"/>
      <c r="AH697" s="329"/>
      <c r="AI697" s="79"/>
      <c r="AJ697" s="434"/>
      <c r="AK697" s="104"/>
      <c r="AP697" s="105"/>
      <c r="AQ697" s="372"/>
    </row>
    <row r="698" customFormat="false" ht="30" hidden="false" customHeight="true" outlineLevel="0" collapsed="false">
      <c r="A698" s="51"/>
      <c r="B698" s="413"/>
      <c r="C698" s="414"/>
      <c r="D698" s="436"/>
      <c r="E698" s="55"/>
      <c r="F698" s="56"/>
      <c r="G698" s="421"/>
      <c r="H698" s="58"/>
      <c r="I698" s="419"/>
      <c r="J698" s="419"/>
      <c r="K698" s="438"/>
      <c r="L698" s="158"/>
      <c r="M698" s="95"/>
      <c r="N698" s="82" t="s">
        <v>50</v>
      </c>
      <c r="O698" s="84" t="n">
        <v>0</v>
      </c>
      <c r="P698" s="84" t="n">
        <v>0</v>
      </c>
      <c r="Q698" s="84" t="n">
        <v>0</v>
      </c>
      <c r="R698" s="85" t="n">
        <v>0</v>
      </c>
      <c r="S698" s="86" t="n">
        <f aca="false">SUM(O698:O698)*M697</f>
        <v>0</v>
      </c>
      <c r="T698" s="87" t="n">
        <f aca="false">SUM(P698:P698)*M697</f>
        <v>0</v>
      </c>
      <c r="U698" s="87" t="n">
        <f aca="false">SUM(Q698:Q698)*M697</f>
        <v>0</v>
      </c>
      <c r="V698" s="87" t="n">
        <f aca="false">SUM(R698:R698)*M697</f>
        <v>0</v>
      </c>
      <c r="W698" s="128" t="n">
        <f aca="false">MAX(S698:V698)</f>
        <v>0</v>
      </c>
      <c r="X698" s="70"/>
      <c r="Y698" s="71"/>
      <c r="Z698" s="72"/>
      <c r="AA698" s="73"/>
      <c r="AB698" s="74"/>
      <c r="AC698" s="75"/>
      <c r="AD698" s="439"/>
      <c r="AE698" s="104"/>
      <c r="AF698" s="329"/>
      <c r="AG698" s="329"/>
      <c r="AH698" s="329"/>
      <c r="AI698" s="79"/>
      <c r="AJ698" s="434"/>
      <c r="AK698" s="104"/>
      <c r="AP698" s="105"/>
      <c r="AQ698" s="372"/>
    </row>
    <row r="699" customFormat="false" ht="30" hidden="false" customHeight="true" outlineLevel="0" collapsed="false">
      <c r="A699" s="51"/>
      <c r="B699" s="413"/>
      <c r="C699" s="414"/>
      <c r="D699" s="436"/>
      <c r="E699" s="55"/>
      <c r="F699" s="56"/>
      <c r="G699" s="421"/>
      <c r="H699" s="58"/>
      <c r="I699" s="419"/>
      <c r="J699" s="419"/>
      <c r="K699" s="438"/>
      <c r="L699" s="158" t="s">
        <v>797</v>
      </c>
      <c r="M699" s="95" t="n">
        <v>0.25</v>
      </c>
      <c r="N699" s="108" t="s">
        <v>45</v>
      </c>
      <c r="O699" s="148" t="n">
        <v>0</v>
      </c>
      <c r="P699" s="148" t="n">
        <v>0.3</v>
      </c>
      <c r="Q699" s="148" t="n">
        <v>0.7</v>
      </c>
      <c r="R699" s="149" t="n">
        <v>1</v>
      </c>
      <c r="S699" s="109" t="n">
        <f aca="false">SUM(O699:O699)*M699</f>
        <v>0</v>
      </c>
      <c r="T699" s="110" t="n">
        <f aca="false">SUM(P699:P699)*M699</f>
        <v>0.075</v>
      </c>
      <c r="U699" s="110" t="n">
        <f aca="false">SUM(Q699:Q699)*M699</f>
        <v>0.175</v>
      </c>
      <c r="V699" s="110" t="n">
        <f aca="false">SUM(R699:R699)*M699</f>
        <v>0.25</v>
      </c>
      <c r="W699" s="150" t="n">
        <f aca="false">MAX(S699:V699)</f>
        <v>0.25</v>
      </c>
      <c r="X699" s="70"/>
      <c r="Y699" s="71"/>
      <c r="Z699" s="72"/>
      <c r="AA699" s="73"/>
      <c r="AB699" s="74"/>
      <c r="AC699" s="75"/>
      <c r="AD699" s="439"/>
      <c r="AE699" s="104"/>
      <c r="AF699" s="329"/>
      <c r="AG699" s="329"/>
      <c r="AH699" s="329"/>
      <c r="AI699" s="79"/>
      <c r="AJ699" s="434"/>
      <c r="AK699" s="104"/>
      <c r="AP699" s="105"/>
      <c r="AQ699" s="372"/>
    </row>
    <row r="700" customFormat="false" ht="30" hidden="false" customHeight="true" outlineLevel="0" collapsed="false">
      <c r="A700" s="51"/>
      <c r="B700" s="413"/>
      <c r="C700" s="414"/>
      <c r="D700" s="436"/>
      <c r="E700" s="55"/>
      <c r="F700" s="56"/>
      <c r="G700" s="421"/>
      <c r="H700" s="58"/>
      <c r="I700" s="419"/>
      <c r="J700" s="419"/>
      <c r="K700" s="438"/>
      <c r="L700" s="158"/>
      <c r="M700" s="95"/>
      <c r="N700" s="82" t="s">
        <v>50</v>
      </c>
      <c r="O700" s="84" t="n">
        <v>0</v>
      </c>
      <c r="P700" s="84" t="n">
        <v>0</v>
      </c>
      <c r="Q700" s="84" t="n">
        <v>0</v>
      </c>
      <c r="R700" s="85" t="n">
        <v>0</v>
      </c>
      <c r="S700" s="86" t="n">
        <f aca="false">SUM(O700:O700)*M699</f>
        <v>0</v>
      </c>
      <c r="T700" s="87" t="n">
        <f aca="false">SUM(P700:P700)*M699</f>
        <v>0</v>
      </c>
      <c r="U700" s="87" t="n">
        <f aca="false">SUM(Q700:Q700)*M699</f>
        <v>0</v>
      </c>
      <c r="V700" s="87" t="n">
        <f aca="false">SUM(R700:R700)*M699</f>
        <v>0</v>
      </c>
      <c r="W700" s="128" t="n">
        <f aca="false">MAX(S700:V700)</f>
        <v>0</v>
      </c>
      <c r="X700" s="70"/>
      <c r="Y700" s="71"/>
      <c r="Z700" s="72"/>
      <c r="AA700" s="73"/>
      <c r="AB700" s="74"/>
      <c r="AC700" s="75"/>
      <c r="AD700" s="439"/>
      <c r="AE700" s="104"/>
      <c r="AF700" s="329"/>
      <c r="AG700" s="329"/>
      <c r="AH700" s="329"/>
      <c r="AI700" s="79"/>
      <c r="AJ700" s="434"/>
      <c r="AK700" s="104"/>
      <c r="AP700" s="105"/>
      <c r="AQ700" s="372"/>
    </row>
    <row r="701" customFormat="false" ht="30" hidden="false" customHeight="true" outlineLevel="0" collapsed="false">
      <c r="A701" s="51"/>
      <c r="B701" s="413"/>
      <c r="C701" s="414"/>
      <c r="D701" s="436"/>
      <c r="E701" s="55"/>
      <c r="F701" s="56"/>
      <c r="G701" s="421"/>
      <c r="H701" s="58"/>
      <c r="I701" s="419"/>
      <c r="J701" s="419"/>
      <c r="K701" s="438"/>
      <c r="L701" s="129" t="s">
        <v>798</v>
      </c>
      <c r="M701" s="107" t="n">
        <v>0.25</v>
      </c>
      <c r="N701" s="108" t="s">
        <v>45</v>
      </c>
      <c r="O701" s="148" t="n">
        <v>0</v>
      </c>
      <c r="P701" s="148" t="n">
        <v>0.3</v>
      </c>
      <c r="Q701" s="148" t="n">
        <v>0.7</v>
      </c>
      <c r="R701" s="149" t="n">
        <v>1</v>
      </c>
      <c r="S701" s="109" t="n">
        <f aca="false">SUM(O701:O701)*M701</f>
        <v>0</v>
      </c>
      <c r="T701" s="110" t="n">
        <f aca="false">SUM(P701:P701)*M701</f>
        <v>0.075</v>
      </c>
      <c r="U701" s="110" t="n">
        <f aca="false">SUM(Q701:Q701)*M701</f>
        <v>0.175</v>
      </c>
      <c r="V701" s="110" t="n">
        <f aca="false">SUM(R701:R701)*M701</f>
        <v>0.25</v>
      </c>
      <c r="W701" s="150" t="n">
        <f aca="false">MAX(S701:V701)</f>
        <v>0.25</v>
      </c>
      <c r="X701" s="70"/>
      <c r="Y701" s="71"/>
      <c r="Z701" s="72"/>
      <c r="AA701" s="73"/>
      <c r="AB701" s="74"/>
      <c r="AC701" s="75"/>
      <c r="AD701" s="439"/>
      <c r="AE701" s="104"/>
      <c r="AF701" s="329"/>
      <c r="AG701" s="329"/>
      <c r="AH701" s="329"/>
      <c r="AI701" s="79"/>
      <c r="AJ701" s="434"/>
      <c r="AK701" s="104"/>
      <c r="AP701" s="105"/>
      <c r="AQ701" s="372"/>
    </row>
    <row r="702" customFormat="false" ht="30" hidden="false" customHeight="true" outlineLevel="0" collapsed="false">
      <c r="A702" s="51"/>
      <c r="B702" s="413"/>
      <c r="C702" s="414"/>
      <c r="D702" s="436"/>
      <c r="E702" s="55"/>
      <c r="F702" s="56"/>
      <c r="G702" s="421"/>
      <c r="H702" s="58"/>
      <c r="I702" s="419"/>
      <c r="J702" s="419"/>
      <c r="K702" s="438"/>
      <c r="L702" s="129"/>
      <c r="M702" s="107"/>
      <c r="N702" s="113" t="s">
        <v>50</v>
      </c>
      <c r="O702" s="115" t="n">
        <v>0</v>
      </c>
      <c r="P702" s="115" t="n">
        <v>0</v>
      </c>
      <c r="Q702" s="115" t="n">
        <v>0</v>
      </c>
      <c r="R702" s="116" t="n">
        <v>0</v>
      </c>
      <c r="S702" s="117" t="n">
        <f aca="false">SUM(O702:O702)*M701</f>
        <v>0</v>
      </c>
      <c r="T702" s="118" t="n">
        <f aca="false">SUM(P702:P702)*M701</f>
        <v>0</v>
      </c>
      <c r="U702" s="118" t="n">
        <f aca="false">SUM(Q702:Q702)*M701</f>
        <v>0</v>
      </c>
      <c r="V702" s="118" t="n">
        <f aca="false">SUM(R702:R702)*M701</f>
        <v>0</v>
      </c>
      <c r="W702" s="135" t="n">
        <f aca="false">MAX(S702:V702)</f>
        <v>0</v>
      </c>
      <c r="X702" s="70"/>
      <c r="Y702" s="71"/>
      <c r="Z702" s="72"/>
      <c r="AA702" s="73"/>
      <c r="AB702" s="74"/>
      <c r="AC702" s="75"/>
      <c r="AD702" s="439"/>
      <c r="AE702" s="104"/>
      <c r="AF702" s="329"/>
      <c r="AG702" s="329"/>
      <c r="AH702" s="329"/>
      <c r="AI702" s="79"/>
      <c r="AJ702" s="434"/>
      <c r="AK702" s="104"/>
      <c r="AP702" s="105"/>
      <c r="AQ702" s="372"/>
    </row>
    <row r="703" customFormat="false" ht="30" hidden="false" customHeight="true" outlineLevel="0" collapsed="false">
      <c r="A703" s="51"/>
      <c r="B703" s="413"/>
      <c r="C703" s="414"/>
      <c r="D703" s="436"/>
      <c r="E703" s="55"/>
      <c r="F703" s="56"/>
      <c r="G703" s="136" t="s">
        <v>799</v>
      </c>
      <c r="H703" s="58" t="n">
        <v>94</v>
      </c>
      <c r="I703" s="419" t="s">
        <v>800</v>
      </c>
      <c r="J703" s="166" t="s">
        <v>801</v>
      </c>
      <c r="K703" s="438"/>
      <c r="L703" s="122" t="s">
        <v>802</v>
      </c>
      <c r="M703" s="62" t="n">
        <v>0.5</v>
      </c>
      <c r="N703" s="63" t="s">
        <v>45</v>
      </c>
      <c r="O703" s="98" t="n">
        <v>0.2</v>
      </c>
      <c r="P703" s="98" t="n">
        <v>0.4</v>
      </c>
      <c r="Q703" s="98" t="n">
        <v>0.7</v>
      </c>
      <c r="R703" s="99" t="n">
        <v>1</v>
      </c>
      <c r="S703" s="67" t="n">
        <f aca="false">SUM(O703:O703)*M703</f>
        <v>0.1</v>
      </c>
      <c r="T703" s="68" t="n">
        <f aca="false">SUM(P703:P703)*M703</f>
        <v>0.2</v>
      </c>
      <c r="U703" s="68" t="n">
        <f aca="false">SUM(Q703:Q703)*M703</f>
        <v>0.35</v>
      </c>
      <c r="V703" s="68" t="n">
        <f aca="false">SUM(R703:R703)*M703</f>
        <v>0.5</v>
      </c>
      <c r="W703" s="125" t="n">
        <f aca="false">MAX(S703:V703)</f>
        <v>0.5</v>
      </c>
      <c r="X703" s="70" t="n">
        <f aca="false">+S704+S706</f>
        <v>0</v>
      </c>
      <c r="Y703" s="71" t="n">
        <f aca="false">+T704+T706</f>
        <v>0</v>
      </c>
      <c r="Z703" s="72" t="n">
        <f aca="false">+U704+U706</f>
        <v>0</v>
      </c>
      <c r="AA703" s="73" t="n">
        <f aca="false">+V704+V706</f>
        <v>0</v>
      </c>
      <c r="AB703" s="74" t="n">
        <f aca="false">+AA704+AA706</f>
        <v>0</v>
      </c>
      <c r="AC703" s="75"/>
      <c r="AD703" s="439"/>
      <c r="AE703" s="104"/>
      <c r="AF703" s="329"/>
      <c r="AG703" s="329"/>
      <c r="AH703" s="329"/>
      <c r="AI703" s="79"/>
      <c r="AJ703" s="434"/>
      <c r="AK703" s="104"/>
      <c r="AP703" s="105"/>
      <c r="AQ703" s="372"/>
    </row>
    <row r="704" customFormat="false" ht="30" hidden="false" customHeight="true" outlineLevel="0" collapsed="false">
      <c r="A704" s="51"/>
      <c r="B704" s="413"/>
      <c r="C704" s="414"/>
      <c r="D704" s="436"/>
      <c r="E704" s="55"/>
      <c r="F704" s="56"/>
      <c r="G704" s="136"/>
      <c r="H704" s="58"/>
      <c r="I704" s="419"/>
      <c r="J704" s="166"/>
      <c r="K704" s="438"/>
      <c r="L704" s="122"/>
      <c r="M704" s="62"/>
      <c r="N704" s="82" t="s">
        <v>50</v>
      </c>
      <c r="O704" s="84" t="n">
        <v>0</v>
      </c>
      <c r="P704" s="84" t="n">
        <v>0</v>
      </c>
      <c r="Q704" s="84" t="n">
        <v>0</v>
      </c>
      <c r="R704" s="85" t="n">
        <v>0</v>
      </c>
      <c r="S704" s="86" t="n">
        <f aca="false">SUM(O704:O704)*M703</f>
        <v>0</v>
      </c>
      <c r="T704" s="87" t="n">
        <f aca="false">SUM(P704:P704)*M703</f>
        <v>0</v>
      </c>
      <c r="U704" s="87" t="n">
        <f aca="false">SUM(Q704:Q704)*M703</f>
        <v>0</v>
      </c>
      <c r="V704" s="87" t="n">
        <f aca="false">SUM(R704:R704)*M703</f>
        <v>0</v>
      </c>
      <c r="W704" s="128" t="n">
        <f aca="false">MAX(S704:V704)</f>
        <v>0</v>
      </c>
      <c r="X704" s="70"/>
      <c r="Y704" s="71"/>
      <c r="Z704" s="72"/>
      <c r="AA704" s="73"/>
      <c r="AB704" s="74"/>
      <c r="AC704" s="75"/>
      <c r="AD704" s="439"/>
      <c r="AE704" s="104"/>
      <c r="AF704" s="329"/>
      <c r="AG704" s="329"/>
      <c r="AH704" s="329"/>
      <c r="AI704" s="79"/>
      <c r="AJ704" s="434"/>
      <c r="AK704" s="104"/>
      <c r="AP704" s="105"/>
      <c r="AQ704" s="372"/>
    </row>
    <row r="705" customFormat="false" ht="30" hidden="false" customHeight="true" outlineLevel="0" collapsed="false">
      <c r="A705" s="51"/>
      <c r="B705" s="413"/>
      <c r="C705" s="414"/>
      <c r="D705" s="436"/>
      <c r="E705" s="55"/>
      <c r="F705" s="56"/>
      <c r="G705" s="136"/>
      <c r="H705" s="58"/>
      <c r="I705" s="419"/>
      <c r="J705" s="166"/>
      <c r="K705" s="438"/>
      <c r="L705" s="129" t="s">
        <v>803</v>
      </c>
      <c r="M705" s="107" t="n">
        <v>0.5</v>
      </c>
      <c r="N705" s="108" t="s">
        <v>45</v>
      </c>
      <c r="O705" s="148" t="n">
        <v>0.25</v>
      </c>
      <c r="P705" s="148" t="n">
        <v>0.5</v>
      </c>
      <c r="Q705" s="148" t="n">
        <v>0.75</v>
      </c>
      <c r="R705" s="149" t="n">
        <v>1</v>
      </c>
      <c r="S705" s="109" t="n">
        <f aca="false">SUM(O705:O705)*M705</f>
        <v>0.125</v>
      </c>
      <c r="T705" s="110" t="n">
        <f aca="false">SUM(P705:P705)*M705</f>
        <v>0.25</v>
      </c>
      <c r="U705" s="110" t="n">
        <f aca="false">SUM(Q705:Q705)*M705</f>
        <v>0.375</v>
      </c>
      <c r="V705" s="110" t="n">
        <f aca="false">SUM(R705:R705)*M705</f>
        <v>0.5</v>
      </c>
      <c r="W705" s="150" t="n">
        <f aca="false">MAX(S705:V705)</f>
        <v>0.5</v>
      </c>
      <c r="X705" s="70"/>
      <c r="Y705" s="71"/>
      <c r="Z705" s="72"/>
      <c r="AA705" s="73"/>
      <c r="AB705" s="74"/>
      <c r="AC705" s="75"/>
      <c r="AD705" s="439"/>
      <c r="AE705" s="104"/>
      <c r="AF705" s="329"/>
      <c r="AG705" s="329"/>
      <c r="AH705" s="329"/>
      <c r="AI705" s="79"/>
      <c r="AJ705" s="434"/>
      <c r="AK705" s="104"/>
      <c r="AP705" s="105"/>
      <c r="AQ705" s="372"/>
    </row>
    <row r="706" customFormat="false" ht="30" hidden="false" customHeight="true" outlineLevel="0" collapsed="false">
      <c r="A706" s="51"/>
      <c r="B706" s="413"/>
      <c r="C706" s="414"/>
      <c r="D706" s="436"/>
      <c r="E706" s="55"/>
      <c r="F706" s="56"/>
      <c r="G706" s="136"/>
      <c r="H706" s="58"/>
      <c r="I706" s="419"/>
      <c r="J706" s="166"/>
      <c r="K706" s="438"/>
      <c r="L706" s="129"/>
      <c r="M706" s="107"/>
      <c r="N706" s="113" t="s">
        <v>50</v>
      </c>
      <c r="O706" s="115" t="n">
        <v>0</v>
      </c>
      <c r="P706" s="115" t="n">
        <v>0</v>
      </c>
      <c r="Q706" s="115" t="n">
        <v>0</v>
      </c>
      <c r="R706" s="116" t="n">
        <v>0</v>
      </c>
      <c r="S706" s="117" t="n">
        <f aca="false">SUM(O706:O706)*M705</f>
        <v>0</v>
      </c>
      <c r="T706" s="118" t="n">
        <f aca="false">SUM(P706:P706)*M705</f>
        <v>0</v>
      </c>
      <c r="U706" s="118" t="n">
        <f aca="false">SUM(Q706:Q706)*M705</f>
        <v>0</v>
      </c>
      <c r="V706" s="118" t="n">
        <f aca="false">SUM(R706:R706)*M705</f>
        <v>0</v>
      </c>
      <c r="W706" s="135" t="n">
        <f aca="false">MAX(S706:V706)</f>
        <v>0</v>
      </c>
      <c r="X706" s="70"/>
      <c r="Y706" s="71"/>
      <c r="Z706" s="72"/>
      <c r="AA706" s="73"/>
      <c r="AB706" s="74"/>
      <c r="AC706" s="75"/>
      <c r="AD706" s="439"/>
      <c r="AE706" s="104"/>
      <c r="AF706" s="329"/>
      <c r="AG706" s="329"/>
      <c r="AH706" s="329"/>
      <c r="AI706" s="79"/>
      <c r="AJ706" s="434"/>
      <c r="AK706" s="104"/>
      <c r="AP706" s="105"/>
      <c r="AQ706" s="372"/>
    </row>
    <row r="707" customFormat="false" ht="30" hidden="false" customHeight="true" outlineLevel="0" collapsed="false">
      <c r="A707" s="51"/>
      <c r="B707" s="413"/>
      <c r="C707" s="414"/>
      <c r="D707" s="436"/>
      <c r="E707" s="55"/>
      <c r="F707" s="56"/>
      <c r="G707" s="136" t="s">
        <v>804</v>
      </c>
      <c r="H707" s="58" t="n">
        <v>95</v>
      </c>
      <c r="I707" s="419" t="s">
        <v>805</v>
      </c>
      <c r="J707" s="137" t="s">
        <v>806</v>
      </c>
      <c r="K707" s="438"/>
      <c r="L707" s="122" t="s">
        <v>807</v>
      </c>
      <c r="M707" s="62" t="n">
        <v>0.2</v>
      </c>
      <c r="N707" s="63" t="s">
        <v>45</v>
      </c>
      <c r="O707" s="98" t="n">
        <v>0</v>
      </c>
      <c r="P707" s="98" t="n">
        <v>0.3</v>
      </c>
      <c r="Q707" s="148" t="n">
        <v>0.65</v>
      </c>
      <c r="R707" s="149" t="n">
        <v>1</v>
      </c>
      <c r="S707" s="67" t="n">
        <f aca="false">SUM(O707:O707)*M707</f>
        <v>0</v>
      </c>
      <c r="T707" s="68" t="n">
        <f aca="false">SUM(P707:P707)*M707</f>
        <v>0.06</v>
      </c>
      <c r="U707" s="68" t="n">
        <f aca="false">SUM(Q707:Q707)*M707</f>
        <v>0.13</v>
      </c>
      <c r="V707" s="68" t="n">
        <f aca="false">SUM(R707:R707)*M707</f>
        <v>0.2</v>
      </c>
      <c r="W707" s="125" t="n">
        <f aca="false">MAX(S707:V707)</f>
        <v>0.2</v>
      </c>
      <c r="X707" s="70" t="n">
        <f aca="false">+S708+S712+S714+S710</f>
        <v>0</v>
      </c>
      <c r="Y707" s="71" t="n">
        <f aca="false">+T708+T712+T714+T710</f>
        <v>0</v>
      </c>
      <c r="Z707" s="72" t="n">
        <f aca="false">+U708+U712+U714+U710</f>
        <v>0</v>
      </c>
      <c r="AA707" s="73" t="n">
        <f aca="false">+V708+V712+V714+V710</f>
        <v>0</v>
      </c>
      <c r="AB707" s="74" t="n">
        <f aca="false">+AA708+AA712+AA714</f>
        <v>0</v>
      </c>
      <c r="AC707" s="75"/>
      <c r="AD707" s="439"/>
      <c r="AE707" s="104"/>
      <c r="AF707" s="329"/>
      <c r="AG707" s="329"/>
      <c r="AH707" s="329"/>
      <c r="AI707" s="79"/>
      <c r="AJ707" s="434"/>
      <c r="AK707" s="104"/>
      <c r="AP707" s="105"/>
      <c r="AQ707" s="372"/>
    </row>
    <row r="708" customFormat="false" ht="30" hidden="false" customHeight="true" outlineLevel="0" collapsed="false">
      <c r="A708" s="51"/>
      <c r="B708" s="413"/>
      <c r="C708" s="414"/>
      <c r="D708" s="436"/>
      <c r="E708" s="55"/>
      <c r="F708" s="56"/>
      <c r="G708" s="136"/>
      <c r="H708" s="58"/>
      <c r="I708" s="419"/>
      <c r="J708" s="137"/>
      <c r="K708" s="438"/>
      <c r="L708" s="122"/>
      <c r="M708" s="62"/>
      <c r="N708" s="82" t="s">
        <v>50</v>
      </c>
      <c r="O708" s="84" t="n">
        <v>0</v>
      </c>
      <c r="P708" s="84" t="n">
        <v>0</v>
      </c>
      <c r="Q708" s="84" t="n">
        <v>0</v>
      </c>
      <c r="R708" s="85" t="n">
        <v>0</v>
      </c>
      <c r="S708" s="86" t="n">
        <f aca="false">SUM(O708:O708)*M707</f>
        <v>0</v>
      </c>
      <c r="T708" s="87" t="n">
        <f aca="false">SUM(P708:P708)*M707</f>
        <v>0</v>
      </c>
      <c r="U708" s="87" t="n">
        <f aca="false">SUM(Q708:Q708)*M707</f>
        <v>0</v>
      </c>
      <c r="V708" s="87" t="n">
        <f aca="false">SUM(R708:R708)*M707</f>
        <v>0</v>
      </c>
      <c r="W708" s="128" t="n">
        <f aca="false">MAX(S708:V708)</f>
        <v>0</v>
      </c>
      <c r="X708" s="70"/>
      <c r="Y708" s="71"/>
      <c r="Z708" s="72"/>
      <c r="AA708" s="73"/>
      <c r="AB708" s="74"/>
      <c r="AC708" s="75"/>
      <c r="AD708" s="439"/>
      <c r="AE708" s="104"/>
      <c r="AF708" s="329"/>
      <c r="AG708" s="329"/>
      <c r="AH708" s="329"/>
      <c r="AI708" s="79"/>
      <c r="AJ708" s="434"/>
      <c r="AK708" s="104"/>
      <c r="AP708" s="105"/>
      <c r="AQ708" s="372"/>
    </row>
    <row r="709" customFormat="false" ht="30" hidden="false" customHeight="true" outlineLevel="0" collapsed="false">
      <c r="A709" s="51"/>
      <c r="B709" s="413"/>
      <c r="C709" s="414"/>
      <c r="D709" s="436"/>
      <c r="E709" s="55"/>
      <c r="F709" s="56"/>
      <c r="G709" s="136"/>
      <c r="H709" s="58"/>
      <c r="I709" s="419"/>
      <c r="J709" s="137"/>
      <c r="K709" s="438"/>
      <c r="L709" s="158" t="s">
        <v>808</v>
      </c>
      <c r="M709" s="95" t="n">
        <v>0.3</v>
      </c>
      <c r="N709" s="108" t="s">
        <v>45</v>
      </c>
      <c r="O709" s="148" t="n">
        <v>0</v>
      </c>
      <c r="P709" s="148" t="n">
        <v>0</v>
      </c>
      <c r="Q709" s="148" t="n">
        <v>0.5</v>
      </c>
      <c r="R709" s="149" t="n">
        <v>1</v>
      </c>
      <c r="S709" s="109" t="n">
        <f aca="false">SUM(O709:O709)*M709</f>
        <v>0</v>
      </c>
      <c r="T709" s="110" t="n">
        <f aca="false">SUM(P709:P709)*M709</f>
        <v>0</v>
      </c>
      <c r="U709" s="110" t="n">
        <f aca="false">SUM(Q709:Q709)*M709</f>
        <v>0.15</v>
      </c>
      <c r="V709" s="110" t="n">
        <f aca="false">SUM(R709:R709)*M709</f>
        <v>0.3</v>
      </c>
      <c r="W709" s="150" t="n">
        <f aca="false">MAX(S709:V709)</f>
        <v>0.3</v>
      </c>
      <c r="X709" s="70"/>
      <c r="Y709" s="71"/>
      <c r="Z709" s="72"/>
      <c r="AA709" s="73"/>
      <c r="AB709" s="74"/>
      <c r="AC709" s="75"/>
      <c r="AD709" s="439"/>
      <c r="AE709" s="104"/>
      <c r="AF709" s="329"/>
      <c r="AG709" s="329"/>
      <c r="AH709" s="329"/>
      <c r="AI709" s="79"/>
      <c r="AJ709" s="434"/>
      <c r="AK709" s="104"/>
      <c r="AP709" s="105"/>
      <c r="AQ709" s="372"/>
    </row>
    <row r="710" customFormat="false" ht="30" hidden="false" customHeight="true" outlineLevel="0" collapsed="false">
      <c r="A710" s="51"/>
      <c r="B710" s="413"/>
      <c r="C710" s="414"/>
      <c r="D710" s="436"/>
      <c r="E710" s="55"/>
      <c r="F710" s="56"/>
      <c r="G710" s="136"/>
      <c r="H710" s="58"/>
      <c r="I710" s="419"/>
      <c r="J710" s="137"/>
      <c r="K710" s="438"/>
      <c r="L710" s="158"/>
      <c r="M710" s="95"/>
      <c r="N710" s="82" t="s">
        <v>50</v>
      </c>
      <c r="O710" s="84" t="n">
        <v>0</v>
      </c>
      <c r="P710" s="84" t="n">
        <v>0</v>
      </c>
      <c r="Q710" s="84" t="n">
        <v>0</v>
      </c>
      <c r="R710" s="85" t="n">
        <v>0</v>
      </c>
      <c r="S710" s="86" t="n">
        <f aca="false">SUM(O710:O710)*M709</f>
        <v>0</v>
      </c>
      <c r="T710" s="87" t="n">
        <f aca="false">SUM(P710:P710)*M709</f>
        <v>0</v>
      </c>
      <c r="U710" s="87" t="n">
        <f aca="false">SUM(Q710:Q710)*M709</f>
        <v>0</v>
      </c>
      <c r="V710" s="87" t="n">
        <f aca="false">SUM(R710:R710)*M709</f>
        <v>0</v>
      </c>
      <c r="W710" s="128" t="n">
        <f aca="false">MAX(S710:V710)</f>
        <v>0</v>
      </c>
      <c r="X710" s="70"/>
      <c r="Y710" s="71"/>
      <c r="Z710" s="72"/>
      <c r="AA710" s="73"/>
      <c r="AB710" s="74"/>
      <c r="AC710" s="75"/>
      <c r="AD710" s="439"/>
      <c r="AE710" s="104"/>
      <c r="AF710" s="329"/>
      <c r="AG710" s="329"/>
      <c r="AH710" s="329"/>
      <c r="AI710" s="79"/>
      <c r="AJ710" s="434"/>
      <c r="AK710" s="104"/>
      <c r="AP710" s="105"/>
      <c r="AQ710" s="372"/>
    </row>
    <row r="711" customFormat="false" ht="30" hidden="false" customHeight="true" outlineLevel="0" collapsed="false">
      <c r="A711" s="51"/>
      <c r="B711" s="413"/>
      <c r="C711" s="414"/>
      <c r="D711" s="436"/>
      <c r="E711" s="55"/>
      <c r="F711" s="56"/>
      <c r="G711" s="136"/>
      <c r="H711" s="58"/>
      <c r="I711" s="419"/>
      <c r="J711" s="137"/>
      <c r="K711" s="438"/>
      <c r="L711" s="158" t="s">
        <v>809</v>
      </c>
      <c r="M711" s="95" t="n">
        <v>0.3</v>
      </c>
      <c r="N711" s="108" t="s">
        <v>45</v>
      </c>
      <c r="O711" s="148" t="n">
        <v>0</v>
      </c>
      <c r="P711" s="148" t="n">
        <v>0.3</v>
      </c>
      <c r="Q711" s="148" t="n">
        <v>0.7</v>
      </c>
      <c r="R711" s="149" t="n">
        <v>1</v>
      </c>
      <c r="S711" s="109" t="n">
        <f aca="false">SUM(O711:O711)*M711</f>
        <v>0</v>
      </c>
      <c r="T711" s="110" t="n">
        <f aca="false">SUM(P711:P711)*M711</f>
        <v>0.09</v>
      </c>
      <c r="U711" s="110" t="n">
        <f aca="false">SUM(Q711:Q711)*M711</f>
        <v>0.21</v>
      </c>
      <c r="V711" s="110" t="n">
        <f aca="false">SUM(R711:R711)*M711</f>
        <v>0.3</v>
      </c>
      <c r="W711" s="150" t="n">
        <f aca="false">MAX(S711:V711)</f>
        <v>0.3</v>
      </c>
      <c r="X711" s="70"/>
      <c r="Y711" s="71"/>
      <c r="Z711" s="72"/>
      <c r="AA711" s="73"/>
      <c r="AB711" s="74"/>
      <c r="AC711" s="75"/>
      <c r="AD711" s="439"/>
      <c r="AE711" s="104"/>
      <c r="AF711" s="329"/>
      <c r="AG711" s="329"/>
      <c r="AH711" s="329"/>
      <c r="AI711" s="79"/>
      <c r="AJ711" s="434"/>
      <c r="AK711" s="104"/>
      <c r="AP711" s="105"/>
      <c r="AQ711" s="372"/>
    </row>
    <row r="712" customFormat="false" ht="30" hidden="false" customHeight="true" outlineLevel="0" collapsed="false">
      <c r="A712" s="51"/>
      <c r="B712" s="413"/>
      <c r="C712" s="414"/>
      <c r="D712" s="436"/>
      <c r="E712" s="55"/>
      <c r="F712" s="56"/>
      <c r="G712" s="136"/>
      <c r="H712" s="58"/>
      <c r="I712" s="419"/>
      <c r="J712" s="137"/>
      <c r="K712" s="438"/>
      <c r="L712" s="158"/>
      <c r="M712" s="95"/>
      <c r="N712" s="82" t="s">
        <v>50</v>
      </c>
      <c r="O712" s="84" t="n">
        <v>0</v>
      </c>
      <c r="P712" s="84" t="n">
        <v>0</v>
      </c>
      <c r="Q712" s="84" t="n">
        <v>0</v>
      </c>
      <c r="R712" s="85" t="n">
        <v>0</v>
      </c>
      <c r="S712" s="86" t="n">
        <f aca="false">SUM(O712:O712)*M711</f>
        <v>0</v>
      </c>
      <c r="T712" s="87" t="n">
        <f aca="false">SUM(P712:P712)*M711</f>
        <v>0</v>
      </c>
      <c r="U712" s="87" t="n">
        <f aca="false">SUM(Q712:Q712)*M711</f>
        <v>0</v>
      </c>
      <c r="V712" s="87" t="n">
        <f aca="false">SUM(R712:R712)*M711</f>
        <v>0</v>
      </c>
      <c r="W712" s="128" t="n">
        <f aca="false">MAX(S712:V712)</f>
        <v>0</v>
      </c>
      <c r="X712" s="70"/>
      <c r="Y712" s="71"/>
      <c r="Z712" s="72"/>
      <c r="AA712" s="73"/>
      <c r="AB712" s="74"/>
      <c r="AC712" s="75"/>
      <c r="AD712" s="439"/>
      <c r="AE712" s="104"/>
      <c r="AF712" s="329"/>
      <c r="AG712" s="329"/>
      <c r="AH712" s="329"/>
      <c r="AI712" s="79"/>
      <c r="AJ712" s="434"/>
      <c r="AK712" s="104"/>
      <c r="AP712" s="105"/>
      <c r="AQ712" s="372"/>
    </row>
    <row r="713" customFormat="false" ht="30" hidden="false" customHeight="true" outlineLevel="0" collapsed="false">
      <c r="A713" s="51"/>
      <c r="B713" s="413"/>
      <c r="C713" s="414"/>
      <c r="D713" s="436"/>
      <c r="E713" s="55"/>
      <c r="F713" s="56"/>
      <c r="G713" s="136"/>
      <c r="H713" s="58"/>
      <c r="I713" s="419"/>
      <c r="J713" s="137"/>
      <c r="K713" s="438"/>
      <c r="L713" s="129" t="s">
        <v>810</v>
      </c>
      <c r="M713" s="107" t="n">
        <v>0.2</v>
      </c>
      <c r="N713" s="108" t="s">
        <v>45</v>
      </c>
      <c r="O713" s="148" t="n">
        <v>0</v>
      </c>
      <c r="P713" s="148" t="n">
        <v>0.3</v>
      </c>
      <c r="Q713" s="148" t="n">
        <v>0.7</v>
      </c>
      <c r="R713" s="149" t="n">
        <v>1</v>
      </c>
      <c r="S713" s="109" t="n">
        <f aca="false">SUM(O713:O713)*M713</f>
        <v>0</v>
      </c>
      <c r="T713" s="110" t="n">
        <f aca="false">SUM(P713:P713)*M713</f>
        <v>0.06</v>
      </c>
      <c r="U713" s="110" t="n">
        <f aca="false">SUM(Q713:Q713)*M713</f>
        <v>0.14</v>
      </c>
      <c r="V713" s="110" t="n">
        <f aca="false">SUM(R713:R713)*M713</f>
        <v>0.2</v>
      </c>
      <c r="W713" s="150" t="n">
        <f aca="false">MAX(S713:V713)</f>
        <v>0.2</v>
      </c>
      <c r="X713" s="70"/>
      <c r="Y713" s="71"/>
      <c r="Z713" s="72"/>
      <c r="AA713" s="73"/>
      <c r="AB713" s="74"/>
      <c r="AC713" s="75"/>
      <c r="AD713" s="439"/>
      <c r="AE713" s="104"/>
      <c r="AF713" s="329"/>
      <c r="AG713" s="329"/>
      <c r="AH713" s="329"/>
      <c r="AI713" s="79"/>
      <c r="AJ713" s="434"/>
      <c r="AK713" s="104"/>
      <c r="AP713" s="105"/>
      <c r="AQ713" s="372"/>
    </row>
    <row r="714" customFormat="false" ht="30" hidden="false" customHeight="true" outlineLevel="0" collapsed="false">
      <c r="A714" s="51"/>
      <c r="B714" s="413"/>
      <c r="C714" s="414"/>
      <c r="D714" s="436"/>
      <c r="E714" s="55"/>
      <c r="F714" s="56"/>
      <c r="G714" s="136"/>
      <c r="H714" s="58"/>
      <c r="I714" s="419"/>
      <c r="J714" s="137"/>
      <c r="K714" s="438"/>
      <c r="L714" s="129"/>
      <c r="M714" s="107"/>
      <c r="N714" s="113" t="s">
        <v>50</v>
      </c>
      <c r="O714" s="115" t="n">
        <v>0</v>
      </c>
      <c r="P714" s="115" t="n">
        <v>0</v>
      </c>
      <c r="Q714" s="115" t="n">
        <v>0</v>
      </c>
      <c r="R714" s="116" t="n">
        <v>0</v>
      </c>
      <c r="S714" s="117" t="n">
        <f aca="false">SUM(O714:O714)*M713</f>
        <v>0</v>
      </c>
      <c r="T714" s="118" t="n">
        <f aca="false">SUM(P714:P714)*M713</f>
        <v>0</v>
      </c>
      <c r="U714" s="118" t="n">
        <f aca="false">SUM(Q714:Q714)*M713</f>
        <v>0</v>
      </c>
      <c r="V714" s="118" t="n">
        <f aca="false">SUM(R714:R714)*M713</f>
        <v>0</v>
      </c>
      <c r="W714" s="135" t="n">
        <f aca="false">MAX(S714:V714)</f>
        <v>0</v>
      </c>
      <c r="X714" s="70"/>
      <c r="Y714" s="71"/>
      <c r="Z714" s="72"/>
      <c r="AA714" s="73"/>
      <c r="AB714" s="74"/>
      <c r="AC714" s="75"/>
      <c r="AD714" s="439"/>
      <c r="AE714" s="104"/>
      <c r="AF714" s="329"/>
      <c r="AG714" s="329"/>
      <c r="AH714" s="329"/>
      <c r="AI714" s="79"/>
      <c r="AJ714" s="434"/>
      <c r="AK714" s="104"/>
      <c r="AP714" s="105"/>
      <c r="AQ714" s="372"/>
    </row>
    <row r="715" customFormat="false" ht="30" hidden="false" customHeight="true" outlineLevel="0" collapsed="false">
      <c r="A715" s="51"/>
      <c r="B715" s="413"/>
      <c r="C715" s="414"/>
      <c r="D715" s="436"/>
      <c r="E715" s="55"/>
      <c r="F715" s="56"/>
      <c r="G715" s="136" t="s">
        <v>811</v>
      </c>
      <c r="H715" s="58" t="n">
        <v>96</v>
      </c>
      <c r="I715" s="419" t="s">
        <v>812</v>
      </c>
      <c r="J715" s="137" t="s">
        <v>813</v>
      </c>
      <c r="K715" s="438"/>
      <c r="L715" s="122" t="s">
        <v>814</v>
      </c>
      <c r="M715" s="62" t="n">
        <v>0.2</v>
      </c>
      <c r="N715" s="63" t="s">
        <v>45</v>
      </c>
      <c r="O715" s="98" t="n">
        <v>0</v>
      </c>
      <c r="P715" s="98" t="n">
        <v>0.3</v>
      </c>
      <c r="Q715" s="148" t="n">
        <v>0.65</v>
      </c>
      <c r="R715" s="149" t="n">
        <v>1</v>
      </c>
      <c r="S715" s="67" t="n">
        <f aca="false">SUM(O715:O715)*M715</f>
        <v>0</v>
      </c>
      <c r="T715" s="68" t="n">
        <f aca="false">SUM(P715:P715)*M715</f>
        <v>0.06</v>
      </c>
      <c r="U715" s="68" t="n">
        <f aca="false">SUM(Q715:Q715)*M715</f>
        <v>0.13</v>
      </c>
      <c r="V715" s="68" t="n">
        <f aca="false">SUM(R715:R715)*M715</f>
        <v>0.2</v>
      </c>
      <c r="W715" s="125" t="n">
        <f aca="false">MAX(S715:V715)</f>
        <v>0.2</v>
      </c>
      <c r="X715" s="70" t="n">
        <f aca="false">+S716+S720+S722+S718</f>
        <v>0</v>
      </c>
      <c r="Y715" s="71" t="n">
        <f aca="false">+T716+T720+T722+T718</f>
        <v>0</v>
      </c>
      <c r="Z715" s="72" t="n">
        <f aca="false">+U716+U720+U722+U718</f>
        <v>0</v>
      </c>
      <c r="AA715" s="73" t="n">
        <f aca="false">+V716+V720+V722+V718</f>
        <v>0</v>
      </c>
      <c r="AB715" s="74" t="n">
        <f aca="false">+AA716+AA720+AA722</f>
        <v>0</v>
      </c>
      <c r="AC715" s="75"/>
      <c r="AD715" s="439"/>
      <c r="AE715" s="104"/>
      <c r="AF715" s="329"/>
      <c r="AG715" s="329"/>
      <c r="AH715" s="329"/>
      <c r="AI715" s="79"/>
      <c r="AJ715" s="434"/>
      <c r="AK715" s="104"/>
      <c r="AP715" s="105"/>
      <c r="AQ715" s="372"/>
    </row>
    <row r="716" customFormat="false" ht="30" hidden="false" customHeight="true" outlineLevel="0" collapsed="false">
      <c r="A716" s="51"/>
      <c r="B716" s="413"/>
      <c r="C716" s="414"/>
      <c r="D716" s="436"/>
      <c r="E716" s="55"/>
      <c r="F716" s="56"/>
      <c r="G716" s="136"/>
      <c r="H716" s="58"/>
      <c r="I716" s="419"/>
      <c r="J716" s="137"/>
      <c r="K716" s="438"/>
      <c r="L716" s="122"/>
      <c r="M716" s="62"/>
      <c r="N716" s="82" t="s">
        <v>50</v>
      </c>
      <c r="O716" s="84" t="n">
        <v>0</v>
      </c>
      <c r="P716" s="84" t="n">
        <v>0</v>
      </c>
      <c r="Q716" s="84" t="n">
        <v>0</v>
      </c>
      <c r="R716" s="85" t="n">
        <v>0</v>
      </c>
      <c r="S716" s="86" t="n">
        <f aca="false">SUM(O716:O716)*M715</f>
        <v>0</v>
      </c>
      <c r="T716" s="87" t="n">
        <f aca="false">SUM(P716:P716)*M715</f>
        <v>0</v>
      </c>
      <c r="U716" s="87" t="n">
        <f aca="false">SUM(Q716:Q716)*M715</f>
        <v>0</v>
      </c>
      <c r="V716" s="87" t="n">
        <f aca="false">SUM(R716:R716)*M715</f>
        <v>0</v>
      </c>
      <c r="W716" s="128" t="n">
        <f aca="false">MAX(S716:V716)</f>
        <v>0</v>
      </c>
      <c r="X716" s="70"/>
      <c r="Y716" s="71"/>
      <c r="Z716" s="72"/>
      <c r="AA716" s="73"/>
      <c r="AB716" s="74"/>
      <c r="AC716" s="75"/>
      <c r="AD716" s="439"/>
      <c r="AE716" s="104"/>
      <c r="AF716" s="329"/>
      <c r="AG716" s="329"/>
      <c r="AH716" s="329"/>
      <c r="AI716" s="79"/>
      <c r="AJ716" s="434"/>
      <c r="AK716" s="104"/>
      <c r="AP716" s="105"/>
      <c r="AQ716" s="372"/>
    </row>
    <row r="717" customFormat="false" ht="30" hidden="false" customHeight="true" outlineLevel="0" collapsed="false">
      <c r="A717" s="51"/>
      <c r="B717" s="413"/>
      <c r="C717" s="414"/>
      <c r="D717" s="436"/>
      <c r="E717" s="55"/>
      <c r="F717" s="56"/>
      <c r="G717" s="136"/>
      <c r="H717" s="58"/>
      <c r="I717" s="419"/>
      <c r="J717" s="137"/>
      <c r="K717" s="438"/>
      <c r="L717" s="158" t="s">
        <v>808</v>
      </c>
      <c r="M717" s="95" t="n">
        <v>0.3</v>
      </c>
      <c r="N717" s="108" t="s">
        <v>45</v>
      </c>
      <c r="O717" s="148" t="n">
        <v>0</v>
      </c>
      <c r="P717" s="148" t="n">
        <v>0</v>
      </c>
      <c r="Q717" s="148" t="n">
        <v>0.5</v>
      </c>
      <c r="R717" s="149" t="n">
        <v>1</v>
      </c>
      <c r="S717" s="109" t="n">
        <f aca="false">SUM(O717:O717)*M717</f>
        <v>0</v>
      </c>
      <c r="T717" s="110" t="n">
        <f aca="false">SUM(P717:P717)*M717</f>
        <v>0</v>
      </c>
      <c r="U717" s="110" t="n">
        <f aca="false">SUM(Q717:Q717)*M717</f>
        <v>0.15</v>
      </c>
      <c r="V717" s="110" t="n">
        <f aca="false">SUM(R717:R717)*M717</f>
        <v>0.3</v>
      </c>
      <c r="W717" s="150" t="n">
        <f aca="false">MAX(S717:V717)</f>
        <v>0.3</v>
      </c>
      <c r="X717" s="70"/>
      <c r="Y717" s="71"/>
      <c r="Z717" s="72"/>
      <c r="AA717" s="73"/>
      <c r="AB717" s="74"/>
      <c r="AC717" s="75"/>
      <c r="AD717" s="439"/>
      <c r="AE717" s="104"/>
      <c r="AF717" s="329"/>
      <c r="AG717" s="329"/>
      <c r="AH717" s="329"/>
      <c r="AI717" s="79"/>
      <c r="AJ717" s="434"/>
      <c r="AK717" s="104"/>
      <c r="AP717" s="105"/>
      <c r="AQ717" s="372"/>
    </row>
    <row r="718" customFormat="false" ht="30" hidden="false" customHeight="true" outlineLevel="0" collapsed="false">
      <c r="A718" s="51"/>
      <c r="B718" s="413"/>
      <c r="C718" s="414"/>
      <c r="D718" s="436"/>
      <c r="E718" s="55"/>
      <c r="F718" s="56"/>
      <c r="G718" s="136"/>
      <c r="H718" s="58"/>
      <c r="I718" s="419"/>
      <c r="J718" s="137"/>
      <c r="K718" s="438"/>
      <c r="L718" s="158"/>
      <c r="M718" s="95"/>
      <c r="N718" s="82" t="s">
        <v>50</v>
      </c>
      <c r="O718" s="84" t="n">
        <v>0</v>
      </c>
      <c r="P718" s="84" t="n">
        <v>0</v>
      </c>
      <c r="Q718" s="84" t="n">
        <v>0</v>
      </c>
      <c r="R718" s="85" t="n">
        <v>0</v>
      </c>
      <c r="S718" s="86" t="n">
        <f aca="false">SUM(O718:O718)*M717</f>
        <v>0</v>
      </c>
      <c r="T718" s="87" t="n">
        <f aca="false">SUM(P718:P718)*M717</f>
        <v>0</v>
      </c>
      <c r="U718" s="87" t="n">
        <f aca="false">SUM(Q718:Q718)*M717</f>
        <v>0</v>
      </c>
      <c r="V718" s="87" t="n">
        <f aca="false">SUM(R718:R718)*M717</f>
        <v>0</v>
      </c>
      <c r="W718" s="128" t="n">
        <f aca="false">MAX(S718:V718)</f>
        <v>0</v>
      </c>
      <c r="X718" s="70"/>
      <c r="Y718" s="71"/>
      <c r="Z718" s="72"/>
      <c r="AA718" s="73"/>
      <c r="AB718" s="74"/>
      <c r="AC718" s="75"/>
      <c r="AD718" s="439"/>
      <c r="AE718" s="104"/>
      <c r="AF718" s="329"/>
      <c r="AG718" s="329"/>
      <c r="AH718" s="329"/>
      <c r="AI718" s="79"/>
      <c r="AJ718" s="434"/>
      <c r="AK718" s="104"/>
      <c r="AP718" s="105"/>
      <c r="AQ718" s="372"/>
    </row>
    <row r="719" customFormat="false" ht="30" hidden="false" customHeight="true" outlineLevel="0" collapsed="false">
      <c r="A719" s="51"/>
      <c r="B719" s="413"/>
      <c r="C719" s="414"/>
      <c r="D719" s="436"/>
      <c r="E719" s="55"/>
      <c r="F719" s="56"/>
      <c r="G719" s="136"/>
      <c r="H719" s="58"/>
      <c r="I719" s="419"/>
      <c r="J719" s="137"/>
      <c r="K719" s="438"/>
      <c r="L719" s="158" t="s">
        <v>815</v>
      </c>
      <c r="M719" s="95" t="n">
        <v>0.3</v>
      </c>
      <c r="N719" s="108" t="s">
        <v>45</v>
      </c>
      <c r="O719" s="148" t="n">
        <v>0</v>
      </c>
      <c r="P719" s="148" t="n">
        <v>0.3</v>
      </c>
      <c r="Q719" s="148" t="n">
        <v>0.7</v>
      </c>
      <c r="R719" s="149" t="n">
        <v>1</v>
      </c>
      <c r="S719" s="109" t="n">
        <f aca="false">SUM(O719:O719)*M719</f>
        <v>0</v>
      </c>
      <c r="T719" s="110" t="n">
        <f aca="false">SUM(P719:P719)*M719</f>
        <v>0.09</v>
      </c>
      <c r="U719" s="110" t="n">
        <f aca="false">SUM(Q719:Q719)*M719</f>
        <v>0.21</v>
      </c>
      <c r="V719" s="110" t="n">
        <f aca="false">SUM(R719:R719)*M719</f>
        <v>0.3</v>
      </c>
      <c r="W719" s="150" t="n">
        <f aca="false">MAX(S719:V719)</f>
        <v>0.3</v>
      </c>
      <c r="X719" s="70"/>
      <c r="Y719" s="71"/>
      <c r="Z719" s="72"/>
      <c r="AA719" s="73"/>
      <c r="AB719" s="74"/>
      <c r="AC719" s="75"/>
      <c r="AD719" s="439"/>
      <c r="AE719" s="104"/>
      <c r="AF719" s="329"/>
      <c r="AG719" s="329"/>
      <c r="AH719" s="329"/>
      <c r="AI719" s="79"/>
      <c r="AJ719" s="434"/>
      <c r="AK719" s="104"/>
      <c r="AP719" s="105"/>
      <c r="AQ719" s="372"/>
    </row>
    <row r="720" customFormat="false" ht="30" hidden="false" customHeight="true" outlineLevel="0" collapsed="false">
      <c r="A720" s="51"/>
      <c r="B720" s="413"/>
      <c r="C720" s="414"/>
      <c r="D720" s="436"/>
      <c r="E720" s="55"/>
      <c r="F720" s="56"/>
      <c r="G720" s="136"/>
      <c r="H720" s="58"/>
      <c r="I720" s="419"/>
      <c r="J720" s="137"/>
      <c r="K720" s="438"/>
      <c r="L720" s="158"/>
      <c r="M720" s="95"/>
      <c r="N720" s="82" t="s">
        <v>50</v>
      </c>
      <c r="O720" s="84" t="n">
        <v>0</v>
      </c>
      <c r="P720" s="84" t="n">
        <v>0</v>
      </c>
      <c r="Q720" s="84" t="n">
        <v>0</v>
      </c>
      <c r="R720" s="85" t="n">
        <v>0</v>
      </c>
      <c r="S720" s="86" t="n">
        <f aca="false">SUM(O720:O720)*M719</f>
        <v>0</v>
      </c>
      <c r="T720" s="87" t="n">
        <f aca="false">SUM(P720:P720)*M719</f>
        <v>0</v>
      </c>
      <c r="U720" s="87" t="n">
        <f aca="false">SUM(Q720:Q720)*M719</f>
        <v>0</v>
      </c>
      <c r="V720" s="87" t="n">
        <f aca="false">SUM(R720:R720)*M719</f>
        <v>0</v>
      </c>
      <c r="W720" s="128" t="n">
        <f aca="false">MAX(S720:V720)</f>
        <v>0</v>
      </c>
      <c r="X720" s="70"/>
      <c r="Y720" s="71"/>
      <c r="Z720" s="72"/>
      <c r="AA720" s="73"/>
      <c r="AB720" s="74"/>
      <c r="AC720" s="75"/>
      <c r="AD720" s="439"/>
      <c r="AE720" s="104"/>
      <c r="AF720" s="329"/>
      <c r="AG720" s="329"/>
      <c r="AH720" s="329"/>
      <c r="AI720" s="79"/>
      <c r="AJ720" s="434"/>
      <c r="AK720" s="104"/>
      <c r="AP720" s="105"/>
      <c r="AQ720" s="372"/>
    </row>
    <row r="721" customFormat="false" ht="30" hidden="false" customHeight="true" outlineLevel="0" collapsed="false">
      <c r="A721" s="51"/>
      <c r="B721" s="413"/>
      <c r="C721" s="414"/>
      <c r="D721" s="436"/>
      <c r="E721" s="55"/>
      <c r="F721" s="56"/>
      <c r="G721" s="136"/>
      <c r="H721" s="58"/>
      <c r="I721" s="419"/>
      <c r="J721" s="137"/>
      <c r="K721" s="438"/>
      <c r="L721" s="129" t="s">
        <v>816</v>
      </c>
      <c r="M721" s="107" t="n">
        <v>0.2</v>
      </c>
      <c r="N721" s="108" t="s">
        <v>45</v>
      </c>
      <c r="O721" s="148" t="n">
        <v>0</v>
      </c>
      <c r="P721" s="148" t="n">
        <v>0.3</v>
      </c>
      <c r="Q721" s="148" t="n">
        <v>0.7</v>
      </c>
      <c r="R721" s="149" t="n">
        <v>1</v>
      </c>
      <c r="S721" s="109" t="n">
        <f aca="false">SUM(O721:O721)*M721</f>
        <v>0</v>
      </c>
      <c r="T721" s="110" t="n">
        <f aca="false">SUM(P721:P721)*M721</f>
        <v>0.06</v>
      </c>
      <c r="U721" s="110" t="n">
        <f aca="false">SUM(Q721:Q721)*M721</f>
        <v>0.14</v>
      </c>
      <c r="V721" s="110" t="n">
        <f aca="false">SUM(R721:R721)*M721</f>
        <v>0.2</v>
      </c>
      <c r="W721" s="150" t="n">
        <f aca="false">MAX(S721:V721)</f>
        <v>0.2</v>
      </c>
      <c r="X721" s="70"/>
      <c r="Y721" s="71"/>
      <c r="Z721" s="72"/>
      <c r="AA721" s="73"/>
      <c r="AB721" s="74"/>
      <c r="AC721" s="75"/>
      <c r="AD721" s="439"/>
      <c r="AE721" s="104"/>
      <c r="AF721" s="329"/>
      <c r="AG721" s="329"/>
      <c r="AH721" s="329"/>
      <c r="AI721" s="79"/>
      <c r="AJ721" s="434"/>
      <c r="AK721" s="104"/>
      <c r="AP721" s="105"/>
      <c r="AQ721" s="372"/>
    </row>
    <row r="722" customFormat="false" ht="30" hidden="false" customHeight="true" outlineLevel="0" collapsed="false">
      <c r="A722" s="51"/>
      <c r="B722" s="413"/>
      <c r="C722" s="414"/>
      <c r="D722" s="436"/>
      <c r="E722" s="55"/>
      <c r="F722" s="56"/>
      <c r="G722" s="136"/>
      <c r="H722" s="58"/>
      <c r="I722" s="419"/>
      <c r="J722" s="137"/>
      <c r="K722" s="438"/>
      <c r="L722" s="129"/>
      <c r="M722" s="107"/>
      <c r="N722" s="113" t="s">
        <v>50</v>
      </c>
      <c r="O722" s="115" t="n">
        <v>0</v>
      </c>
      <c r="P722" s="115" t="n">
        <v>0</v>
      </c>
      <c r="Q722" s="115" t="n">
        <v>0</v>
      </c>
      <c r="R722" s="116" t="n">
        <v>0</v>
      </c>
      <c r="S722" s="117" t="n">
        <f aca="false">SUM(O722:O722)*M721</f>
        <v>0</v>
      </c>
      <c r="T722" s="118" t="n">
        <f aca="false">SUM(P722:P722)*M721</f>
        <v>0</v>
      </c>
      <c r="U722" s="118" t="n">
        <f aca="false">SUM(Q722:Q722)*M721</f>
        <v>0</v>
      </c>
      <c r="V722" s="118" t="n">
        <f aca="false">SUM(R722:R722)*M721</f>
        <v>0</v>
      </c>
      <c r="W722" s="135" t="n">
        <f aca="false">MAX(S722:V722)</f>
        <v>0</v>
      </c>
      <c r="X722" s="70"/>
      <c r="Y722" s="71"/>
      <c r="Z722" s="72"/>
      <c r="AA722" s="73"/>
      <c r="AB722" s="74"/>
      <c r="AC722" s="75"/>
      <c r="AD722" s="439"/>
      <c r="AE722" s="104"/>
      <c r="AF722" s="329"/>
      <c r="AG722" s="329"/>
      <c r="AH722" s="329"/>
      <c r="AI722" s="79"/>
      <c r="AJ722" s="434"/>
      <c r="AK722" s="104"/>
      <c r="AP722" s="105"/>
      <c r="AQ722" s="372"/>
    </row>
    <row r="723" customFormat="false" ht="30" hidden="false" customHeight="true" outlineLevel="0" collapsed="false">
      <c r="A723" s="51"/>
      <c r="B723" s="413"/>
      <c r="C723" s="414" t="n">
        <v>53</v>
      </c>
      <c r="D723" s="415" t="s">
        <v>817</v>
      </c>
      <c r="E723" s="55" t="n">
        <v>57</v>
      </c>
      <c r="F723" s="56" t="s">
        <v>818</v>
      </c>
      <c r="G723" s="421" t="s">
        <v>819</v>
      </c>
      <c r="H723" s="58" t="n">
        <v>97</v>
      </c>
      <c r="I723" s="419" t="s">
        <v>820</v>
      </c>
      <c r="J723" s="419" t="s">
        <v>821</v>
      </c>
      <c r="K723" s="420"/>
      <c r="L723" s="61" t="s">
        <v>822</v>
      </c>
      <c r="M723" s="62" t="n">
        <v>0.125</v>
      </c>
      <c r="N723" s="63" t="s">
        <v>45</v>
      </c>
      <c r="O723" s="98" t="n">
        <v>0.25</v>
      </c>
      <c r="P723" s="98" t="n">
        <v>0.5</v>
      </c>
      <c r="Q723" s="98" t="n">
        <v>0.75</v>
      </c>
      <c r="R723" s="99" t="n">
        <v>1</v>
      </c>
      <c r="S723" s="67" t="n">
        <f aca="false">SUM(O723:O723)*M723</f>
        <v>0.03125</v>
      </c>
      <c r="T723" s="68" t="n">
        <f aca="false">SUM(P723:P723)*M723</f>
        <v>0.0625</v>
      </c>
      <c r="U723" s="68" t="n">
        <f aca="false">SUM(Q723:Q723)*M723</f>
        <v>0.09375</v>
      </c>
      <c r="V723" s="68" t="n">
        <f aca="false">SUM(R723:R723)*M723</f>
        <v>0.125</v>
      </c>
      <c r="W723" s="125" t="n">
        <f aca="false">MAX(S723:V723)</f>
        <v>0.125</v>
      </c>
      <c r="X723" s="70" t="n">
        <f aca="false">+S724+S726+S728+S730+S732+S734+S736+S738</f>
        <v>0</v>
      </c>
      <c r="Y723" s="71" t="n">
        <f aca="false">+T724+T726+T728+T730+T732+T734+T736+T738</f>
        <v>0</v>
      </c>
      <c r="Z723" s="72" t="n">
        <f aca="false">+U724+U726+U728+U730+U732+U734+U736+U738</f>
        <v>0</v>
      </c>
      <c r="AA723" s="73" t="n">
        <f aca="false">+V724+V726+V728+V730+V732+V734+V736+V738</f>
        <v>0</v>
      </c>
      <c r="AB723" s="74" t="n">
        <f aca="false">+AA724+AA726+AA728+AA730+AA732+AA734+AA736+AA738</f>
        <v>0</v>
      </c>
      <c r="AC723" s="75"/>
      <c r="AD723" s="440" t="s">
        <v>823</v>
      </c>
      <c r="AE723" s="77"/>
      <c r="AF723" s="78" t="str">
        <f aca="false">+IF(W724&gt;W723,"SUPERADA",IF(W724=W723,"EQUILIBRADA",IF(W724&lt;W723,"PARA MEJORAR")))</f>
        <v>PARA MEJORAR</v>
      </c>
      <c r="AG723" s="79" t="str">
        <f aca="false">IF(COUNTIF(AF723:AF738,"PARA MEJORAR")&gt;=1,"PARA MEJORAR","BIEN")</f>
        <v>PARA MEJORAR</v>
      </c>
      <c r="AH723" s="79" t="str">
        <f aca="false">IF(COUNTIF(AG723:AG738,"PARA MEJORAR")&gt;=1,"PARA MEJORAR","BIEN")</f>
        <v>PARA MEJORAR</v>
      </c>
      <c r="AI723" s="79"/>
      <c r="AJ723" s="433"/>
      <c r="AK723" s="91"/>
      <c r="AL723" s="92"/>
      <c r="AM723" s="92"/>
      <c r="AN723" s="92"/>
      <c r="AO723" s="92"/>
      <c r="AP723" s="93"/>
      <c r="AQ723" s="74" t="n">
        <f aca="false">'[1]PPTA 2019-2022'!BU591</f>
        <v>0</v>
      </c>
    </row>
    <row r="724" customFormat="false" ht="30" hidden="false" customHeight="true" outlineLevel="0" collapsed="false">
      <c r="A724" s="51"/>
      <c r="B724" s="413"/>
      <c r="C724" s="414"/>
      <c r="D724" s="415"/>
      <c r="E724" s="55"/>
      <c r="F724" s="56"/>
      <c r="G724" s="421"/>
      <c r="H724" s="58"/>
      <c r="I724" s="419"/>
      <c r="J724" s="419"/>
      <c r="K724" s="420"/>
      <c r="L724" s="61"/>
      <c r="M724" s="62"/>
      <c r="N724" s="82" t="s">
        <v>50</v>
      </c>
      <c r="O724" s="84" t="n">
        <v>0</v>
      </c>
      <c r="P724" s="84" t="n">
        <v>0</v>
      </c>
      <c r="Q724" s="84" t="n">
        <v>0</v>
      </c>
      <c r="R724" s="85" t="n">
        <v>0</v>
      </c>
      <c r="S724" s="86" t="n">
        <f aca="false">SUM(O724:O724)*M723</f>
        <v>0</v>
      </c>
      <c r="T724" s="87" t="n">
        <f aca="false">SUM(P724:P724)*M723</f>
        <v>0</v>
      </c>
      <c r="U724" s="87" t="n">
        <f aca="false">SUM(Q724:Q724)*M723</f>
        <v>0</v>
      </c>
      <c r="V724" s="87" t="n">
        <f aca="false">SUM(R724:R724)*M723</f>
        <v>0</v>
      </c>
      <c r="W724" s="128" t="n">
        <f aca="false">MAX(S724:V724)</f>
        <v>0</v>
      </c>
      <c r="X724" s="70"/>
      <c r="Y724" s="71"/>
      <c r="Z724" s="72"/>
      <c r="AA724" s="73"/>
      <c r="AB724" s="74"/>
      <c r="AC724" s="75"/>
      <c r="AD724" s="440"/>
      <c r="AE724" s="89"/>
      <c r="AF724" s="78"/>
      <c r="AG724" s="79"/>
      <c r="AH724" s="79"/>
      <c r="AI724" s="79"/>
      <c r="AJ724" s="434"/>
      <c r="AK724" s="104"/>
      <c r="AP724" s="105"/>
      <c r="AQ724" s="74"/>
    </row>
    <row r="725" customFormat="false" ht="30" hidden="false" customHeight="true" outlineLevel="0" collapsed="false">
      <c r="A725" s="51"/>
      <c r="B725" s="413"/>
      <c r="C725" s="414"/>
      <c r="D725" s="415"/>
      <c r="E725" s="55"/>
      <c r="F725" s="56"/>
      <c r="G725" s="421"/>
      <c r="H725" s="58"/>
      <c r="I725" s="419"/>
      <c r="J725" s="419"/>
      <c r="K725" s="420"/>
      <c r="L725" s="94" t="s">
        <v>824</v>
      </c>
      <c r="M725" s="95" t="n">
        <v>0.125</v>
      </c>
      <c r="N725" s="108" t="s">
        <v>45</v>
      </c>
      <c r="O725" s="148" t="n">
        <v>0.25</v>
      </c>
      <c r="P725" s="148" t="n">
        <v>0.5</v>
      </c>
      <c r="Q725" s="148" t="n">
        <v>0.75</v>
      </c>
      <c r="R725" s="149" t="n">
        <v>1</v>
      </c>
      <c r="S725" s="109" t="n">
        <f aca="false">SUM(O725:O725)*M725</f>
        <v>0.03125</v>
      </c>
      <c r="T725" s="110" t="n">
        <f aca="false">SUM(P725:P725)*M725</f>
        <v>0.0625</v>
      </c>
      <c r="U725" s="110" t="n">
        <f aca="false">SUM(Q725:Q725)*M725</f>
        <v>0.09375</v>
      </c>
      <c r="V725" s="110" t="n">
        <f aca="false">SUM(R725:R725)*M725</f>
        <v>0.125</v>
      </c>
      <c r="W725" s="150" t="n">
        <f aca="false">MAX(S725:V725)</f>
        <v>0.125</v>
      </c>
      <c r="X725" s="70"/>
      <c r="Y725" s="71"/>
      <c r="Z725" s="72"/>
      <c r="AA725" s="73"/>
      <c r="AB725" s="74"/>
      <c r="AC725" s="75"/>
      <c r="AD725" s="440"/>
      <c r="AE725" s="89"/>
      <c r="AF725" s="103" t="str">
        <f aca="false">+IF(W726&gt;W725,"SUPERADA",IF(W726=W725,"EQUILIBRADA",IF(W726&lt;W725,"PARA MEJORAR")))</f>
        <v>PARA MEJORAR</v>
      </c>
      <c r="AG725" s="79"/>
      <c r="AH725" s="79"/>
      <c r="AI725" s="79"/>
      <c r="AJ725" s="434"/>
      <c r="AK725" s="104"/>
      <c r="AP725" s="105"/>
      <c r="AQ725" s="74"/>
    </row>
    <row r="726" customFormat="false" ht="30" hidden="false" customHeight="true" outlineLevel="0" collapsed="false">
      <c r="A726" s="51"/>
      <c r="B726" s="413"/>
      <c r="C726" s="414"/>
      <c r="D726" s="415"/>
      <c r="E726" s="55"/>
      <c r="F726" s="56"/>
      <c r="G726" s="421"/>
      <c r="H726" s="58"/>
      <c r="I726" s="419"/>
      <c r="J726" s="419"/>
      <c r="K726" s="420"/>
      <c r="L726" s="94"/>
      <c r="M726" s="95"/>
      <c r="N726" s="82" t="s">
        <v>50</v>
      </c>
      <c r="O726" s="84" t="n">
        <v>0</v>
      </c>
      <c r="P726" s="84" t="n">
        <v>0</v>
      </c>
      <c r="Q726" s="84" t="n">
        <v>0</v>
      </c>
      <c r="R726" s="85" t="n">
        <v>0</v>
      </c>
      <c r="S726" s="86" t="n">
        <f aca="false">SUM(O726:O726)*M725</f>
        <v>0</v>
      </c>
      <c r="T726" s="87" t="n">
        <f aca="false">SUM(P726:P726)*M725</f>
        <v>0</v>
      </c>
      <c r="U726" s="87" t="n">
        <f aca="false">SUM(Q726:Q726)*M725</f>
        <v>0</v>
      </c>
      <c r="V726" s="87" t="n">
        <f aca="false">SUM(R726:R726)*M725</f>
        <v>0</v>
      </c>
      <c r="W726" s="128" t="n">
        <f aca="false">MAX(S726:V726)</f>
        <v>0</v>
      </c>
      <c r="X726" s="70"/>
      <c r="Y726" s="71"/>
      <c r="Z726" s="72"/>
      <c r="AA726" s="73"/>
      <c r="AB726" s="74"/>
      <c r="AC726" s="75"/>
      <c r="AD726" s="440"/>
      <c r="AE726" s="89"/>
      <c r="AF726" s="103"/>
      <c r="AG726" s="79"/>
      <c r="AH726" s="79"/>
      <c r="AI726" s="79"/>
      <c r="AJ726" s="434"/>
      <c r="AK726" s="104"/>
      <c r="AP726" s="105"/>
      <c r="AQ726" s="74"/>
    </row>
    <row r="727" customFormat="false" ht="30" hidden="false" customHeight="true" outlineLevel="0" collapsed="false">
      <c r="A727" s="51"/>
      <c r="B727" s="413"/>
      <c r="C727" s="414"/>
      <c r="D727" s="415"/>
      <c r="E727" s="55"/>
      <c r="F727" s="56"/>
      <c r="G727" s="421"/>
      <c r="H727" s="58"/>
      <c r="I727" s="419"/>
      <c r="J727" s="419"/>
      <c r="K727" s="420"/>
      <c r="L727" s="94" t="s">
        <v>825</v>
      </c>
      <c r="M727" s="95" t="n">
        <v>0.125</v>
      </c>
      <c r="N727" s="108" t="s">
        <v>45</v>
      </c>
      <c r="O727" s="148" t="n">
        <v>0.25</v>
      </c>
      <c r="P727" s="148" t="n">
        <v>0.5</v>
      </c>
      <c r="Q727" s="148" t="n">
        <v>0.75</v>
      </c>
      <c r="R727" s="149" t="n">
        <v>1</v>
      </c>
      <c r="S727" s="109" t="n">
        <f aca="false">SUM(O727:O727)*M727</f>
        <v>0.03125</v>
      </c>
      <c r="T727" s="110" t="n">
        <f aca="false">SUM(P727:P727)*M727</f>
        <v>0.0625</v>
      </c>
      <c r="U727" s="110" t="n">
        <f aca="false">SUM(Q727:Q727)*M727</f>
        <v>0.09375</v>
      </c>
      <c r="V727" s="110" t="n">
        <f aca="false">SUM(R727:R727)*M727</f>
        <v>0.125</v>
      </c>
      <c r="W727" s="150" t="n">
        <f aca="false">MAX(S727:V727)</f>
        <v>0.125</v>
      </c>
      <c r="X727" s="70"/>
      <c r="Y727" s="71"/>
      <c r="Z727" s="72"/>
      <c r="AA727" s="73"/>
      <c r="AB727" s="74"/>
      <c r="AC727" s="75"/>
      <c r="AD727" s="440"/>
      <c r="AE727" s="89"/>
      <c r="AF727" s="103" t="str">
        <f aca="false">+IF(W728&gt;W727,"SUPERADA",IF(W728=W727,"EQUILIBRADA",IF(W728&lt;W727,"PARA MEJORAR")))</f>
        <v>PARA MEJORAR</v>
      </c>
      <c r="AG727" s="79"/>
      <c r="AH727" s="79"/>
      <c r="AI727" s="79"/>
      <c r="AJ727" s="434"/>
      <c r="AK727" s="104"/>
      <c r="AP727" s="105"/>
      <c r="AQ727" s="74"/>
    </row>
    <row r="728" customFormat="false" ht="30" hidden="false" customHeight="true" outlineLevel="0" collapsed="false">
      <c r="A728" s="51"/>
      <c r="B728" s="413"/>
      <c r="C728" s="414"/>
      <c r="D728" s="415"/>
      <c r="E728" s="55"/>
      <c r="F728" s="56"/>
      <c r="G728" s="421"/>
      <c r="H728" s="58"/>
      <c r="I728" s="419"/>
      <c r="J728" s="419"/>
      <c r="K728" s="420"/>
      <c r="L728" s="94"/>
      <c r="M728" s="95"/>
      <c r="N728" s="82" t="s">
        <v>50</v>
      </c>
      <c r="O728" s="84" t="n">
        <v>0</v>
      </c>
      <c r="P728" s="84" t="n">
        <v>0</v>
      </c>
      <c r="Q728" s="84" t="n">
        <v>0</v>
      </c>
      <c r="R728" s="85" t="n">
        <v>0</v>
      </c>
      <c r="S728" s="86" t="n">
        <f aca="false">SUM(O728:O728)*M727</f>
        <v>0</v>
      </c>
      <c r="T728" s="87" t="n">
        <f aca="false">SUM(P728:P728)*M727</f>
        <v>0</v>
      </c>
      <c r="U728" s="87" t="n">
        <f aca="false">SUM(Q728:Q728)*M727</f>
        <v>0</v>
      </c>
      <c r="V728" s="87" t="n">
        <f aca="false">SUM(R728:R728)*M727</f>
        <v>0</v>
      </c>
      <c r="W728" s="128" t="n">
        <f aca="false">MAX(S728:V728)</f>
        <v>0</v>
      </c>
      <c r="X728" s="70"/>
      <c r="Y728" s="71"/>
      <c r="Z728" s="72"/>
      <c r="AA728" s="73"/>
      <c r="AB728" s="74"/>
      <c r="AC728" s="75"/>
      <c r="AD728" s="440"/>
      <c r="AE728" s="89"/>
      <c r="AF728" s="103"/>
      <c r="AG728" s="79"/>
      <c r="AH728" s="79"/>
      <c r="AI728" s="79"/>
      <c r="AJ728" s="434"/>
      <c r="AK728" s="104"/>
      <c r="AP728" s="105"/>
      <c r="AQ728" s="74"/>
    </row>
    <row r="729" customFormat="false" ht="30" hidden="false" customHeight="true" outlineLevel="0" collapsed="false">
      <c r="A729" s="51"/>
      <c r="B729" s="413"/>
      <c r="C729" s="414"/>
      <c r="D729" s="415"/>
      <c r="E729" s="55"/>
      <c r="F729" s="56"/>
      <c r="G729" s="421"/>
      <c r="H729" s="58"/>
      <c r="I729" s="419"/>
      <c r="J729" s="419"/>
      <c r="K729" s="420"/>
      <c r="L729" s="94" t="s">
        <v>826</v>
      </c>
      <c r="M729" s="95" t="n">
        <v>0.125</v>
      </c>
      <c r="N729" s="108" t="s">
        <v>45</v>
      </c>
      <c r="O729" s="148" t="n">
        <v>0.25</v>
      </c>
      <c r="P729" s="148" t="n">
        <v>0.5</v>
      </c>
      <c r="Q729" s="148" t="n">
        <v>0.75</v>
      </c>
      <c r="R729" s="149" t="n">
        <v>1</v>
      </c>
      <c r="S729" s="109" t="n">
        <f aca="false">SUM(O729:O729)*M729</f>
        <v>0.03125</v>
      </c>
      <c r="T729" s="110" t="n">
        <f aca="false">SUM(P729:P729)*M729</f>
        <v>0.0625</v>
      </c>
      <c r="U729" s="110" t="n">
        <f aca="false">SUM(Q729:Q729)*M729</f>
        <v>0.09375</v>
      </c>
      <c r="V729" s="110" t="n">
        <f aca="false">SUM(R729:R729)*M729</f>
        <v>0.125</v>
      </c>
      <c r="W729" s="150" t="n">
        <f aca="false">MAX(S729:V729)</f>
        <v>0.125</v>
      </c>
      <c r="X729" s="70"/>
      <c r="Y729" s="71"/>
      <c r="Z729" s="72"/>
      <c r="AA729" s="73"/>
      <c r="AB729" s="74"/>
      <c r="AC729" s="75"/>
      <c r="AD729" s="440"/>
      <c r="AE729" s="89"/>
      <c r="AF729" s="103" t="str">
        <f aca="false">+IF(W730&gt;W729,"SUPERADA",IF(W730=W729,"EQUILIBRADA",IF(W730&lt;W729,"PARA MEJORAR")))</f>
        <v>PARA MEJORAR</v>
      </c>
      <c r="AG729" s="79"/>
      <c r="AH729" s="79"/>
      <c r="AI729" s="79"/>
      <c r="AJ729" s="434"/>
      <c r="AK729" s="104"/>
      <c r="AP729" s="105"/>
      <c r="AQ729" s="74"/>
    </row>
    <row r="730" customFormat="false" ht="30" hidden="false" customHeight="true" outlineLevel="0" collapsed="false">
      <c r="A730" s="51"/>
      <c r="B730" s="413"/>
      <c r="C730" s="414"/>
      <c r="D730" s="415"/>
      <c r="E730" s="55"/>
      <c r="F730" s="56"/>
      <c r="G730" s="421"/>
      <c r="H730" s="58"/>
      <c r="I730" s="419"/>
      <c r="J730" s="419"/>
      <c r="K730" s="420"/>
      <c r="L730" s="94"/>
      <c r="M730" s="95"/>
      <c r="N730" s="82" t="s">
        <v>50</v>
      </c>
      <c r="O730" s="84" t="n">
        <v>0</v>
      </c>
      <c r="P730" s="84" t="n">
        <v>0</v>
      </c>
      <c r="Q730" s="84" t="n">
        <v>0</v>
      </c>
      <c r="R730" s="85" t="n">
        <v>0</v>
      </c>
      <c r="S730" s="86" t="n">
        <f aca="false">SUM(O730:O730)*M729</f>
        <v>0</v>
      </c>
      <c r="T730" s="87" t="n">
        <f aca="false">SUM(P730:P730)*M729</f>
        <v>0</v>
      </c>
      <c r="U730" s="87" t="n">
        <f aca="false">SUM(Q730:Q730)*M729</f>
        <v>0</v>
      </c>
      <c r="V730" s="87" t="n">
        <f aca="false">SUM(R730:R730)*M729</f>
        <v>0</v>
      </c>
      <c r="W730" s="128" t="n">
        <f aca="false">MAX(S730:V730)</f>
        <v>0</v>
      </c>
      <c r="X730" s="70"/>
      <c r="Y730" s="71"/>
      <c r="Z730" s="72"/>
      <c r="AA730" s="73"/>
      <c r="AB730" s="74"/>
      <c r="AC730" s="75"/>
      <c r="AD730" s="440"/>
      <c r="AE730" s="89"/>
      <c r="AF730" s="103"/>
      <c r="AG730" s="79"/>
      <c r="AH730" s="79"/>
      <c r="AI730" s="79"/>
      <c r="AJ730" s="434"/>
      <c r="AK730" s="104"/>
      <c r="AP730" s="105"/>
      <c r="AQ730" s="74"/>
    </row>
    <row r="731" customFormat="false" ht="30" hidden="false" customHeight="true" outlineLevel="0" collapsed="false">
      <c r="A731" s="51"/>
      <c r="B731" s="413"/>
      <c r="C731" s="414"/>
      <c r="D731" s="415"/>
      <c r="E731" s="55"/>
      <c r="F731" s="56"/>
      <c r="G731" s="421"/>
      <c r="H731" s="58"/>
      <c r="I731" s="419"/>
      <c r="J731" s="419"/>
      <c r="K731" s="420"/>
      <c r="L731" s="94" t="s">
        <v>827</v>
      </c>
      <c r="M731" s="95" t="n">
        <v>0.125</v>
      </c>
      <c r="N731" s="108" t="s">
        <v>45</v>
      </c>
      <c r="O731" s="148" t="n">
        <v>0.25</v>
      </c>
      <c r="P731" s="148" t="n">
        <v>0.5</v>
      </c>
      <c r="Q731" s="148" t="n">
        <v>0.75</v>
      </c>
      <c r="R731" s="149" t="n">
        <v>1</v>
      </c>
      <c r="S731" s="109" t="n">
        <f aca="false">SUM(O731:O731)*M731</f>
        <v>0.03125</v>
      </c>
      <c r="T731" s="110" t="n">
        <f aca="false">SUM(P731:P731)*M731</f>
        <v>0.0625</v>
      </c>
      <c r="U731" s="110" t="n">
        <f aca="false">SUM(Q731:Q731)*M731</f>
        <v>0.09375</v>
      </c>
      <c r="V731" s="110" t="n">
        <f aca="false">SUM(R731:R731)*M731</f>
        <v>0.125</v>
      </c>
      <c r="W731" s="150" t="n">
        <f aca="false">MAX(S731:V731)</f>
        <v>0.125</v>
      </c>
      <c r="X731" s="70"/>
      <c r="Y731" s="71"/>
      <c r="Z731" s="72"/>
      <c r="AA731" s="73"/>
      <c r="AB731" s="74"/>
      <c r="AC731" s="75"/>
      <c r="AD731" s="440"/>
      <c r="AE731" s="89"/>
      <c r="AF731" s="103" t="str">
        <f aca="false">+IF(W732&gt;W731,"SUPERADA",IF(W732=W731,"EQUILIBRADA",IF(W732&lt;W731,"PARA MEJORAR")))</f>
        <v>PARA MEJORAR</v>
      </c>
      <c r="AG731" s="79"/>
      <c r="AH731" s="79"/>
      <c r="AI731" s="79"/>
      <c r="AJ731" s="434"/>
      <c r="AK731" s="104"/>
      <c r="AP731" s="105"/>
      <c r="AQ731" s="74"/>
    </row>
    <row r="732" customFormat="false" ht="30" hidden="false" customHeight="true" outlineLevel="0" collapsed="false">
      <c r="A732" s="51"/>
      <c r="B732" s="413"/>
      <c r="C732" s="414"/>
      <c r="D732" s="415"/>
      <c r="E732" s="55"/>
      <c r="F732" s="56"/>
      <c r="G732" s="421"/>
      <c r="H732" s="58"/>
      <c r="I732" s="419"/>
      <c r="J732" s="419"/>
      <c r="K732" s="420"/>
      <c r="L732" s="94"/>
      <c r="M732" s="95"/>
      <c r="N732" s="82" t="s">
        <v>50</v>
      </c>
      <c r="O732" s="84" t="n">
        <v>0</v>
      </c>
      <c r="P732" s="84" t="n">
        <v>0</v>
      </c>
      <c r="Q732" s="84" t="n">
        <v>0</v>
      </c>
      <c r="R732" s="85" t="n">
        <v>0</v>
      </c>
      <c r="S732" s="86" t="n">
        <f aca="false">SUM(O732:O732)*M731</f>
        <v>0</v>
      </c>
      <c r="T732" s="87" t="n">
        <f aca="false">SUM(P732:P732)*M731</f>
        <v>0</v>
      </c>
      <c r="U732" s="87" t="n">
        <f aca="false">SUM(Q732:Q732)*M731</f>
        <v>0</v>
      </c>
      <c r="V732" s="87" t="n">
        <f aca="false">SUM(R732:R732)*M731</f>
        <v>0</v>
      </c>
      <c r="W732" s="128" t="n">
        <f aca="false">MAX(S732:V732)</f>
        <v>0</v>
      </c>
      <c r="X732" s="70"/>
      <c r="Y732" s="71"/>
      <c r="Z732" s="72"/>
      <c r="AA732" s="73"/>
      <c r="AB732" s="74"/>
      <c r="AC732" s="75"/>
      <c r="AD732" s="440"/>
      <c r="AE732" s="89"/>
      <c r="AF732" s="103"/>
      <c r="AG732" s="79"/>
      <c r="AH732" s="79"/>
      <c r="AI732" s="79"/>
      <c r="AJ732" s="434"/>
      <c r="AK732" s="104"/>
      <c r="AP732" s="105"/>
      <c r="AQ732" s="74"/>
    </row>
    <row r="733" customFormat="false" ht="30" hidden="false" customHeight="true" outlineLevel="0" collapsed="false">
      <c r="A733" s="51"/>
      <c r="B733" s="413"/>
      <c r="C733" s="414"/>
      <c r="D733" s="415"/>
      <c r="E733" s="55"/>
      <c r="F733" s="56"/>
      <c r="G733" s="421"/>
      <c r="H733" s="58"/>
      <c r="I733" s="419"/>
      <c r="J733" s="419"/>
      <c r="K733" s="420"/>
      <c r="L733" s="94" t="s">
        <v>828</v>
      </c>
      <c r="M733" s="95" t="n">
        <v>0.125</v>
      </c>
      <c r="N733" s="108" t="s">
        <v>45</v>
      </c>
      <c r="O733" s="148" t="n">
        <v>0.25</v>
      </c>
      <c r="P733" s="148" t="n">
        <v>0.5</v>
      </c>
      <c r="Q733" s="148" t="n">
        <v>0.75</v>
      </c>
      <c r="R733" s="149" t="n">
        <v>1</v>
      </c>
      <c r="S733" s="109" t="n">
        <f aca="false">SUM(O733:O733)*M733</f>
        <v>0.03125</v>
      </c>
      <c r="T733" s="110" t="n">
        <f aca="false">SUM(P733:P733)*M733</f>
        <v>0.0625</v>
      </c>
      <c r="U733" s="110" t="n">
        <f aca="false">SUM(Q733:Q733)*M733</f>
        <v>0.09375</v>
      </c>
      <c r="V733" s="110" t="n">
        <f aca="false">SUM(R733:R733)*M733</f>
        <v>0.125</v>
      </c>
      <c r="W733" s="150" t="n">
        <f aca="false">MAX(S733:V733)</f>
        <v>0.125</v>
      </c>
      <c r="X733" s="70"/>
      <c r="Y733" s="71"/>
      <c r="Z733" s="72"/>
      <c r="AA733" s="73"/>
      <c r="AB733" s="74"/>
      <c r="AC733" s="75"/>
      <c r="AD733" s="440"/>
      <c r="AE733" s="89"/>
      <c r="AF733" s="103" t="str">
        <f aca="false">+IF(W734&gt;W733,"SUPERADA",IF(W734=W733,"EQUILIBRADA",IF(W734&lt;W733,"PARA MEJORAR")))</f>
        <v>PARA MEJORAR</v>
      </c>
      <c r="AG733" s="79"/>
      <c r="AH733" s="79"/>
      <c r="AI733" s="79"/>
      <c r="AJ733" s="434"/>
      <c r="AK733" s="104"/>
      <c r="AP733" s="105"/>
      <c r="AQ733" s="74"/>
    </row>
    <row r="734" customFormat="false" ht="30" hidden="false" customHeight="true" outlineLevel="0" collapsed="false">
      <c r="A734" s="51"/>
      <c r="B734" s="413"/>
      <c r="C734" s="414"/>
      <c r="D734" s="415"/>
      <c r="E734" s="55"/>
      <c r="F734" s="56"/>
      <c r="G734" s="421"/>
      <c r="H734" s="58"/>
      <c r="I734" s="419"/>
      <c r="J734" s="419"/>
      <c r="K734" s="420"/>
      <c r="L734" s="94"/>
      <c r="M734" s="95"/>
      <c r="N734" s="82" t="s">
        <v>50</v>
      </c>
      <c r="O734" s="84" t="n">
        <v>0</v>
      </c>
      <c r="P734" s="84" t="n">
        <v>0</v>
      </c>
      <c r="Q734" s="84" t="n">
        <v>0</v>
      </c>
      <c r="R734" s="85" t="n">
        <v>0</v>
      </c>
      <c r="S734" s="86" t="n">
        <f aca="false">SUM(O734:O734)*M733</f>
        <v>0</v>
      </c>
      <c r="T734" s="87" t="n">
        <f aca="false">SUM(P734:P734)*M733</f>
        <v>0</v>
      </c>
      <c r="U734" s="87" t="n">
        <f aca="false">SUM(Q734:Q734)*M733</f>
        <v>0</v>
      </c>
      <c r="V734" s="87" t="n">
        <f aca="false">SUM(R734:R734)*M733</f>
        <v>0</v>
      </c>
      <c r="W734" s="128" t="n">
        <f aca="false">MAX(S734:V734)</f>
        <v>0</v>
      </c>
      <c r="X734" s="70"/>
      <c r="Y734" s="71"/>
      <c r="Z734" s="72"/>
      <c r="AA734" s="73"/>
      <c r="AB734" s="74"/>
      <c r="AC734" s="75"/>
      <c r="AD734" s="440"/>
      <c r="AE734" s="89"/>
      <c r="AF734" s="103"/>
      <c r="AG734" s="79"/>
      <c r="AH734" s="79"/>
      <c r="AI734" s="79"/>
      <c r="AJ734" s="434"/>
      <c r="AK734" s="104"/>
      <c r="AP734" s="105"/>
      <c r="AQ734" s="74"/>
    </row>
    <row r="735" customFormat="false" ht="30" hidden="false" customHeight="true" outlineLevel="0" collapsed="false">
      <c r="A735" s="51"/>
      <c r="B735" s="413"/>
      <c r="C735" s="414"/>
      <c r="D735" s="415"/>
      <c r="E735" s="55"/>
      <c r="F735" s="56"/>
      <c r="G735" s="421"/>
      <c r="H735" s="58"/>
      <c r="I735" s="419"/>
      <c r="J735" s="419"/>
      <c r="K735" s="420"/>
      <c r="L735" s="94" t="s">
        <v>829</v>
      </c>
      <c r="M735" s="95" t="n">
        <v>0.125</v>
      </c>
      <c r="N735" s="108" t="s">
        <v>45</v>
      </c>
      <c r="O735" s="148" t="n">
        <v>0.25</v>
      </c>
      <c r="P735" s="148" t="n">
        <v>0.5</v>
      </c>
      <c r="Q735" s="148" t="n">
        <v>0.75</v>
      </c>
      <c r="R735" s="149" t="n">
        <v>1</v>
      </c>
      <c r="S735" s="109" t="n">
        <f aca="false">SUM(O735:O735)*M735</f>
        <v>0.03125</v>
      </c>
      <c r="T735" s="110" t="n">
        <f aca="false">SUM(P735:P735)*M735</f>
        <v>0.0625</v>
      </c>
      <c r="U735" s="110" t="n">
        <f aca="false">SUM(Q735:Q735)*M735</f>
        <v>0.09375</v>
      </c>
      <c r="V735" s="110" t="n">
        <f aca="false">SUM(R735:R735)*M735</f>
        <v>0.125</v>
      </c>
      <c r="W735" s="150" t="n">
        <f aca="false">MAX(S735:V735)</f>
        <v>0.125</v>
      </c>
      <c r="X735" s="70"/>
      <c r="Y735" s="71"/>
      <c r="Z735" s="72"/>
      <c r="AA735" s="73"/>
      <c r="AB735" s="74"/>
      <c r="AC735" s="75"/>
      <c r="AD735" s="440"/>
      <c r="AE735" s="89"/>
      <c r="AF735" s="103" t="str">
        <f aca="false">+IF(W736&gt;W735,"SUPERADA",IF(W736=W735,"EQUILIBRADA",IF(W736&lt;W735,"PARA MEJORAR")))</f>
        <v>PARA MEJORAR</v>
      </c>
      <c r="AG735" s="79"/>
      <c r="AH735" s="79"/>
      <c r="AI735" s="79"/>
      <c r="AJ735" s="434"/>
      <c r="AK735" s="104"/>
      <c r="AP735" s="105"/>
      <c r="AQ735" s="74"/>
    </row>
    <row r="736" customFormat="false" ht="30" hidden="false" customHeight="true" outlineLevel="0" collapsed="false">
      <c r="A736" s="51"/>
      <c r="B736" s="413"/>
      <c r="C736" s="414"/>
      <c r="D736" s="415"/>
      <c r="E736" s="55"/>
      <c r="F736" s="56"/>
      <c r="G736" s="421"/>
      <c r="H736" s="58"/>
      <c r="I736" s="419"/>
      <c r="J736" s="419"/>
      <c r="K736" s="420"/>
      <c r="L736" s="94"/>
      <c r="M736" s="95"/>
      <c r="N736" s="82" t="s">
        <v>50</v>
      </c>
      <c r="O736" s="84" t="n">
        <v>0</v>
      </c>
      <c r="P736" s="84" t="n">
        <v>0</v>
      </c>
      <c r="Q736" s="84" t="n">
        <v>0</v>
      </c>
      <c r="R736" s="85" t="n">
        <v>0</v>
      </c>
      <c r="S736" s="86" t="n">
        <f aca="false">SUM(O736:O736)*M735</f>
        <v>0</v>
      </c>
      <c r="T736" s="87" t="n">
        <f aca="false">SUM(P736:P736)*M735</f>
        <v>0</v>
      </c>
      <c r="U736" s="87" t="n">
        <f aca="false">SUM(Q736:Q736)*M735</f>
        <v>0</v>
      </c>
      <c r="V736" s="87" t="n">
        <f aca="false">SUM(R736:R736)*M735</f>
        <v>0</v>
      </c>
      <c r="W736" s="128" t="n">
        <f aca="false">MAX(S736:V736)</f>
        <v>0</v>
      </c>
      <c r="X736" s="70"/>
      <c r="Y736" s="71"/>
      <c r="Z736" s="72"/>
      <c r="AA736" s="73"/>
      <c r="AB736" s="74"/>
      <c r="AC736" s="75"/>
      <c r="AD736" s="440"/>
      <c r="AE736" s="89"/>
      <c r="AF736" s="103"/>
      <c r="AG736" s="79"/>
      <c r="AH736" s="79"/>
      <c r="AI736" s="79"/>
      <c r="AJ736" s="434"/>
      <c r="AK736" s="104"/>
      <c r="AP736" s="105"/>
      <c r="AQ736" s="74"/>
    </row>
    <row r="737" customFormat="false" ht="30" hidden="false" customHeight="true" outlineLevel="0" collapsed="false">
      <c r="A737" s="51"/>
      <c r="B737" s="413"/>
      <c r="C737" s="414"/>
      <c r="D737" s="415"/>
      <c r="E737" s="55"/>
      <c r="F737" s="56"/>
      <c r="G737" s="421"/>
      <c r="H737" s="58"/>
      <c r="I737" s="419"/>
      <c r="J737" s="419"/>
      <c r="K737" s="420"/>
      <c r="L737" s="106" t="s">
        <v>830</v>
      </c>
      <c r="M737" s="107" t="n">
        <v>0.125</v>
      </c>
      <c r="N737" s="108" t="s">
        <v>45</v>
      </c>
      <c r="O737" s="148" t="n">
        <v>0.25</v>
      </c>
      <c r="P737" s="148" t="n">
        <v>0.5</v>
      </c>
      <c r="Q737" s="148" t="n">
        <v>0.75</v>
      </c>
      <c r="R737" s="149" t="n">
        <v>1</v>
      </c>
      <c r="S737" s="109" t="n">
        <f aca="false">SUM(O737:O737)*M737</f>
        <v>0.03125</v>
      </c>
      <c r="T737" s="110" t="n">
        <f aca="false">SUM(P737:P737)*M737</f>
        <v>0.0625</v>
      </c>
      <c r="U737" s="110" t="n">
        <f aca="false">SUM(Q737:Q737)*M737</f>
        <v>0.09375</v>
      </c>
      <c r="V737" s="110" t="n">
        <f aca="false">SUM(R737:R737)*M737</f>
        <v>0.125</v>
      </c>
      <c r="W737" s="150" t="n">
        <f aca="false">MAX(S737:V737)</f>
        <v>0.125</v>
      </c>
      <c r="X737" s="70"/>
      <c r="Y737" s="71"/>
      <c r="Z737" s="72"/>
      <c r="AA737" s="73"/>
      <c r="AB737" s="74"/>
      <c r="AC737" s="75"/>
      <c r="AD737" s="440"/>
      <c r="AE737" s="89"/>
      <c r="AF737" s="112" t="str">
        <f aca="false">+IF(W738&gt;W737,"SUPERADA",IF(W738=W737,"EQUILIBRADA",IF(W738&lt;W737,"PARA MEJORAR")))</f>
        <v>PARA MEJORAR</v>
      </c>
      <c r="AG737" s="79"/>
      <c r="AH737" s="79"/>
      <c r="AI737" s="79"/>
      <c r="AJ737" s="434"/>
      <c r="AK737" s="104"/>
      <c r="AP737" s="105"/>
      <c r="AQ737" s="74"/>
    </row>
    <row r="738" customFormat="false" ht="30" hidden="false" customHeight="true" outlineLevel="0" collapsed="false">
      <c r="A738" s="51"/>
      <c r="B738" s="413"/>
      <c r="C738" s="414"/>
      <c r="D738" s="415"/>
      <c r="E738" s="55"/>
      <c r="F738" s="56"/>
      <c r="G738" s="421"/>
      <c r="H738" s="58"/>
      <c r="I738" s="419"/>
      <c r="J738" s="419"/>
      <c r="K738" s="420"/>
      <c r="L738" s="106"/>
      <c r="M738" s="107"/>
      <c r="N738" s="113" t="s">
        <v>50</v>
      </c>
      <c r="O738" s="115" t="n">
        <v>0</v>
      </c>
      <c r="P738" s="115" t="n">
        <v>0</v>
      </c>
      <c r="Q738" s="115" t="n">
        <v>0</v>
      </c>
      <c r="R738" s="116" t="n">
        <v>0</v>
      </c>
      <c r="S738" s="117" t="n">
        <f aca="false">SUM(O738:O738)*M737</f>
        <v>0</v>
      </c>
      <c r="T738" s="118" t="n">
        <f aca="false">SUM(P738:P738)*M737</f>
        <v>0</v>
      </c>
      <c r="U738" s="118" t="n">
        <f aca="false">SUM(Q738:Q738)*M737</f>
        <v>0</v>
      </c>
      <c r="V738" s="118" t="n">
        <f aca="false">SUM(R738:R738)*M737</f>
        <v>0</v>
      </c>
      <c r="W738" s="135" t="n">
        <f aca="false">MAX(S738:V738)</f>
        <v>0</v>
      </c>
      <c r="X738" s="70"/>
      <c r="Y738" s="71"/>
      <c r="Z738" s="72"/>
      <c r="AA738" s="73"/>
      <c r="AB738" s="74"/>
      <c r="AC738" s="75"/>
      <c r="AD738" s="440"/>
      <c r="AE738" s="120"/>
      <c r="AF738" s="112"/>
      <c r="AG738" s="79"/>
      <c r="AH738" s="79"/>
      <c r="AI738" s="79"/>
      <c r="AJ738" s="435"/>
      <c r="AK738" s="104"/>
      <c r="AP738" s="105"/>
      <c r="AQ738" s="74"/>
    </row>
    <row r="739" customFormat="false" ht="30" hidden="false" customHeight="true" outlineLevel="0" collapsed="false">
      <c r="A739" s="51"/>
      <c r="B739" s="413"/>
      <c r="C739" s="414" t="n">
        <v>54</v>
      </c>
      <c r="D739" s="415" t="s">
        <v>831</v>
      </c>
      <c r="E739" s="55" t="n">
        <v>58</v>
      </c>
      <c r="F739" s="56" t="s">
        <v>832</v>
      </c>
      <c r="G739" s="421" t="s">
        <v>833</v>
      </c>
      <c r="H739" s="58" t="n">
        <v>98</v>
      </c>
      <c r="I739" s="419" t="s">
        <v>834</v>
      </c>
      <c r="J739" s="419" t="s">
        <v>835</v>
      </c>
      <c r="K739" s="420"/>
      <c r="L739" s="61" t="s">
        <v>836</v>
      </c>
      <c r="M739" s="62" t="n">
        <v>0.075</v>
      </c>
      <c r="N739" s="63" t="s">
        <v>45</v>
      </c>
      <c r="O739" s="98" t="n">
        <v>0.25</v>
      </c>
      <c r="P739" s="98" t="n">
        <v>0.5</v>
      </c>
      <c r="Q739" s="98" t="n">
        <v>0.75</v>
      </c>
      <c r="R739" s="99" t="n">
        <v>1</v>
      </c>
      <c r="S739" s="67" t="n">
        <f aca="false">SUM(O739:O739)*M739</f>
        <v>0.01875</v>
      </c>
      <c r="T739" s="68" t="n">
        <f aca="false">SUM(P739:P739)*M739</f>
        <v>0.0375</v>
      </c>
      <c r="U739" s="68" t="n">
        <f aca="false">SUM(Q739:Q739)*M739</f>
        <v>0.05625</v>
      </c>
      <c r="V739" s="68" t="n">
        <f aca="false">SUM(R739:R739)*M739</f>
        <v>0.075</v>
      </c>
      <c r="W739" s="125" t="n">
        <f aca="false">MAX(S739:V739)</f>
        <v>0.075</v>
      </c>
      <c r="X739" s="70" t="n">
        <f aca="false">+S740+S742+S744+S746+S748+S750+S752</f>
        <v>0</v>
      </c>
      <c r="Y739" s="71" t="n">
        <f aca="false">+T740+T742+T744+T746+T748+T750+T752</f>
        <v>0</v>
      </c>
      <c r="Z739" s="72" t="n">
        <f aca="false">+U740+U742+U744+U746+U748+U750+U752</f>
        <v>0</v>
      </c>
      <c r="AA739" s="73" t="n">
        <f aca="false">+V740+V742+V744+V746+V748+V750+V752</f>
        <v>0</v>
      </c>
      <c r="AB739" s="74" t="n">
        <f aca="false">+AA740+AA742+AA744+AA746+AA748+AA750+AA752</f>
        <v>0</v>
      </c>
      <c r="AC739" s="75"/>
      <c r="AD739" s="440"/>
      <c r="AE739" s="77"/>
      <c r="AF739" s="78" t="str">
        <f aca="false">+IF(W740&gt;W739,"SUPERADA",IF(W740=W739,"EQUILIBRADA",IF(W740&lt;W739,"PARA MEJORAR")))</f>
        <v>PARA MEJORAR</v>
      </c>
      <c r="AG739" s="79" t="str">
        <f aca="false">IF(COUNTIF(AF739:AF752,"PARA MEJORAR")&gt;=1,"PARA MEJORAR","BIEN")</f>
        <v>PARA MEJORAR</v>
      </c>
      <c r="AH739" s="79" t="str">
        <f aca="false">IF(COUNTIF(AG739:AG752,"PARA MEJORAR")&gt;=1,"PARA MEJORAR","BIEN")</f>
        <v>PARA MEJORAR</v>
      </c>
      <c r="AI739" s="79"/>
      <c r="AJ739" s="433"/>
      <c r="AK739" s="91"/>
      <c r="AL739" s="92"/>
      <c r="AM739" s="92"/>
      <c r="AN739" s="92"/>
      <c r="AO739" s="92"/>
      <c r="AP739" s="93"/>
      <c r="AQ739" s="74" t="n">
        <f aca="false">'[1]PPTA 2019-2022'!BU607</f>
        <v>0</v>
      </c>
    </row>
    <row r="740" customFormat="false" ht="30" hidden="false" customHeight="true" outlineLevel="0" collapsed="false">
      <c r="A740" s="51"/>
      <c r="B740" s="413"/>
      <c r="C740" s="414"/>
      <c r="D740" s="415"/>
      <c r="E740" s="55"/>
      <c r="F740" s="56"/>
      <c r="G740" s="421"/>
      <c r="H740" s="58"/>
      <c r="I740" s="419"/>
      <c r="J740" s="419"/>
      <c r="K740" s="420"/>
      <c r="L740" s="61"/>
      <c r="M740" s="62"/>
      <c r="N740" s="82" t="s">
        <v>50</v>
      </c>
      <c r="O740" s="84" t="n">
        <v>0</v>
      </c>
      <c r="P740" s="84" t="n">
        <v>0</v>
      </c>
      <c r="Q740" s="84" t="n">
        <v>0</v>
      </c>
      <c r="R740" s="85" t="n">
        <v>0</v>
      </c>
      <c r="S740" s="86" t="n">
        <f aca="false">SUM(O740:O740)*M739</f>
        <v>0</v>
      </c>
      <c r="T740" s="87" t="n">
        <f aca="false">SUM(P740:P740)*M739</f>
        <v>0</v>
      </c>
      <c r="U740" s="87" t="n">
        <f aca="false">SUM(Q740:Q740)*M739</f>
        <v>0</v>
      </c>
      <c r="V740" s="87" t="n">
        <f aca="false">SUM(R740:R740)*M739</f>
        <v>0</v>
      </c>
      <c r="W740" s="128" t="n">
        <f aca="false">MAX(S740:V740)</f>
        <v>0</v>
      </c>
      <c r="X740" s="70"/>
      <c r="Y740" s="71"/>
      <c r="Z740" s="72"/>
      <c r="AA740" s="73"/>
      <c r="AB740" s="74"/>
      <c r="AC740" s="75"/>
      <c r="AD740" s="440"/>
      <c r="AE740" s="89"/>
      <c r="AF740" s="78"/>
      <c r="AG740" s="79"/>
      <c r="AH740" s="79"/>
      <c r="AI740" s="79"/>
      <c r="AJ740" s="434"/>
      <c r="AK740" s="104"/>
      <c r="AP740" s="105"/>
      <c r="AQ740" s="74"/>
    </row>
    <row r="741" customFormat="false" ht="30" hidden="false" customHeight="true" outlineLevel="0" collapsed="false">
      <c r="A741" s="51"/>
      <c r="B741" s="413"/>
      <c r="C741" s="414"/>
      <c r="D741" s="415"/>
      <c r="E741" s="55"/>
      <c r="F741" s="56"/>
      <c r="G741" s="421"/>
      <c r="H741" s="58"/>
      <c r="I741" s="419"/>
      <c r="J741" s="419"/>
      <c r="K741" s="420"/>
      <c r="L741" s="94" t="s">
        <v>837</v>
      </c>
      <c r="M741" s="95" t="n">
        <v>0.075</v>
      </c>
      <c r="N741" s="108" t="s">
        <v>45</v>
      </c>
      <c r="O741" s="148" t="n">
        <v>0.25</v>
      </c>
      <c r="P741" s="148" t="n">
        <v>0.5</v>
      </c>
      <c r="Q741" s="148" t="n">
        <v>0.75</v>
      </c>
      <c r="R741" s="149" t="n">
        <v>1</v>
      </c>
      <c r="S741" s="109" t="n">
        <f aca="false">SUM(O741:O741)*M741</f>
        <v>0.01875</v>
      </c>
      <c r="T741" s="110" t="n">
        <f aca="false">SUM(P741:P741)*M741</f>
        <v>0.0375</v>
      </c>
      <c r="U741" s="110" t="n">
        <f aca="false">SUM(Q741:Q741)*M741</f>
        <v>0.05625</v>
      </c>
      <c r="V741" s="110" t="n">
        <f aca="false">SUM(R741:R741)*M741</f>
        <v>0.075</v>
      </c>
      <c r="W741" s="150" t="n">
        <f aca="false">MAX(S741:V741)</f>
        <v>0.075</v>
      </c>
      <c r="X741" s="70"/>
      <c r="Y741" s="71"/>
      <c r="Z741" s="72"/>
      <c r="AA741" s="73"/>
      <c r="AB741" s="74"/>
      <c r="AC741" s="75"/>
      <c r="AD741" s="440"/>
      <c r="AE741" s="89"/>
      <c r="AF741" s="103" t="str">
        <f aca="false">+IF(W742&gt;W741,"SUPERADA",IF(W742=W741,"EQUILIBRADA",IF(W742&lt;W741,"PARA MEJORAR")))</f>
        <v>PARA MEJORAR</v>
      </c>
      <c r="AG741" s="79"/>
      <c r="AH741" s="79"/>
      <c r="AI741" s="79"/>
      <c r="AJ741" s="434"/>
      <c r="AK741" s="104"/>
      <c r="AP741" s="105"/>
      <c r="AQ741" s="74"/>
    </row>
    <row r="742" customFormat="false" ht="30" hidden="false" customHeight="true" outlineLevel="0" collapsed="false">
      <c r="A742" s="51"/>
      <c r="B742" s="413"/>
      <c r="C742" s="414"/>
      <c r="D742" s="415"/>
      <c r="E742" s="55"/>
      <c r="F742" s="56"/>
      <c r="G742" s="421"/>
      <c r="H742" s="58"/>
      <c r="I742" s="419"/>
      <c r="J742" s="419"/>
      <c r="K742" s="420"/>
      <c r="L742" s="94"/>
      <c r="M742" s="95"/>
      <c r="N742" s="82" t="s">
        <v>50</v>
      </c>
      <c r="O742" s="84" t="n">
        <v>0</v>
      </c>
      <c r="P742" s="84" t="n">
        <v>0</v>
      </c>
      <c r="Q742" s="84" t="n">
        <v>0</v>
      </c>
      <c r="R742" s="85" t="n">
        <v>0</v>
      </c>
      <c r="S742" s="86" t="n">
        <f aca="false">SUM(O742:O742)*M741</f>
        <v>0</v>
      </c>
      <c r="T742" s="87" t="n">
        <f aca="false">SUM(P742:P742)*M741</f>
        <v>0</v>
      </c>
      <c r="U742" s="87" t="n">
        <f aca="false">SUM(Q742:Q742)*M741</f>
        <v>0</v>
      </c>
      <c r="V742" s="87" t="n">
        <f aca="false">SUM(R742:R742)*M741</f>
        <v>0</v>
      </c>
      <c r="W742" s="128" t="n">
        <f aca="false">MAX(S742:V742)</f>
        <v>0</v>
      </c>
      <c r="X742" s="70"/>
      <c r="Y742" s="71"/>
      <c r="Z742" s="72"/>
      <c r="AA742" s="73"/>
      <c r="AB742" s="74"/>
      <c r="AC742" s="75"/>
      <c r="AD742" s="440"/>
      <c r="AE742" s="89"/>
      <c r="AF742" s="103"/>
      <c r="AG742" s="79"/>
      <c r="AH742" s="79"/>
      <c r="AI742" s="79"/>
      <c r="AJ742" s="434"/>
      <c r="AK742" s="104"/>
      <c r="AP742" s="105"/>
      <c r="AQ742" s="74"/>
    </row>
    <row r="743" customFormat="false" ht="30" hidden="false" customHeight="true" outlineLevel="0" collapsed="false">
      <c r="A743" s="51"/>
      <c r="B743" s="413"/>
      <c r="C743" s="414"/>
      <c r="D743" s="415"/>
      <c r="E743" s="55"/>
      <c r="F743" s="56"/>
      <c r="G743" s="421"/>
      <c r="H743" s="58"/>
      <c r="I743" s="419"/>
      <c r="J743" s="419"/>
      <c r="K743" s="420"/>
      <c r="L743" s="94" t="s">
        <v>838</v>
      </c>
      <c r="M743" s="95" t="n">
        <v>0.2</v>
      </c>
      <c r="N743" s="108" t="s">
        <v>45</v>
      </c>
      <c r="O743" s="148" t="n">
        <v>0.25</v>
      </c>
      <c r="P743" s="148" t="n">
        <v>0.5</v>
      </c>
      <c r="Q743" s="148" t="n">
        <v>0.75</v>
      </c>
      <c r="R743" s="149" t="n">
        <v>1</v>
      </c>
      <c r="S743" s="109" t="n">
        <f aca="false">SUM(O743:O743)*M743</f>
        <v>0.05</v>
      </c>
      <c r="T743" s="110" t="n">
        <f aca="false">SUM(P743:P743)*M743</f>
        <v>0.1</v>
      </c>
      <c r="U743" s="110" t="n">
        <f aca="false">SUM(Q743:Q743)*M743</f>
        <v>0.15</v>
      </c>
      <c r="V743" s="110" t="n">
        <f aca="false">SUM(R743:R743)*M743</f>
        <v>0.2</v>
      </c>
      <c r="W743" s="150" t="n">
        <f aca="false">MAX(S743:V743)</f>
        <v>0.2</v>
      </c>
      <c r="X743" s="70"/>
      <c r="Y743" s="71"/>
      <c r="Z743" s="72"/>
      <c r="AA743" s="73"/>
      <c r="AB743" s="74"/>
      <c r="AC743" s="75"/>
      <c r="AD743" s="440"/>
      <c r="AE743" s="89"/>
      <c r="AF743" s="103" t="str">
        <f aca="false">+IF(W744&gt;W743,"SUPERADA",IF(W744=W743,"EQUILIBRADA",IF(W744&lt;W743,"PARA MEJORAR")))</f>
        <v>PARA MEJORAR</v>
      </c>
      <c r="AG743" s="79"/>
      <c r="AH743" s="79"/>
      <c r="AI743" s="79"/>
      <c r="AJ743" s="434"/>
      <c r="AK743" s="104"/>
      <c r="AP743" s="105"/>
      <c r="AQ743" s="74"/>
    </row>
    <row r="744" customFormat="false" ht="30" hidden="false" customHeight="true" outlineLevel="0" collapsed="false">
      <c r="A744" s="51"/>
      <c r="B744" s="413"/>
      <c r="C744" s="414"/>
      <c r="D744" s="415"/>
      <c r="E744" s="55"/>
      <c r="F744" s="56"/>
      <c r="G744" s="421"/>
      <c r="H744" s="58"/>
      <c r="I744" s="419"/>
      <c r="J744" s="419"/>
      <c r="K744" s="420"/>
      <c r="L744" s="94"/>
      <c r="M744" s="95"/>
      <c r="N744" s="82" t="s">
        <v>50</v>
      </c>
      <c r="O744" s="84" t="n">
        <v>0</v>
      </c>
      <c r="P744" s="84" t="n">
        <v>0</v>
      </c>
      <c r="Q744" s="84" t="n">
        <v>0</v>
      </c>
      <c r="R744" s="85" t="n">
        <v>0</v>
      </c>
      <c r="S744" s="86" t="n">
        <f aca="false">SUM(O744:O744)*M743</f>
        <v>0</v>
      </c>
      <c r="T744" s="87" t="n">
        <f aca="false">SUM(P744:P744)*M743</f>
        <v>0</v>
      </c>
      <c r="U744" s="87" t="n">
        <f aca="false">SUM(Q744:Q744)*M743</f>
        <v>0</v>
      </c>
      <c r="V744" s="87" t="n">
        <f aca="false">SUM(R744:R744)*M743</f>
        <v>0</v>
      </c>
      <c r="W744" s="128" t="n">
        <f aca="false">MAX(S744:V744)</f>
        <v>0</v>
      </c>
      <c r="X744" s="70"/>
      <c r="Y744" s="71"/>
      <c r="Z744" s="72"/>
      <c r="AA744" s="73"/>
      <c r="AB744" s="74"/>
      <c r="AC744" s="75"/>
      <c r="AD744" s="440"/>
      <c r="AE744" s="89"/>
      <c r="AF744" s="103"/>
      <c r="AG744" s="79"/>
      <c r="AH744" s="79"/>
      <c r="AI744" s="79"/>
      <c r="AJ744" s="434"/>
      <c r="AK744" s="104"/>
      <c r="AP744" s="105"/>
      <c r="AQ744" s="74"/>
    </row>
    <row r="745" customFormat="false" ht="30" hidden="false" customHeight="true" outlineLevel="0" collapsed="false">
      <c r="A745" s="51"/>
      <c r="B745" s="413"/>
      <c r="C745" s="414"/>
      <c r="D745" s="415"/>
      <c r="E745" s="55"/>
      <c r="F745" s="56"/>
      <c r="G745" s="421"/>
      <c r="H745" s="58"/>
      <c r="I745" s="419"/>
      <c r="J745" s="419"/>
      <c r="K745" s="420"/>
      <c r="L745" s="94" t="s">
        <v>839</v>
      </c>
      <c r="M745" s="95" t="n">
        <v>0.25</v>
      </c>
      <c r="N745" s="108" t="s">
        <v>45</v>
      </c>
      <c r="O745" s="148" t="n">
        <v>0.25</v>
      </c>
      <c r="P745" s="148" t="n">
        <v>0.5</v>
      </c>
      <c r="Q745" s="148" t="n">
        <v>0.75</v>
      </c>
      <c r="R745" s="149" t="n">
        <v>1</v>
      </c>
      <c r="S745" s="109" t="n">
        <f aca="false">SUM(O745:O745)*M745</f>
        <v>0.0625</v>
      </c>
      <c r="T745" s="110" t="n">
        <f aca="false">SUM(P745:P745)*M745</f>
        <v>0.125</v>
      </c>
      <c r="U745" s="110" t="n">
        <f aca="false">SUM(Q745:Q745)*M745</f>
        <v>0.1875</v>
      </c>
      <c r="V745" s="110" t="n">
        <f aca="false">SUM(R745:R745)*M745</f>
        <v>0.25</v>
      </c>
      <c r="W745" s="150" t="n">
        <f aca="false">MAX(S745:V745)</f>
        <v>0.25</v>
      </c>
      <c r="X745" s="70"/>
      <c r="Y745" s="71"/>
      <c r="Z745" s="72"/>
      <c r="AA745" s="73"/>
      <c r="AB745" s="74"/>
      <c r="AC745" s="75"/>
      <c r="AD745" s="440"/>
      <c r="AE745" s="89"/>
      <c r="AF745" s="103" t="str">
        <f aca="false">+IF(W746&gt;W745,"SUPERADA",IF(W746=W745,"EQUILIBRADA",IF(W746&lt;W745,"PARA MEJORAR")))</f>
        <v>PARA MEJORAR</v>
      </c>
      <c r="AG745" s="79"/>
      <c r="AH745" s="79"/>
      <c r="AI745" s="79"/>
      <c r="AJ745" s="434"/>
      <c r="AK745" s="104"/>
      <c r="AP745" s="105"/>
      <c r="AQ745" s="74"/>
    </row>
    <row r="746" customFormat="false" ht="30" hidden="false" customHeight="true" outlineLevel="0" collapsed="false">
      <c r="A746" s="51"/>
      <c r="B746" s="413"/>
      <c r="C746" s="414"/>
      <c r="D746" s="415"/>
      <c r="E746" s="55"/>
      <c r="F746" s="56"/>
      <c r="G746" s="421"/>
      <c r="H746" s="58"/>
      <c r="I746" s="419"/>
      <c r="J746" s="419"/>
      <c r="K746" s="420"/>
      <c r="L746" s="94"/>
      <c r="M746" s="95"/>
      <c r="N746" s="82" t="s">
        <v>50</v>
      </c>
      <c r="O746" s="84" t="n">
        <v>0</v>
      </c>
      <c r="P746" s="84" t="n">
        <v>0</v>
      </c>
      <c r="Q746" s="84" t="n">
        <v>0</v>
      </c>
      <c r="R746" s="85" t="n">
        <v>0</v>
      </c>
      <c r="S746" s="86" t="n">
        <f aca="false">SUM(O746:O746)*M745</f>
        <v>0</v>
      </c>
      <c r="T746" s="87" t="n">
        <f aca="false">SUM(P746:P746)*M745</f>
        <v>0</v>
      </c>
      <c r="U746" s="87" t="n">
        <f aca="false">SUM(Q746:Q746)*M745</f>
        <v>0</v>
      </c>
      <c r="V746" s="87" t="n">
        <f aca="false">SUM(R746:R746)*M745</f>
        <v>0</v>
      </c>
      <c r="W746" s="128" t="n">
        <f aca="false">MAX(S746:V746)</f>
        <v>0</v>
      </c>
      <c r="X746" s="70"/>
      <c r="Y746" s="71"/>
      <c r="Z746" s="72"/>
      <c r="AA746" s="73"/>
      <c r="AB746" s="74"/>
      <c r="AC746" s="75"/>
      <c r="AD746" s="440"/>
      <c r="AE746" s="89"/>
      <c r="AF746" s="103"/>
      <c r="AG746" s="79"/>
      <c r="AH746" s="79"/>
      <c r="AI746" s="79"/>
      <c r="AJ746" s="434"/>
      <c r="AK746" s="104"/>
      <c r="AP746" s="105"/>
      <c r="AQ746" s="74"/>
    </row>
    <row r="747" customFormat="false" ht="30" hidden="false" customHeight="true" outlineLevel="0" collapsed="false">
      <c r="A747" s="51"/>
      <c r="B747" s="413"/>
      <c r="C747" s="414"/>
      <c r="D747" s="415"/>
      <c r="E747" s="55"/>
      <c r="F747" s="56"/>
      <c r="G747" s="421"/>
      <c r="H747" s="58"/>
      <c r="I747" s="419"/>
      <c r="J747" s="419"/>
      <c r="K747" s="420"/>
      <c r="L747" s="94" t="s">
        <v>840</v>
      </c>
      <c r="M747" s="95" t="n">
        <v>0.1</v>
      </c>
      <c r="N747" s="108" t="s">
        <v>45</v>
      </c>
      <c r="O747" s="148" t="n">
        <v>0.25</v>
      </c>
      <c r="P747" s="148" t="n">
        <v>0.5</v>
      </c>
      <c r="Q747" s="148" t="n">
        <v>0.75</v>
      </c>
      <c r="R747" s="149" t="n">
        <v>1</v>
      </c>
      <c r="S747" s="109" t="n">
        <f aca="false">SUM(O747:O747)*M747</f>
        <v>0.025</v>
      </c>
      <c r="T747" s="110" t="n">
        <f aca="false">SUM(P747:P747)*M747</f>
        <v>0.05</v>
      </c>
      <c r="U747" s="110" t="n">
        <f aca="false">SUM(Q747:Q747)*M747</f>
        <v>0.075</v>
      </c>
      <c r="V747" s="110" t="n">
        <f aca="false">SUM(R747:R747)*M747</f>
        <v>0.1</v>
      </c>
      <c r="W747" s="150" t="n">
        <f aca="false">MAX(S747:V747)</f>
        <v>0.1</v>
      </c>
      <c r="X747" s="70"/>
      <c r="Y747" s="71"/>
      <c r="Z747" s="72"/>
      <c r="AA747" s="73"/>
      <c r="AB747" s="74"/>
      <c r="AC747" s="75"/>
      <c r="AD747" s="440"/>
      <c r="AE747" s="89"/>
      <c r="AF747" s="103" t="str">
        <f aca="false">+IF(W748&gt;W747,"SUPERADA",IF(W748=W747,"EQUILIBRADA",IF(W748&lt;W747,"PARA MEJORAR")))</f>
        <v>PARA MEJORAR</v>
      </c>
      <c r="AG747" s="79"/>
      <c r="AH747" s="79"/>
      <c r="AI747" s="79"/>
      <c r="AJ747" s="434"/>
      <c r="AK747" s="104"/>
      <c r="AP747" s="105"/>
      <c r="AQ747" s="74"/>
    </row>
    <row r="748" customFormat="false" ht="30" hidden="false" customHeight="true" outlineLevel="0" collapsed="false">
      <c r="A748" s="51"/>
      <c r="B748" s="413"/>
      <c r="C748" s="414"/>
      <c r="D748" s="415"/>
      <c r="E748" s="55"/>
      <c r="F748" s="56"/>
      <c r="G748" s="421"/>
      <c r="H748" s="58"/>
      <c r="I748" s="419"/>
      <c r="J748" s="419"/>
      <c r="K748" s="420"/>
      <c r="L748" s="94"/>
      <c r="M748" s="95"/>
      <c r="N748" s="82" t="s">
        <v>50</v>
      </c>
      <c r="O748" s="84" t="n">
        <v>0</v>
      </c>
      <c r="P748" s="84" t="n">
        <v>0</v>
      </c>
      <c r="Q748" s="84" t="n">
        <v>0</v>
      </c>
      <c r="R748" s="85" t="n">
        <v>0</v>
      </c>
      <c r="S748" s="86" t="n">
        <f aca="false">SUM(O748:O748)*M747</f>
        <v>0</v>
      </c>
      <c r="T748" s="87" t="n">
        <f aca="false">SUM(P748:P748)*M747</f>
        <v>0</v>
      </c>
      <c r="U748" s="87" t="n">
        <f aca="false">SUM(Q748:Q748)*M747</f>
        <v>0</v>
      </c>
      <c r="V748" s="87" t="n">
        <f aca="false">SUM(R748:R748)*M747</f>
        <v>0</v>
      </c>
      <c r="W748" s="128" t="n">
        <f aca="false">MAX(S748:V748)</f>
        <v>0</v>
      </c>
      <c r="X748" s="70"/>
      <c r="Y748" s="71"/>
      <c r="Z748" s="72"/>
      <c r="AA748" s="73"/>
      <c r="AB748" s="74"/>
      <c r="AC748" s="75"/>
      <c r="AD748" s="440"/>
      <c r="AE748" s="89"/>
      <c r="AF748" s="103"/>
      <c r="AG748" s="79"/>
      <c r="AH748" s="79"/>
      <c r="AI748" s="79"/>
      <c r="AJ748" s="434"/>
      <c r="AK748" s="104"/>
      <c r="AP748" s="105"/>
      <c r="AQ748" s="74"/>
    </row>
    <row r="749" customFormat="false" ht="30" hidden="false" customHeight="true" outlineLevel="0" collapsed="false">
      <c r="A749" s="51"/>
      <c r="B749" s="413"/>
      <c r="C749" s="414"/>
      <c r="D749" s="415"/>
      <c r="E749" s="55"/>
      <c r="F749" s="56"/>
      <c r="G749" s="421"/>
      <c r="H749" s="58"/>
      <c r="I749" s="419"/>
      <c r="J749" s="419"/>
      <c r="K749" s="420"/>
      <c r="L749" s="94" t="s">
        <v>841</v>
      </c>
      <c r="M749" s="95" t="n">
        <v>0.2</v>
      </c>
      <c r="N749" s="108" t="s">
        <v>45</v>
      </c>
      <c r="O749" s="148" t="n">
        <v>0.25</v>
      </c>
      <c r="P749" s="148" t="n">
        <v>0.5</v>
      </c>
      <c r="Q749" s="148" t="n">
        <v>0.75</v>
      </c>
      <c r="R749" s="149" t="n">
        <v>1</v>
      </c>
      <c r="S749" s="109" t="n">
        <f aca="false">SUM(O749:O749)*M749</f>
        <v>0.05</v>
      </c>
      <c r="T749" s="110" t="n">
        <f aca="false">SUM(P749:P749)*M749</f>
        <v>0.1</v>
      </c>
      <c r="U749" s="110" t="n">
        <f aca="false">SUM(Q749:Q749)*M749</f>
        <v>0.15</v>
      </c>
      <c r="V749" s="110" t="n">
        <f aca="false">SUM(R749:R749)*M749</f>
        <v>0.2</v>
      </c>
      <c r="W749" s="150" t="n">
        <f aca="false">MAX(S749:V749)</f>
        <v>0.2</v>
      </c>
      <c r="X749" s="70"/>
      <c r="Y749" s="71"/>
      <c r="Z749" s="72"/>
      <c r="AA749" s="73"/>
      <c r="AB749" s="74"/>
      <c r="AC749" s="75"/>
      <c r="AD749" s="440"/>
      <c r="AE749" s="89"/>
      <c r="AF749" s="103" t="str">
        <f aca="false">+IF(W750&gt;W749,"SUPERADA",IF(W750=W749,"EQUILIBRADA",IF(W750&lt;W749,"PARA MEJORAR")))</f>
        <v>PARA MEJORAR</v>
      </c>
      <c r="AG749" s="79"/>
      <c r="AH749" s="79"/>
      <c r="AI749" s="79"/>
      <c r="AJ749" s="434"/>
      <c r="AK749" s="104"/>
      <c r="AP749" s="105"/>
      <c r="AQ749" s="74"/>
    </row>
    <row r="750" customFormat="false" ht="30" hidden="false" customHeight="true" outlineLevel="0" collapsed="false">
      <c r="A750" s="51"/>
      <c r="B750" s="413"/>
      <c r="C750" s="414"/>
      <c r="D750" s="415"/>
      <c r="E750" s="55"/>
      <c r="F750" s="56"/>
      <c r="G750" s="421"/>
      <c r="H750" s="58"/>
      <c r="I750" s="419"/>
      <c r="J750" s="419"/>
      <c r="K750" s="420"/>
      <c r="L750" s="94"/>
      <c r="M750" s="95"/>
      <c r="N750" s="82" t="s">
        <v>50</v>
      </c>
      <c r="O750" s="84" t="n">
        <v>0</v>
      </c>
      <c r="P750" s="84" t="n">
        <v>0</v>
      </c>
      <c r="Q750" s="84" t="n">
        <v>0</v>
      </c>
      <c r="R750" s="85" t="n">
        <v>0</v>
      </c>
      <c r="S750" s="86" t="n">
        <f aca="false">SUM(O750:O750)*M749</f>
        <v>0</v>
      </c>
      <c r="T750" s="87" t="n">
        <f aca="false">SUM(P750:P750)*M749</f>
        <v>0</v>
      </c>
      <c r="U750" s="87" t="n">
        <f aca="false">SUM(Q750:Q750)*M749</f>
        <v>0</v>
      </c>
      <c r="V750" s="87" t="n">
        <f aca="false">SUM(R750:R750)*M749</f>
        <v>0</v>
      </c>
      <c r="W750" s="128" t="n">
        <f aca="false">MAX(S750:V750)</f>
        <v>0</v>
      </c>
      <c r="X750" s="70"/>
      <c r="Y750" s="71"/>
      <c r="Z750" s="72"/>
      <c r="AA750" s="73"/>
      <c r="AB750" s="74"/>
      <c r="AC750" s="75"/>
      <c r="AD750" s="440"/>
      <c r="AE750" s="89"/>
      <c r="AF750" s="103"/>
      <c r="AG750" s="79"/>
      <c r="AH750" s="79"/>
      <c r="AI750" s="79"/>
      <c r="AJ750" s="434"/>
      <c r="AK750" s="104"/>
      <c r="AP750" s="105"/>
      <c r="AQ750" s="74"/>
    </row>
    <row r="751" customFormat="false" ht="30" hidden="false" customHeight="true" outlineLevel="0" collapsed="false">
      <c r="A751" s="51"/>
      <c r="B751" s="413"/>
      <c r="C751" s="414"/>
      <c r="D751" s="415"/>
      <c r="E751" s="55"/>
      <c r="F751" s="56"/>
      <c r="G751" s="421"/>
      <c r="H751" s="58"/>
      <c r="I751" s="419"/>
      <c r="J751" s="419"/>
      <c r="K751" s="420"/>
      <c r="L751" s="106" t="s">
        <v>842</v>
      </c>
      <c r="M751" s="107" t="n">
        <v>0.1</v>
      </c>
      <c r="N751" s="108" t="s">
        <v>45</v>
      </c>
      <c r="O751" s="148" t="n">
        <v>0.25</v>
      </c>
      <c r="P751" s="148" t="n">
        <v>0.5</v>
      </c>
      <c r="Q751" s="148" t="n">
        <v>0.75</v>
      </c>
      <c r="R751" s="149" t="n">
        <v>1</v>
      </c>
      <c r="S751" s="109" t="n">
        <f aca="false">SUM(O751:O751)*M751</f>
        <v>0.025</v>
      </c>
      <c r="T751" s="110" t="n">
        <f aca="false">SUM(P751:P751)*M751</f>
        <v>0.05</v>
      </c>
      <c r="U751" s="110" t="n">
        <f aca="false">SUM(Q751:Q751)*M751</f>
        <v>0.075</v>
      </c>
      <c r="V751" s="110" t="n">
        <f aca="false">SUM(R751:R751)*M751</f>
        <v>0.1</v>
      </c>
      <c r="W751" s="150" t="n">
        <f aca="false">MAX(S751:V751)</f>
        <v>0.1</v>
      </c>
      <c r="X751" s="70"/>
      <c r="Y751" s="71"/>
      <c r="Z751" s="72"/>
      <c r="AA751" s="73"/>
      <c r="AB751" s="74"/>
      <c r="AC751" s="75"/>
      <c r="AD751" s="440"/>
      <c r="AE751" s="89"/>
      <c r="AF751" s="112" t="str">
        <f aca="false">+IF(W752&gt;W751,"SUPERADA",IF(W752=W751,"EQUILIBRADA",IF(W752&lt;W751,"PARA MEJORAR")))</f>
        <v>PARA MEJORAR</v>
      </c>
      <c r="AG751" s="79"/>
      <c r="AH751" s="79"/>
      <c r="AI751" s="79"/>
      <c r="AJ751" s="434"/>
      <c r="AK751" s="104"/>
      <c r="AP751" s="105"/>
      <c r="AQ751" s="74"/>
    </row>
    <row r="752" customFormat="false" ht="30" hidden="false" customHeight="true" outlineLevel="0" collapsed="false">
      <c r="A752" s="51"/>
      <c r="B752" s="413"/>
      <c r="C752" s="414"/>
      <c r="D752" s="415"/>
      <c r="E752" s="55"/>
      <c r="F752" s="56"/>
      <c r="G752" s="421"/>
      <c r="H752" s="58"/>
      <c r="I752" s="419"/>
      <c r="J752" s="419"/>
      <c r="K752" s="420"/>
      <c r="L752" s="106"/>
      <c r="M752" s="107"/>
      <c r="N752" s="113" t="s">
        <v>50</v>
      </c>
      <c r="O752" s="115" t="n">
        <v>0</v>
      </c>
      <c r="P752" s="115" t="n">
        <v>0</v>
      </c>
      <c r="Q752" s="115" t="n">
        <v>0</v>
      </c>
      <c r="R752" s="116" t="n">
        <v>0</v>
      </c>
      <c r="S752" s="117" t="n">
        <f aca="false">SUM(O752:O752)*M751</f>
        <v>0</v>
      </c>
      <c r="T752" s="118" t="n">
        <f aca="false">SUM(P752:P752)*M751</f>
        <v>0</v>
      </c>
      <c r="U752" s="118" t="n">
        <f aca="false">SUM(Q752:Q752)*M751</f>
        <v>0</v>
      </c>
      <c r="V752" s="118" t="n">
        <f aca="false">SUM(R752:R752)*M751</f>
        <v>0</v>
      </c>
      <c r="W752" s="135" t="n">
        <f aca="false">MAX(S752:V752)</f>
        <v>0</v>
      </c>
      <c r="X752" s="70"/>
      <c r="Y752" s="71"/>
      <c r="Z752" s="72"/>
      <c r="AA752" s="73"/>
      <c r="AB752" s="74"/>
      <c r="AC752" s="75"/>
      <c r="AD752" s="440"/>
      <c r="AE752" s="120"/>
      <c r="AF752" s="112"/>
      <c r="AG752" s="79"/>
      <c r="AH752" s="79"/>
      <c r="AI752" s="79"/>
      <c r="AJ752" s="435"/>
      <c r="AK752" s="104"/>
      <c r="AP752" s="105"/>
      <c r="AQ752" s="74"/>
    </row>
    <row r="753" customFormat="false" ht="30" hidden="false" customHeight="true" outlineLevel="0" collapsed="false">
      <c r="A753" s="51"/>
      <c r="B753" s="413"/>
      <c r="C753" s="414" t="n">
        <v>55</v>
      </c>
      <c r="D753" s="415" t="s">
        <v>843</v>
      </c>
      <c r="E753" s="55" t="n">
        <v>59</v>
      </c>
      <c r="F753" s="56" t="s">
        <v>844</v>
      </c>
      <c r="G753" s="421" t="s">
        <v>845</v>
      </c>
      <c r="H753" s="58" t="n">
        <v>99</v>
      </c>
      <c r="I753" s="419" t="s">
        <v>846</v>
      </c>
      <c r="J753" s="419" t="s">
        <v>847</v>
      </c>
      <c r="K753" s="420"/>
      <c r="L753" s="61" t="s">
        <v>848</v>
      </c>
      <c r="M753" s="62" t="n">
        <v>0.25</v>
      </c>
      <c r="N753" s="63" t="s">
        <v>45</v>
      </c>
      <c r="O753" s="148" t="n">
        <v>0.25</v>
      </c>
      <c r="P753" s="148" t="n">
        <v>0.5</v>
      </c>
      <c r="Q753" s="148" t="n">
        <v>0.75</v>
      </c>
      <c r="R753" s="149" t="n">
        <v>1</v>
      </c>
      <c r="S753" s="67" t="n">
        <f aca="false">SUM(O753:O753)*M753</f>
        <v>0.0625</v>
      </c>
      <c r="T753" s="68" t="n">
        <f aca="false">SUM(P753:P753)*M753</f>
        <v>0.125</v>
      </c>
      <c r="U753" s="68" t="n">
        <f aca="false">SUM(Q753:Q753)*M753</f>
        <v>0.1875</v>
      </c>
      <c r="V753" s="68" t="n">
        <f aca="false">SUM(R753:R753)*M753</f>
        <v>0.25</v>
      </c>
      <c r="W753" s="125" t="n">
        <f aca="false">MAX(S753:V753)</f>
        <v>0.25</v>
      </c>
      <c r="X753" s="70" t="n">
        <f aca="false">+S754+S758+S760+S756</f>
        <v>0</v>
      </c>
      <c r="Y753" s="71" t="n">
        <f aca="false">+T754+T758+T760+T756</f>
        <v>0</v>
      </c>
      <c r="Z753" s="72" t="n">
        <f aca="false">+U754+U758+U760+U756</f>
        <v>0</v>
      </c>
      <c r="AA753" s="73" t="n">
        <f aca="false">+V754+V758+V760+V756</f>
        <v>0</v>
      </c>
      <c r="AB753" s="74" t="n">
        <f aca="false">+AA754+AA756+AA758+AA760</f>
        <v>0</v>
      </c>
      <c r="AC753" s="75"/>
      <c r="AD753" s="440"/>
      <c r="AE753" s="77"/>
      <c r="AF753" s="78" t="str">
        <f aca="false">+IF(W754&gt;W753,"SUPERADA",IF(W754=W753,"EQUILIBRADA",IF(W754&lt;W753,"PARA MEJORAR")))</f>
        <v>PARA MEJORAR</v>
      </c>
      <c r="AG753" s="79" t="str">
        <f aca="false">IF(COUNTIF(AF753:AF760,"PARA MEJORAR")&gt;=1,"PARA MEJORAR","BIEN")</f>
        <v>PARA MEJORAR</v>
      </c>
      <c r="AH753" s="79" t="str">
        <f aca="false">IF(COUNTIF(AG753:AG760,"PARA MEJORAR")&gt;=1,"PARA MEJORAR","BIEN")</f>
        <v>PARA MEJORAR</v>
      </c>
      <c r="AI753" s="79"/>
      <c r="AJ753" s="434"/>
      <c r="AK753" s="91"/>
      <c r="AL753" s="92"/>
      <c r="AM753" s="92"/>
      <c r="AN753" s="92"/>
      <c r="AO753" s="92"/>
      <c r="AP753" s="93"/>
      <c r="AQ753" s="74" t="n">
        <f aca="false">'[1]PPTA 2019-2022'!BU623</f>
        <v>0</v>
      </c>
    </row>
    <row r="754" customFormat="false" ht="30" hidden="false" customHeight="true" outlineLevel="0" collapsed="false">
      <c r="A754" s="51"/>
      <c r="B754" s="413"/>
      <c r="C754" s="414"/>
      <c r="D754" s="415"/>
      <c r="E754" s="55"/>
      <c r="F754" s="56"/>
      <c r="G754" s="421"/>
      <c r="H754" s="58"/>
      <c r="I754" s="419"/>
      <c r="J754" s="419"/>
      <c r="K754" s="420"/>
      <c r="L754" s="61"/>
      <c r="M754" s="62"/>
      <c r="N754" s="82" t="s">
        <v>50</v>
      </c>
      <c r="O754" s="84" t="n">
        <v>0</v>
      </c>
      <c r="P754" s="84" t="n">
        <v>0</v>
      </c>
      <c r="Q754" s="84" t="n">
        <v>0</v>
      </c>
      <c r="R754" s="85" t="n">
        <v>0</v>
      </c>
      <c r="S754" s="86" t="n">
        <f aca="false">SUM(O754:O754)*M753</f>
        <v>0</v>
      </c>
      <c r="T754" s="87" t="n">
        <f aca="false">SUM(P754:P754)*M753</f>
        <v>0</v>
      </c>
      <c r="U754" s="87" t="n">
        <f aca="false">SUM(Q754:Q754)*M753</f>
        <v>0</v>
      </c>
      <c r="V754" s="87" t="n">
        <f aca="false">SUM(R754:R754)*M753</f>
        <v>0</v>
      </c>
      <c r="W754" s="128" t="n">
        <f aca="false">MAX(S754:V754)</f>
        <v>0</v>
      </c>
      <c r="X754" s="70"/>
      <c r="Y754" s="71"/>
      <c r="Z754" s="72"/>
      <c r="AA754" s="73"/>
      <c r="AB754" s="74"/>
      <c r="AC754" s="75"/>
      <c r="AD754" s="440"/>
      <c r="AE754" s="89"/>
      <c r="AF754" s="78"/>
      <c r="AG754" s="79"/>
      <c r="AH754" s="79"/>
      <c r="AI754" s="79"/>
      <c r="AJ754" s="434"/>
      <c r="AK754" s="104"/>
      <c r="AP754" s="105"/>
      <c r="AQ754" s="74"/>
    </row>
    <row r="755" customFormat="false" ht="30" hidden="false" customHeight="true" outlineLevel="0" collapsed="false">
      <c r="A755" s="51"/>
      <c r="B755" s="413"/>
      <c r="C755" s="414"/>
      <c r="D755" s="415"/>
      <c r="E755" s="55"/>
      <c r="F755" s="56"/>
      <c r="G755" s="421"/>
      <c r="H755" s="58"/>
      <c r="I755" s="419"/>
      <c r="J755" s="419"/>
      <c r="K755" s="420"/>
      <c r="L755" s="94" t="s">
        <v>849</v>
      </c>
      <c r="M755" s="95" t="n">
        <v>0.25</v>
      </c>
      <c r="N755" s="108" t="s">
        <v>45</v>
      </c>
      <c r="O755" s="148" t="n">
        <v>0.25</v>
      </c>
      <c r="P755" s="148" t="n">
        <v>0.5</v>
      </c>
      <c r="Q755" s="148" t="n">
        <v>0.75</v>
      </c>
      <c r="R755" s="149" t="n">
        <v>1</v>
      </c>
      <c r="S755" s="109" t="n">
        <f aca="false">SUM(O755:O755)*M755</f>
        <v>0.0625</v>
      </c>
      <c r="T755" s="110" t="n">
        <f aca="false">SUM(P755:P755)*M755</f>
        <v>0.125</v>
      </c>
      <c r="U755" s="110" t="n">
        <f aca="false">SUM(Q755:Q755)*M755</f>
        <v>0.1875</v>
      </c>
      <c r="V755" s="110" t="n">
        <f aca="false">SUM(R755:R755)*M755</f>
        <v>0.25</v>
      </c>
      <c r="W755" s="150" t="n">
        <f aca="false">MAX(S755:V755)</f>
        <v>0.25</v>
      </c>
      <c r="X755" s="70"/>
      <c r="Y755" s="71"/>
      <c r="Z755" s="72"/>
      <c r="AA755" s="73"/>
      <c r="AB755" s="74"/>
      <c r="AC755" s="75"/>
      <c r="AD755" s="440"/>
      <c r="AE755" s="89"/>
      <c r="AF755" s="103" t="str">
        <f aca="false">+IF(W756&gt;W755,"SUPERADA",IF(W756=W755,"EQUILIBRADA",IF(W756&lt;W755,"PARA MEJORAR")))</f>
        <v>PARA MEJORAR</v>
      </c>
      <c r="AG755" s="79"/>
      <c r="AH755" s="79"/>
      <c r="AI755" s="79"/>
      <c r="AJ755" s="434"/>
      <c r="AK755" s="104"/>
      <c r="AP755" s="105"/>
      <c r="AQ755" s="74"/>
    </row>
    <row r="756" customFormat="false" ht="30" hidden="false" customHeight="true" outlineLevel="0" collapsed="false">
      <c r="A756" s="51"/>
      <c r="B756" s="413"/>
      <c r="C756" s="414"/>
      <c r="D756" s="415"/>
      <c r="E756" s="55"/>
      <c r="F756" s="56"/>
      <c r="G756" s="421"/>
      <c r="H756" s="58"/>
      <c r="I756" s="419"/>
      <c r="J756" s="419"/>
      <c r="K756" s="420"/>
      <c r="L756" s="94"/>
      <c r="M756" s="95"/>
      <c r="N756" s="82" t="s">
        <v>50</v>
      </c>
      <c r="O756" s="84" t="n">
        <v>0</v>
      </c>
      <c r="P756" s="84" t="n">
        <v>0</v>
      </c>
      <c r="Q756" s="84" t="n">
        <v>0</v>
      </c>
      <c r="R756" s="85" t="n">
        <v>0</v>
      </c>
      <c r="S756" s="86" t="n">
        <f aca="false">SUM(O756:O756)*M755</f>
        <v>0</v>
      </c>
      <c r="T756" s="87" t="n">
        <f aca="false">SUM(P756:P756)*M755</f>
        <v>0</v>
      </c>
      <c r="U756" s="87" t="n">
        <f aca="false">SUM(Q756:Q756)*M755</f>
        <v>0</v>
      </c>
      <c r="V756" s="87" t="n">
        <f aca="false">SUM(R756:R756)*M755</f>
        <v>0</v>
      </c>
      <c r="W756" s="128" t="n">
        <f aca="false">MAX(S756:V756)</f>
        <v>0</v>
      </c>
      <c r="X756" s="70"/>
      <c r="Y756" s="71"/>
      <c r="Z756" s="72"/>
      <c r="AA756" s="73"/>
      <c r="AB756" s="74"/>
      <c r="AC756" s="75"/>
      <c r="AD756" s="440"/>
      <c r="AE756" s="89"/>
      <c r="AF756" s="103"/>
      <c r="AG756" s="79"/>
      <c r="AH756" s="79"/>
      <c r="AI756" s="79"/>
      <c r="AJ756" s="434"/>
      <c r="AK756" s="104"/>
      <c r="AP756" s="105"/>
      <c r="AQ756" s="74"/>
    </row>
    <row r="757" customFormat="false" ht="30" hidden="false" customHeight="true" outlineLevel="0" collapsed="false">
      <c r="A757" s="51"/>
      <c r="B757" s="413"/>
      <c r="C757" s="414"/>
      <c r="D757" s="415"/>
      <c r="E757" s="55"/>
      <c r="F757" s="56"/>
      <c r="G757" s="421"/>
      <c r="H757" s="58"/>
      <c r="I757" s="419"/>
      <c r="J757" s="419"/>
      <c r="K757" s="420"/>
      <c r="L757" s="94" t="s">
        <v>850</v>
      </c>
      <c r="M757" s="95" t="n">
        <v>0.25</v>
      </c>
      <c r="N757" s="108" t="s">
        <v>45</v>
      </c>
      <c r="O757" s="148" t="n">
        <v>0.25</v>
      </c>
      <c r="P757" s="148" t="n">
        <v>0.5</v>
      </c>
      <c r="Q757" s="148" t="n">
        <v>0.75</v>
      </c>
      <c r="R757" s="149" t="n">
        <v>1</v>
      </c>
      <c r="S757" s="109" t="n">
        <f aca="false">SUM(O757:O757)*M757</f>
        <v>0.0625</v>
      </c>
      <c r="T757" s="110" t="n">
        <f aca="false">SUM(P757:P757)*M757</f>
        <v>0.125</v>
      </c>
      <c r="U757" s="110" t="n">
        <f aca="false">SUM(Q757:Q757)*M757</f>
        <v>0.1875</v>
      </c>
      <c r="V757" s="110" t="n">
        <f aca="false">SUM(R757:R757)*M757</f>
        <v>0.25</v>
      </c>
      <c r="W757" s="150" t="n">
        <f aca="false">MAX(S757:V757)</f>
        <v>0.25</v>
      </c>
      <c r="X757" s="70"/>
      <c r="Y757" s="71"/>
      <c r="Z757" s="72"/>
      <c r="AA757" s="73"/>
      <c r="AB757" s="74"/>
      <c r="AC757" s="75"/>
      <c r="AD757" s="440"/>
      <c r="AE757" s="89"/>
      <c r="AF757" s="103" t="str">
        <f aca="false">+IF(W758&gt;W757,"SUPERADA",IF(W758=W757,"EQUILIBRADA",IF(W758&lt;W757,"PARA MEJORAR")))</f>
        <v>PARA MEJORAR</v>
      </c>
      <c r="AG757" s="79"/>
      <c r="AH757" s="79"/>
      <c r="AI757" s="79"/>
      <c r="AJ757" s="434"/>
      <c r="AK757" s="104"/>
      <c r="AP757" s="105"/>
      <c r="AQ757" s="74"/>
    </row>
    <row r="758" customFormat="false" ht="30" hidden="false" customHeight="true" outlineLevel="0" collapsed="false">
      <c r="A758" s="51"/>
      <c r="B758" s="413"/>
      <c r="C758" s="414"/>
      <c r="D758" s="415"/>
      <c r="E758" s="55"/>
      <c r="F758" s="56"/>
      <c r="G758" s="421"/>
      <c r="H758" s="58"/>
      <c r="I758" s="419"/>
      <c r="J758" s="419"/>
      <c r="K758" s="420"/>
      <c r="L758" s="94"/>
      <c r="M758" s="95"/>
      <c r="N758" s="82" t="s">
        <v>50</v>
      </c>
      <c r="O758" s="84" t="n">
        <v>0</v>
      </c>
      <c r="P758" s="84" t="n">
        <v>0</v>
      </c>
      <c r="Q758" s="84" t="n">
        <v>0</v>
      </c>
      <c r="R758" s="85" t="n">
        <v>0</v>
      </c>
      <c r="S758" s="86" t="n">
        <f aca="false">SUM(O758:O758)*M757</f>
        <v>0</v>
      </c>
      <c r="T758" s="87" t="n">
        <f aca="false">SUM(P758:P758)*M757</f>
        <v>0</v>
      </c>
      <c r="U758" s="87" t="n">
        <f aca="false">SUM(Q758:Q758)*M757</f>
        <v>0</v>
      </c>
      <c r="V758" s="87" t="n">
        <f aca="false">SUM(R758:R758)*M757</f>
        <v>0</v>
      </c>
      <c r="W758" s="128" t="n">
        <f aca="false">MAX(S758:V758)</f>
        <v>0</v>
      </c>
      <c r="X758" s="70"/>
      <c r="Y758" s="71"/>
      <c r="Z758" s="72"/>
      <c r="AA758" s="73"/>
      <c r="AB758" s="74"/>
      <c r="AC758" s="75"/>
      <c r="AD758" s="440"/>
      <c r="AE758" s="89"/>
      <c r="AF758" s="103"/>
      <c r="AG758" s="79"/>
      <c r="AH758" s="79"/>
      <c r="AI758" s="79"/>
      <c r="AJ758" s="434"/>
      <c r="AK758" s="104"/>
      <c r="AP758" s="105"/>
      <c r="AQ758" s="74"/>
    </row>
    <row r="759" customFormat="false" ht="30" hidden="false" customHeight="true" outlineLevel="0" collapsed="false">
      <c r="A759" s="51"/>
      <c r="B759" s="413"/>
      <c r="C759" s="414"/>
      <c r="D759" s="415"/>
      <c r="E759" s="55"/>
      <c r="F759" s="56"/>
      <c r="G759" s="421"/>
      <c r="H759" s="58"/>
      <c r="I759" s="419"/>
      <c r="J759" s="419"/>
      <c r="K759" s="420"/>
      <c r="L759" s="106" t="s">
        <v>851</v>
      </c>
      <c r="M759" s="107" t="n">
        <v>0.25</v>
      </c>
      <c r="N759" s="108" t="s">
        <v>45</v>
      </c>
      <c r="O759" s="148" t="n">
        <v>0.25</v>
      </c>
      <c r="P759" s="148" t="n">
        <v>0.5</v>
      </c>
      <c r="Q759" s="148" t="n">
        <v>0.75</v>
      </c>
      <c r="R759" s="149" t="n">
        <v>1</v>
      </c>
      <c r="S759" s="109" t="n">
        <f aca="false">SUM(O759:O759)*M759</f>
        <v>0.0625</v>
      </c>
      <c r="T759" s="110" t="n">
        <f aca="false">SUM(P759:P759)*M759</f>
        <v>0.125</v>
      </c>
      <c r="U759" s="110" t="n">
        <f aca="false">SUM(Q759:Q759)*M759</f>
        <v>0.1875</v>
      </c>
      <c r="V759" s="110" t="n">
        <f aca="false">SUM(R759:R759)*M759</f>
        <v>0.25</v>
      </c>
      <c r="W759" s="150" t="n">
        <f aca="false">MAX(S759:V759)</f>
        <v>0.25</v>
      </c>
      <c r="X759" s="70"/>
      <c r="Y759" s="71"/>
      <c r="Z759" s="72"/>
      <c r="AA759" s="73"/>
      <c r="AB759" s="74"/>
      <c r="AC759" s="75"/>
      <c r="AD759" s="440"/>
      <c r="AE759" s="89"/>
      <c r="AF759" s="112" t="str">
        <f aca="false">+IF(W760&gt;W759,"SUPERADA",IF(W760=W759,"EQUILIBRADA",IF(W760&lt;W759,"PARA MEJORAR")))</f>
        <v>PARA MEJORAR</v>
      </c>
      <c r="AG759" s="79"/>
      <c r="AH759" s="79"/>
      <c r="AI759" s="79"/>
      <c r="AJ759" s="434"/>
      <c r="AK759" s="104"/>
      <c r="AP759" s="105"/>
      <c r="AQ759" s="74"/>
    </row>
    <row r="760" customFormat="false" ht="30" hidden="false" customHeight="true" outlineLevel="0" collapsed="false">
      <c r="A760" s="51"/>
      <c r="B760" s="413"/>
      <c r="C760" s="414"/>
      <c r="D760" s="415"/>
      <c r="E760" s="55"/>
      <c r="F760" s="56"/>
      <c r="G760" s="421"/>
      <c r="H760" s="58"/>
      <c r="I760" s="419"/>
      <c r="J760" s="419"/>
      <c r="K760" s="420"/>
      <c r="L760" s="106"/>
      <c r="M760" s="107"/>
      <c r="N760" s="113" t="s">
        <v>50</v>
      </c>
      <c r="O760" s="115" t="n">
        <v>0</v>
      </c>
      <c r="P760" s="115" t="n">
        <v>0</v>
      </c>
      <c r="Q760" s="115" t="n">
        <v>0</v>
      </c>
      <c r="R760" s="116" t="n">
        <v>0</v>
      </c>
      <c r="S760" s="117" t="n">
        <f aca="false">SUM(O760:O760)*M759</f>
        <v>0</v>
      </c>
      <c r="T760" s="118" t="n">
        <f aca="false">SUM(P760:P760)*M759</f>
        <v>0</v>
      </c>
      <c r="U760" s="118" t="n">
        <f aca="false">SUM(Q760:Q760)*M759</f>
        <v>0</v>
      </c>
      <c r="V760" s="118" t="n">
        <f aca="false">SUM(R760:R760)*M759</f>
        <v>0</v>
      </c>
      <c r="W760" s="135" t="n">
        <f aca="false">MAX(S760:V760)</f>
        <v>0</v>
      </c>
      <c r="X760" s="70"/>
      <c r="Y760" s="71"/>
      <c r="Z760" s="72"/>
      <c r="AA760" s="73"/>
      <c r="AB760" s="74"/>
      <c r="AC760" s="75"/>
      <c r="AD760" s="440"/>
      <c r="AE760" s="120"/>
      <c r="AF760" s="112"/>
      <c r="AG760" s="79"/>
      <c r="AH760" s="79"/>
      <c r="AI760" s="79"/>
      <c r="AJ760" s="434"/>
      <c r="AK760" s="104"/>
      <c r="AP760" s="105"/>
      <c r="AQ760" s="74"/>
    </row>
    <row r="761" customFormat="false" ht="30" hidden="false" customHeight="true" outlineLevel="0" collapsed="false">
      <c r="A761" s="51"/>
      <c r="B761" s="413"/>
      <c r="C761" s="53"/>
      <c r="D761" s="54"/>
      <c r="E761" s="55"/>
      <c r="F761" s="56"/>
      <c r="G761" s="136" t="s">
        <v>154</v>
      </c>
      <c r="H761" s="58" t="n">
        <v>100</v>
      </c>
      <c r="I761" s="137" t="s">
        <v>155</v>
      </c>
      <c r="J761" s="171" t="s">
        <v>156</v>
      </c>
      <c r="K761" s="172"/>
      <c r="L761" s="143" t="s">
        <v>216</v>
      </c>
      <c r="M761" s="62" t="n">
        <v>0.33</v>
      </c>
      <c r="N761" s="63" t="s">
        <v>45</v>
      </c>
      <c r="O761" s="176" t="n">
        <v>0</v>
      </c>
      <c r="P761" s="177" t="n">
        <v>1</v>
      </c>
      <c r="Q761" s="177" t="n">
        <v>1</v>
      </c>
      <c r="R761" s="178" t="n">
        <v>1</v>
      </c>
      <c r="S761" s="179" t="n">
        <f aca="false">SUM(O761:O761)*M761</f>
        <v>0</v>
      </c>
      <c r="T761" s="180" t="n">
        <f aca="false">SUM(P761:P761)*M761</f>
        <v>0.33</v>
      </c>
      <c r="U761" s="180" t="n">
        <f aca="false">SUM(Q761:Q761)*M761</f>
        <v>0.33</v>
      </c>
      <c r="V761" s="180" t="n">
        <f aca="false">SUM(R761:R761)*M761</f>
        <v>0.33</v>
      </c>
      <c r="W761" s="181" t="n">
        <f aca="false">MAX(S761:V761)</f>
        <v>0.33</v>
      </c>
      <c r="X761" s="70" t="n">
        <f aca="false">+S762+S766</f>
        <v>0</v>
      </c>
      <c r="Y761" s="71" t="n">
        <f aca="false">+T762+T766</f>
        <v>0</v>
      </c>
      <c r="Z761" s="72" t="n">
        <f aca="false">+U762+U766</f>
        <v>0</v>
      </c>
      <c r="AA761" s="73" t="n">
        <f aca="false">+V762+V766</f>
        <v>0</v>
      </c>
      <c r="AB761" s="74" t="n">
        <f aca="false">+AA762+AA766</f>
        <v>0</v>
      </c>
      <c r="AC761" s="75"/>
      <c r="AD761" s="76" t="s">
        <v>137</v>
      </c>
      <c r="AE761" s="77"/>
      <c r="AF761" s="78" t="str">
        <f aca="false">+IF(W762&gt;W761,"SUPERADA",IF(W762=W761,"EQUILIBRADA",IF(W762&lt;W761,"PARA MEJORAR")))</f>
        <v>PARA MEJORAR</v>
      </c>
      <c r="AG761" s="79" t="str">
        <f aca="false">IF(COUNTIF(AF761:AF766,"PARA MEJORAR")&gt;=1,"PARA MEJORAR","BIEN")</f>
        <v>PARA MEJORAR</v>
      </c>
      <c r="AH761" s="79" t="str">
        <f aca="false">IF(COUNTIF(AG761:AG766,"PARA MEJORAR")&gt;=1,"PARA MEJORAR","BIEN")</f>
        <v>PARA MEJORAR</v>
      </c>
      <c r="AI761" s="164"/>
      <c r="AJ761" s="90"/>
      <c r="AK761" s="173"/>
      <c r="AL761" s="174"/>
      <c r="AM761" s="174"/>
      <c r="AN761" s="174"/>
      <c r="AO761" s="174"/>
      <c r="AP761" s="175"/>
      <c r="AQ761" s="74" t="n">
        <f aca="false">'[1]PPTA 2019-2022'!BU775</f>
        <v>0</v>
      </c>
    </row>
    <row r="762" customFormat="false" ht="30" hidden="false" customHeight="true" outlineLevel="0" collapsed="false">
      <c r="A762" s="51"/>
      <c r="B762" s="413"/>
      <c r="C762" s="53"/>
      <c r="D762" s="54"/>
      <c r="E762" s="55"/>
      <c r="F762" s="56"/>
      <c r="G762" s="136"/>
      <c r="H762" s="58"/>
      <c r="I762" s="137"/>
      <c r="J762" s="171"/>
      <c r="K762" s="172"/>
      <c r="L762" s="143"/>
      <c r="M762" s="62"/>
      <c r="N762" s="82" t="s">
        <v>50</v>
      </c>
      <c r="O762" s="182" t="n">
        <v>0</v>
      </c>
      <c r="P762" s="183" t="n">
        <v>0</v>
      </c>
      <c r="Q762" s="183" t="n">
        <v>0</v>
      </c>
      <c r="R762" s="184" t="n">
        <v>0</v>
      </c>
      <c r="S762" s="185" t="n">
        <f aca="false">SUM(O762:O762)*M761</f>
        <v>0</v>
      </c>
      <c r="T762" s="186" t="n">
        <f aca="false">SUM(P762:P762)*M761</f>
        <v>0</v>
      </c>
      <c r="U762" s="186" t="n">
        <f aca="false">SUM(Q762:Q762)*M761</f>
        <v>0</v>
      </c>
      <c r="V762" s="186" t="n">
        <f aca="false">SUM(R762:R762)*M761</f>
        <v>0</v>
      </c>
      <c r="W762" s="187" t="n">
        <f aca="false">MAX(S762:V762)</f>
        <v>0</v>
      </c>
      <c r="X762" s="70"/>
      <c r="Y762" s="71"/>
      <c r="Z762" s="72"/>
      <c r="AA762" s="73"/>
      <c r="AB762" s="74"/>
      <c r="AC762" s="75"/>
      <c r="AD762" s="76"/>
      <c r="AE762" s="89"/>
      <c r="AF762" s="78"/>
      <c r="AG762" s="79"/>
      <c r="AH762" s="79"/>
      <c r="AI762" s="164"/>
      <c r="AJ762" s="90"/>
      <c r="AK762" s="104"/>
      <c r="AP762" s="105"/>
      <c r="AQ762" s="74"/>
    </row>
    <row r="763" customFormat="false" ht="30" hidden="false" customHeight="true" outlineLevel="0" collapsed="false">
      <c r="A763" s="51"/>
      <c r="B763" s="413"/>
      <c r="C763" s="53"/>
      <c r="D763" s="54"/>
      <c r="E763" s="55"/>
      <c r="F763" s="56"/>
      <c r="G763" s="136"/>
      <c r="H763" s="58"/>
      <c r="I763" s="137"/>
      <c r="J763" s="171"/>
      <c r="K763" s="172"/>
      <c r="L763" s="146" t="s">
        <v>159</v>
      </c>
      <c r="M763" s="95" t="n">
        <v>0.33</v>
      </c>
      <c r="N763" s="108" t="s">
        <v>45</v>
      </c>
      <c r="O763" s="188" t="n">
        <v>0</v>
      </c>
      <c r="P763" s="189" t="n">
        <v>0</v>
      </c>
      <c r="Q763" s="189" t="n">
        <v>1</v>
      </c>
      <c r="R763" s="190" t="n">
        <v>1</v>
      </c>
      <c r="S763" s="191" t="n">
        <f aca="false">SUM(O763:O763)*M763</f>
        <v>0</v>
      </c>
      <c r="T763" s="192" t="n">
        <f aca="false">SUM(P763:P763)*M763</f>
        <v>0</v>
      </c>
      <c r="U763" s="192" t="n">
        <f aca="false">SUM(Q763:Q763)*M763</f>
        <v>0.33</v>
      </c>
      <c r="V763" s="192" t="n">
        <f aca="false">SUM(R763:R763)*M763</f>
        <v>0.33</v>
      </c>
      <c r="W763" s="193" t="n">
        <f aca="false">MAX(S763:V763)</f>
        <v>0.33</v>
      </c>
      <c r="X763" s="70"/>
      <c r="Y763" s="71"/>
      <c r="Z763" s="72"/>
      <c r="AA763" s="73"/>
      <c r="AB763" s="74"/>
      <c r="AC763" s="75"/>
      <c r="AD763" s="76"/>
      <c r="AE763" s="89"/>
      <c r="AF763" s="103" t="str">
        <f aca="false">+IF(W764&gt;W763,"SUPERADA",IF(W764=W763,"EQUILIBRADA",IF(W764&lt;W763,"PARA MEJORAR")))</f>
        <v>PARA MEJORAR</v>
      </c>
      <c r="AG763" s="79"/>
      <c r="AH763" s="79"/>
      <c r="AI763" s="164"/>
      <c r="AJ763" s="90"/>
      <c r="AK763" s="104"/>
      <c r="AP763" s="105"/>
      <c r="AQ763" s="74"/>
    </row>
    <row r="764" customFormat="false" ht="30" hidden="false" customHeight="true" outlineLevel="0" collapsed="false">
      <c r="A764" s="51"/>
      <c r="B764" s="413"/>
      <c r="C764" s="53"/>
      <c r="D764" s="54"/>
      <c r="E764" s="55"/>
      <c r="F764" s="56"/>
      <c r="G764" s="136"/>
      <c r="H764" s="58"/>
      <c r="I764" s="137"/>
      <c r="J764" s="171"/>
      <c r="K764" s="172"/>
      <c r="L764" s="146"/>
      <c r="M764" s="95"/>
      <c r="N764" s="194" t="s">
        <v>50</v>
      </c>
      <c r="O764" s="182" t="n">
        <v>0</v>
      </c>
      <c r="P764" s="183" t="n">
        <v>0</v>
      </c>
      <c r="Q764" s="183" t="n">
        <v>0</v>
      </c>
      <c r="R764" s="184" t="n">
        <v>0</v>
      </c>
      <c r="S764" s="185" t="n">
        <f aca="false">SUM(O764:O764)*M763</f>
        <v>0</v>
      </c>
      <c r="T764" s="186" t="n">
        <f aca="false">SUM(P764:P764)*M763</f>
        <v>0</v>
      </c>
      <c r="U764" s="186" t="n">
        <f aca="false">SUM(Q764:Q764)*M763</f>
        <v>0</v>
      </c>
      <c r="V764" s="186" t="n">
        <f aca="false">SUM(R764:R764)*M763</f>
        <v>0</v>
      </c>
      <c r="W764" s="187" t="n">
        <f aca="false">MAX(S764:V764)</f>
        <v>0</v>
      </c>
      <c r="X764" s="70"/>
      <c r="Y764" s="71"/>
      <c r="Z764" s="72"/>
      <c r="AA764" s="73"/>
      <c r="AB764" s="74"/>
      <c r="AC764" s="75"/>
      <c r="AD764" s="76"/>
      <c r="AE764" s="89"/>
      <c r="AF764" s="103"/>
      <c r="AG764" s="79"/>
      <c r="AH764" s="79"/>
      <c r="AI764" s="164"/>
      <c r="AJ764" s="90"/>
      <c r="AK764" s="104"/>
      <c r="AP764" s="105"/>
      <c r="AQ764" s="74"/>
    </row>
    <row r="765" customFormat="false" ht="30" hidden="false" customHeight="true" outlineLevel="0" collapsed="false">
      <c r="A765" s="51"/>
      <c r="B765" s="413"/>
      <c r="C765" s="53"/>
      <c r="D765" s="54"/>
      <c r="E765" s="55"/>
      <c r="F765" s="56"/>
      <c r="G765" s="136"/>
      <c r="H765" s="58"/>
      <c r="I765" s="137"/>
      <c r="J765" s="171"/>
      <c r="K765" s="172"/>
      <c r="L765" s="151" t="s">
        <v>160</v>
      </c>
      <c r="M765" s="107" t="n">
        <v>0.34</v>
      </c>
      <c r="N765" s="195" t="s">
        <v>45</v>
      </c>
      <c r="O765" s="188" t="n">
        <v>0</v>
      </c>
      <c r="P765" s="189" t="n">
        <v>0</v>
      </c>
      <c r="Q765" s="189" t="n">
        <v>1</v>
      </c>
      <c r="R765" s="190" t="n">
        <v>1</v>
      </c>
      <c r="S765" s="191" t="n">
        <f aca="false">SUM(O765:O765)*M765</f>
        <v>0</v>
      </c>
      <c r="T765" s="192" t="n">
        <f aca="false">SUM(P765:P765)*M765</f>
        <v>0</v>
      </c>
      <c r="U765" s="192" t="n">
        <f aca="false">SUM(Q765:Q765)*M765</f>
        <v>0.34</v>
      </c>
      <c r="V765" s="192" t="n">
        <f aca="false">SUM(R765:R765)*M765</f>
        <v>0.34</v>
      </c>
      <c r="W765" s="193" t="n">
        <f aca="false">MAX(S765:V765)</f>
        <v>0.34</v>
      </c>
      <c r="X765" s="70"/>
      <c r="Y765" s="71"/>
      <c r="Z765" s="72"/>
      <c r="AA765" s="73"/>
      <c r="AB765" s="74"/>
      <c r="AC765" s="75"/>
      <c r="AD765" s="76"/>
      <c r="AE765" s="89"/>
      <c r="AF765" s="112" t="str">
        <f aca="false">+IF(W766&gt;W765,"SUPERADA",IF(W766=W765,"EQUILIBRADA",IF(W766&lt;W765,"PARA MEJORAR")))</f>
        <v>PARA MEJORAR</v>
      </c>
      <c r="AG765" s="79"/>
      <c r="AH765" s="79"/>
      <c r="AI765" s="164"/>
      <c r="AJ765" s="90"/>
      <c r="AK765" s="104"/>
      <c r="AP765" s="105"/>
      <c r="AQ765" s="74"/>
    </row>
    <row r="766" customFormat="false" ht="30" hidden="false" customHeight="true" outlineLevel="0" collapsed="false">
      <c r="A766" s="51"/>
      <c r="B766" s="413"/>
      <c r="C766" s="53"/>
      <c r="D766" s="54"/>
      <c r="E766" s="55"/>
      <c r="F766" s="56"/>
      <c r="G766" s="136"/>
      <c r="H766" s="58"/>
      <c r="I766" s="137"/>
      <c r="J766" s="171"/>
      <c r="K766" s="172"/>
      <c r="L766" s="151"/>
      <c r="M766" s="107"/>
      <c r="N766" s="113" t="s">
        <v>50</v>
      </c>
      <c r="O766" s="197" t="n">
        <v>0</v>
      </c>
      <c r="P766" s="198" t="n">
        <v>0</v>
      </c>
      <c r="Q766" s="198" t="n">
        <v>0</v>
      </c>
      <c r="R766" s="199" t="n">
        <v>0</v>
      </c>
      <c r="S766" s="200" t="n">
        <f aca="false">SUM(O766:O766)*M765</f>
        <v>0</v>
      </c>
      <c r="T766" s="201" t="n">
        <f aca="false">SUM(P766:P766)*M765</f>
        <v>0</v>
      </c>
      <c r="U766" s="201" t="n">
        <f aca="false">SUM(Q766:Q766)*M765</f>
        <v>0</v>
      </c>
      <c r="V766" s="201" t="n">
        <f aca="false">SUM(R766:R766)*M765</f>
        <v>0</v>
      </c>
      <c r="W766" s="202" t="n">
        <f aca="false">MAX(S766:V766)</f>
        <v>0</v>
      </c>
      <c r="X766" s="70"/>
      <c r="Y766" s="71"/>
      <c r="Z766" s="72"/>
      <c r="AA766" s="73"/>
      <c r="AB766" s="74"/>
      <c r="AC766" s="75"/>
      <c r="AD766" s="76"/>
      <c r="AE766" s="120"/>
      <c r="AF766" s="112"/>
      <c r="AG766" s="79"/>
      <c r="AH766" s="79"/>
      <c r="AI766" s="164"/>
      <c r="AJ766" s="90"/>
      <c r="AK766" s="104"/>
      <c r="AP766" s="105"/>
      <c r="AQ766" s="74"/>
    </row>
    <row r="767" customFormat="false" ht="30" hidden="false" customHeight="true" outlineLevel="0" collapsed="false">
      <c r="A767" s="441" t="s">
        <v>852</v>
      </c>
      <c r="B767" s="442" t="s">
        <v>853</v>
      </c>
      <c r="C767" s="443" t="n">
        <v>56</v>
      </c>
      <c r="D767" s="444" t="s">
        <v>854</v>
      </c>
      <c r="E767" s="445" t="n">
        <v>60</v>
      </c>
      <c r="F767" s="446" t="s">
        <v>855</v>
      </c>
      <c r="G767" s="447" t="s">
        <v>856</v>
      </c>
      <c r="H767" s="448" t="n">
        <v>101</v>
      </c>
      <c r="I767" s="449" t="s">
        <v>857</v>
      </c>
      <c r="J767" s="449" t="s">
        <v>858</v>
      </c>
      <c r="K767" s="450"/>
      <c r="L767" s="451" t="s">
        <v>859</v>
      </c>
      <c r="M767" s="452" t="n">
        <v>0.2</v>
      </c>
      <c r="N767" s="63" t="s">
        <v>45</v>
      </c>
      <c r="O767" s="148" t="n">
        <v>1</v>
      </c>
      <c r="P767" s="148" t="n">
        <v>1</v>
      </c>
      <c r="Q767" s="148" t="n">
        <v>1</v>
      </c>
      <c r="R767" s="148" t="n">
        <v>1</v>
      </c>
      <c r="S767" s="67" t="n">
        <f aca="false">SUM(O767:O767)*M767</f>
        <v>0.2</v>
      </c>
      <c r="T767" s="68" t="n">
        <f aca="false">SUM(P767:P767)*M767</f>
        <v>0.2</v>
      </c>
      <c r="U767" s="68" t="n">
        <f aca="false">SUM(Q767:Q767)*M767</f>
        <v>0.2</v>
      </c>
      <c r="V767" s="68" t="n">
        <f aca="false">SUM(R767:R767)*M767</f>
        <v>0.2</v>
      </c>
      <c r="W767" s="125" t="n">
        <f aca="false">MAX(S767:V767)</f>
        <v>0.2</v>
      </c>
      <c r="X767" s="70" t="n">
        <f aca="false">+S768+S770+S772+S774+S776+S778</f>
        <v>0</v>
      </c>
      <c r="Y767" s="71" t="n">
        <f aca="false">+T768+T770+T772+T774+T776+T778</f>
        <v>0</v>
      </c>
      <c r="Z767" s="72" t="n">
        <f aca="false">+U768+U770+U772+U774+U776+U778</f>
        <v>0</v>
      </c>
      <c r="AA767" s="73" t="n">
        <f aca="false">+V768+V770+V772+V774+V776+V778</f>
        <v>0</v>
      </c>
      <c r="AB767" s="74" t="n">
        <f aca="false">+AA768+AA770+AA772+AA774+AA776+AA778</f>
        <v>0</v>
      </c>
      <c r="AC767" s="75" t="s">
        <v>860</v>
      </c>
      <c r="AD767" s="453" t="s">
        <v>861</v>
      </c>
      <c r="AE767" s="77"/>
      <c r="AF767" s="78" t="str">
        <f aca="false">+IF(W768&gt;W767,"SUPERADA",IF(W768=W767,"EQUILIBRADA",IF(W768&lt;W767,"PARA MEJORAR")))</f>
        <v>PARA MEJORAR</v>
      </c>
      <c r="AG767" s="79" t="str">
        <f aca="false">IF(COUNTIF(AF767:AF778,"PARA MEJORAR")&gt;=1,"PARA MEJORAR","BIEN")</f>
        <v>PARA MEJORAR</v>
      </c>
      <c r="AH767" s="79" t="str">
        <f aca="false">IF(COUNTIF(AG767:AG778,"PARA MEJORAR")&gt;=1,"PARA MEJORAR","BIEN")</f>
        <v>PARA MEJORAR</v>
      </c>
      <c r="AI767" s="79" t="str">
        <f aca="false">IF(COUNTIF(AH767:AH946,"PARA MEJORAR")&gt;=1,"PARA MEJORAR","BIEN")</f>
        <v>PARA MEJORAR</v>
      </c>
      <c r="AJ767" s="454"/>
      <c r="AK767" s="91"/>
      <c r="AL767" s="92"/>
      <c r="AM767" s="92"/>
      <c r="AN767" s="92"/>
      <c r="AO767" s="92"/>
      <c r="AP767" s="93"/>
      <c r="AQ767" s="74" t="n">
        <f aca="false">'[1]PPTA 2019-2022'!BU631</f>
        <v>0</v>
      </c>
    </row>
    <row r="768" customFormat="false" ht="30" hidden="false" customHeight="true" outlineLevel="0" collapsed="false">
      <c r="A768" s="441"/>
      <c r="B768" s="442"/>
      <c r="C768" s="443"/>
      <c r="D768" s="444"/>
      <c r="E768" s="445"/>
      <c r="F768" s="446"/>
      <c r="G768" s="447"/>
      <c r="H768" s="448"/>
      <c r="I768" s="449"/>
      <c r="J768" s="449"/>
      <c r="K768" s="450"/>
      <c r="L768" s="451"/>
      <c r="M768" s="452"/>
      <c r="N768" s="82" t="s">
        <v>50</v>
      </c>
      <c r="O768" s="84" t="n">
        <v>0</v>
      </c>
      <c r="P768" s="84" t="n">
        <v>0</v>
      </c>
      <c r="Q768" s="84" t="n">
        <v>0</v>
      </c>
      <c r="R768" s="84" t="n">
        <v>0</v>
      </c>
      <c r="S768" s="86" t="n">
        <f aca="false">SUM(O768:O768)*M767</f>
        <v>0</v>
      </c>
      <c r="T768" s="87" t="n">
        <f aca="false">SUM(P768:P768)*M767</f>
        <v>0</v>
      </c>
      <c r="U768" s="87" t="n">
        <f aca="false">SUM(Q768:Q768)*M767</f>
        <v>0</v>
      </c>
      <c r="V768" s="87" t="n">
        <f aca="false">SUM(R768:R768)*M767</f>
        <v>0</v>
      </c>
      <c r="W768" s="128" t="n">
        <f aca="false">MAX(S768:V768)</f>
        <v>0</v>
      </c>
      <c r="X768" s="70"/>
      <c r="Y768" s="71"/>
      <c r="Z768" s="72"/>
      <c r="AA768" s="73"/>
      <c r="AB768" s="74"/>
      <c r="AC768" s="75"/>
      <c r="AD768" s="453"/>
      <c r="AE768" s="89"/>
      <c r="AF768" s="78"/>
      <c r="AG768" s="79"/>
      <c r="AH768" s="79"/>
      <c r="AI768" s="79"/>
      <c r="AJ768" s="455"/>
      <c r="AK768" s="104"/>
      <c r="AP768" s="105"/>
      <c r="AQ768" s="74"/>
    </row>
    <row r="769" customFormat="false" ht="30" hidden="false" customHeight="true" outlineLevel="0" collapsed="false">
      <c r="A769" s="441"/>
      <c r="B769" s="442"/>
      <c r="C769" s="443"/>
      <c r="D769" s="444"/>
      <c r="E769" s="445"/>
      <c r="F769" s="446"/>
      <c r="G769" s="447"/>
      <c r="H769" s="448"/>
      <c r="I769" s="449"/>
      <c r="J769" s="449"/>
      <c r="K769" s="450"/>
      <c r="L769" s="456" t="s">
        <v>862</v>
      </c>
      <c r="M769" s="457" t="n">
        <v>0.15</v>
      </c>
      <c r="N769" s="108" t="s">
        <v>45</v>
      </c>
      <c r="O769" s="148" t="n">
        <v>1</v>
      </c>
      <c r="P769" s="148" t="n">
        <v>1</v>
      </c>
      <c r="Q769" s="148" t="n">
        <v>1</v>
      </c>
      <c r="R769" s="148" t="n">
        <v>1</v>
      </c>
      <c r="S769" s="109" t="n">
        <f aca="false">SUM(O769:O769)*M769</f>
        <v>0.15</v>
      </c>
      <c r="T769" s="110" t="n">
        <f aca="false">SUM(P769:P769)*M769</f>
        <v>0.15</v>
      </c>
      <c r="U769" s="110" t="n">
        <f aca="false">SUM(Q769:Q769)*M769</f>
        <v>0.15</v>
      </c>
      <c r="V769" s="110" t="n">
        <f aca="false">SUM(R769:R769)*M769</f>
        <v>0.15</v>
      </c>
      <c r="W769" s="150" t="n">
        <f aca="false">MAX(S769:V769)</f>
        <v>0.15</v>
      </c>
      <c r="X769" s="70"/>
      <c r="Y769" s="71"/>
      <c r="Z769" s="72"/>
      <c r="AA769" s="73"/>
      <c r="AB769" s="74"/>
      <c r="AC769" s="75"/>
      <c r="AD769" s="453"/>
      <c r="AE769" s="89"/>
      <c r="AF769" s="103" t="str">
        <f aca="false">+IF(W770&gt;W769,"SUPERADA",IF(W770=W769,"EQUILIBRADA",IF(W770&lt;W769,"PARA MEJORAR")))</f>
        <v>PARA MEJORAR</v>
      </c>
      <c r="AG769" s="79"/>
      <c r="AH769" s="79"/>
      <c r="AI769" s="79"/>
      <c r="AJ769" s="455"/>
      <c r="AK769" s="104"/>
      <c r="AP769" s="105"/>
      <c r="AQ769" s="74"/>
    </row>
    <row r="770" customFormat="false" ht="30" hidden="false" customHeight="true" outlineLevel="0" collapsed="false">
      <c r="A770" s="441"/>
      <c r="B770" s="442"/>
      <c r="C770" s="443"/>
      <c r="D770" s="444"/>
      <c r="E770" s="445"/>
      <c r="F770" s="446"/>
      <c r="G770" s="447"/>
      <c r="H770" s="448"/>
      <c r="I770" s="449"/>
      <c r="J770" s="449"/>
      <c r="K770" s="450"/>
      <c r="L770" s="456"/>
      <c r="M770" s="457"/>
      <c r="N770" s="82" t="s">
        <v>50</v>
      </c>
      <c r="O770" s="84" t="n">
        <v>0</v>
      </c>
      <c r="P770" s="84" t="n">
        <v>0</v>
      </c>
      <c r="Q770" s="84" t="n">
        <v>0</v>
      </c>
      <c r="R770" s="84" t="n">
        <v>0</v>
      </c>
      <c r="S770" s="86" t="n">
        <f aca="false">SUM(O770:O770)*M769</f>
        <v>0</v>
      </c>
      <c r="T770" s="87" t="n">
        <f aca="false">SUM(P770:P770)*M769</f>
        <v>0</v>
      </c>
      <c r="U770" s="87" t="n">
        <f aca="false">SUM(Q770:Q770)*M769</f>
        <v>0</v>
      </c>
      <c r="V770" s="87" t="n">
        <f aca="false">SUM(R770:R770)*M769</f>
        <v>0</v>
      </c>
      <c r="W770" s="128" t="n">
        <f aca="false">MAX(S770:V770)</f>
        <v>0</v>
      </c>
      <c r="X770" s="70"/>
      <c r="Y770" s="71"/>
      <c r="Z770" s="72"/>
      <c r="AA770" s="73"/>
      <c r="AB770" s="74"/>
      <c r="AC770" s="75"/>
      <c r="AD770" s="453"/>
      <c r="AE770" s="89"/>
      <c r="AF770" s="103"/>
      <c r="AG770" s="79"/>
      <c r="AH770" s="79"/>
      <c r="AI770" s="79"/>
      <c r="AJ770" s="455"/>
      <c r="AK770" s="104"/>
      <c r="AP770" s="105"/>
      <c r="AQ770" s="74"/>
    </row>
    <row r="771" customFormat="false" ht="30" hidden="false" customHeight="true" outlineLevel="0" collapsed="false">
      <c r="A771" s="441"/>
      <c r="B771" s="442"/>
      <c r="C771" s="443"/>
      <c r="D771" s="444"/>
      <c r="E771" s="445"/>
      <c r="F771" s="446"/>
      <c r="G771" s="447"/>
      <c r="H771" s="448"/>
      <c r="I771" s="449"/>
      <c r="J771" s="449"/>
      <c r="K771" s="450"/>
      <c r="L771" s="456" t="s">
        <v>863</v>
      </c>
      <c r="M771" s="457" t="n">
        <v>0.15</v>
      </c>
      <c r="N771" s="108" t="s">
        <v>45</v>
      </c>
      <c r="O771" s="148" t="n">
        <v>1</v>
      </c>
      <c r="P771" s="148" t="n">
        <v>1</v>
      </c>
      <c r="Q771" s="148" t="n">
        <v>1</v>
      </c>
      <c r="R771" s="148" t="n">
        <v>1</v>
      </c>
      <c r="S771" s="109" t="n">
        <f aca="false">SUM(O771:O771)*M771</f>
        <v>0.15</v>
      </c>
      <c r="T771" s="110" t="n">
        <f aca="false">SUM(P771:P771)*M771</f>
        <v>0.15</v>
      </c>
      <c r="U771" s="110" t="n">
        <f aca="false">SUM(Q771:Q771)*M771</f>
        <v>0.15</v>
      </c>
      <c r="V771" s="110" t="n">
        <f aca="false">SUM(R771:R771)*M771</f>
        <v>0.15</v>
      </c>
      <c r="W771" s="150" t="n">
        <f aca="false">MAX(S771:V771)</f>
        <v>0.15</v>
      </c>
      <c r="X771" s="70"/>
      <c r="Y771" s="71"/>
      <c r="Z771" s="72"/>
      <c r="AA771" s="73"/>
      <c r="AB771" s="74"/>
      <c r="AC771" s="75"/>
      <c r="AD771" s="453"/>
      <c r="AE771" s="89"/>
      <c r="AF771" s="103" t="str">
        <f aca="false">+IF(W772&gt;W771,"SUPERADA",IF(W772=W771,"EQUILIBRADA",IF(W772&lt;W771,"PARA MEJORAR")))</f>
        <v>PARA MEJORAR</v>
      </c>
      <c r="AG771" s="79"/>
      <c r="AH771" s="79"/>
      <c r="AI771" s="79"/>
      <c r="AJ771" s="455"/>
      <c r="AK771" s="104"/>
      <c r="AP771" s="105"/>
      <c r="AQ771" s="74"/>
    </row>
    <row r="772" customFormat="false" ht="30" hidden="false" customHeight="true" outlineLevel="0" collapsed="false">
      <c r="A772" s="441"/>
      <c r="B772" s="442"/>
      <c r="C772" s="443"/>
      <c r="D772" s="444"/>
      <c r="E772" s="445"/>
      <c r="F772" s="446"/>
      <c r="G772" s="447"/>
      <c r="H772" s="448"/>
      <c r="I772" s="449"/>
      <c r="J772" s="449"/>
      <c r="K772" s="450"/>
      <c r="L772" s="456"/>
      <c r="M772" s="457"/>
      <c r="N772" s="82" t="s">
        <v>50</v>
      </c>
      <c r="O772" s="84" t="n">
        <v>0</v>
      </c>
      <c r="P772" s="84" t="n">
        <v>0</v>
      </c>
      <c r="Q772" s="84" t="n">
        <v>0</v>
      </c>
      <c r="R772" s="84" t="n">
        <v>0</v>
      </c>
      <c r="S772" s="86" t="n">
        <f aca="false">SUM(O772:O772)*M771</f>
        <v>0</v>
      </c>
      <c r="T772" s="87" t="n">
        <f aca="false">SUM(P772:P772)*M771</f>
        <v>0</v>
      </c>
      <c r="U772" s="87" t="n">
        <f aca="false">SUM(Q772:Q772)*M771</f>
        <v>0</v>
      </c>
      <c r="V772" s="87" t="n">
        <f aca="false">SUM(R772:R772)*M771</f>
        <v>0</v>
      </c>
      <c r="W772" s="128" t="n">
        <f aca="false">MAX(S772:V772)</f>
        <v>0</v>
      </c>
      <c r="X772" s="70"/>
      <c r="Y772" s="71"/>
      <c r="Z772" s="72"/>
      <c r="AA772" s="73"/>
      <c r="AB772" s="74"/>
      <c r="AC772" s="75"/>
      <c r="AD772" s="453"/>
      <c r="AE772" s="89"/>
      <c r="AF772" s="103"/>
      <c r="AG772" s="79"/>
      <c r="AH772" s="79"/>
      <c r="AI772" s="79"/>
      <c r="AJ772" s="455"/>
      <c r="AK772" s="104"/>
      <c r="AP772" s="105"/>
      <c r="AQ772" s="74"/>
    </row>
    <row r="773" customFormat="false" ht="30" hidden="false" customHeight="true" outlineLevel="0" collapsed="false">
      <c r="A773" s="441"/>
      <c r="B773" s="442"/>
      <c r="C773" s="443"/>
      <c r="D773" s="444"/>
      <c r="E773" s="445"/>
      <c r="F773" s="446"/>
      <c r="G773" s="447"/>
      <c r="H773" s="448"/>
      <c r="I773" s="449"/>
      <c r="J773" s="449"/>
      <c r="K773" s="450"/>
      <c r="L773" s="456" t="s">
        <v>864</v>
      </c>
      <c r="M773" s="457" t="n">
        <v>0.25</v>
      </c>
      <c r="N773" s="108" t="s">
        <v>45</v>
      </c>
      <c r="O773" s="148" t="n">
        <v>0</v>
      </c>
      <c r="P773" s="148" t="n">
        <v>1</v>
      </c>
      <c r="Q773" s="148" t="n">
        <v>1</v>
      </c>
      <c r="R773" s="148" t="n">
        <v>1</v>
      </c>
      <c r="S773" s="109" t="n">
        <f aca="false">SUM(O773:O773)*M773</f>
        <v>0</v>
      </c>
      <c r="T773" s="110" t="n">
        <f aca="false">SUM(P773:P773)*M773</f>
        <v>0.25</v>
      </c>
      <c r="U773" s="110" t="n">
        <f aca="false">SUM(Q773:Q773)*M773</f>
        <v>0.25</v>
      </c>
      <c r="V773" s="110" t="n">
        <f aca="false">SUM(R773:R773)*M773</f>
        <v>0.25</v>
      </c>
      <c r="W773" s="150" t="n">
        <f aca="false">MAX(S773:V773)</f>
        <v>0.25</v>
      </c>
      <c r="X773" s="70"/>
      <c r="Y773" s="71"/>
      <c r="Z773" s="72"/>
      <c r="AA773" s="73"/>
      <c r="AB773" s="74"/>
      <c r="AC773" s="75"/>
      <c r="AD773" s="453"/>
      <c r="AE773" s="89"/>
      <c r="AF773" s="103" t="str">
        <f aca="false">+IF(W774&gt;W773,"SUPERADA",IF(W774=W773,"EQUILIBRADA",IF(W774&lt;W773,"PARA MEJORAR")))</f>
        <v>PARA MEJORAR</v>
      </c>
      <c r="AG773" s="79"/>
      <c r="AH773" s="79"/>
      <c r="AI773" s="79"/>
      <c r="AJ773" s="455"/>
      <c r="AK773" s="104"/>
      <c r="AP773" s="105"/>
      <c r="AQ773" s="74"/>
    </row>
    <row r="774" customFormat="false" ht="30" hidden="false" customHeight="true" outlineLevel="0" collapsed="false">
      <c r="A774" s="441"/>
      <c r="B774" s="442"/>
      <c r="C774" s="443"/>
      <c r="D774" s="444"/>
      <c r="E774" s="445"/>
      <c r="F774" s="446"/>
      <c r="G774" s="447"/>
      <c r="H774" s="448"/>
      <c r="I774" s="449"/>
      <c r="J774" s="449"/>
      <c r="K774" s="450"/>
      <c r="L774" s="456"/>
      <c r="M774" s="457"/>
      <c r="N774" s="82" t="s">
        <v>50</v>
      </c>
      <c r="O774" s="84" t="n">
        <v>0</v>
      </c>
      <c r="P774" s="84" t="n">
        <v>0</v>
      </c>
      <c r="Q774" s="84" t="n">
        <v>0</v>
      </c>
      <c r="R774" s="84" t="n">
        <v>0</v>
      </c>
      <c r="S774" s="86" t="n">
        <f aca="false">SUM(O774:O774)*M773</f>
        <v>0</v>
      </c>
      <c r="T774" s="87" t="n">
        <f aca="false">SUM(P774:P774)*M773</f>
        <v>0</v>
      </c>
      <c r="U774" s="87" t="n">
        <f aca="false">SUM(Q774:Q774)*M773</f>
        <v>0</v>
      </c>
      <c r="V774" s="87" t="n">
        <f aca="false">SUM(R774:R774)*M773</f>
        <v>0</v>
      </c>
      <c r="W774" s="128" t="n">
        <f aca="false">MAX(S774:V774)</f>
        <v>0</v>
      </c>
      <c r="X774" s="70"/>
      <c r="Y774" s="71"/>
      <c r="Z774" s="72"/>
      <c r="AA774" s="73"/>
      <c r="AB774" s="74"/>
      <c r="AC774" s="75"/>
      <c r="AD774" s="453"/>
      <c r="AE774" s="89"/>
      <c r="AF774" s="103"/>
      <c r="AG774" s="79"/>
      <c r="AH774" s="79"/>
      <c r="AI774" s="79"/>
      <c r="AJ774" s="455"/>
      <c r="AK774" s="104"/>
      <c r="AP774" s="105"/>
      <c r="AQ774" s="74"/>
    </row>
    <row r="775" customFormat="false" ht="30" hidden="false" customHeight="true" outlineLevel="0" collapsed="false">
      <c r="A775" s="441"/>
      <c r="B775" s="442"/>
      <c r="C775" s="443"/>
      <c r="D775" s="444"/>
      <c r="E775" s="445"/>
      <c r="F775" s="446"/>
      <c r="G775" s="447"/>
      <c r="H775" s="448"/>
      <c r="I775" s="449"/>
      <c r="J775" s="449"/>
      <c r="K775" s="450"/>
      <c r="L775" s="456" t="s">
        <v>865</v>
      </c>
      <c r="M775" s="457" t="n">
        <v>0.15</v>
      </c>
      <c r="N775" s="108" t="s">
        <v>45</v>
      </c>
      <c r="O775" s="148" t="n">
        <v>0</v>
      </c>
      <c r="P775" s="148" t="n">
        <v>0.5</v>
      </c>
      <c r="Q775" s="148" t="n">
        <v>1</v>
      </c>
      <c r="R775" s="148" t="n">
        <v>1</v>
      </c>
      <c r="S775" s="109" t="n">
        <f aca="false">SUM(O775:O775)*M775</f>
        <v>0</v>
      </c>
      <c r="T775" s="110" t="n">
        <f aca="false">SUM(P775:P775)*M775</f>
        <v>0.075</v>
      </c>
      <c r="U775" s="110" t="n">
        <f aca="false">SUM(Q775:Q775)*M775</f>
        <v>0.15</v>
      </c>
      <c r="V775" s="110" t="n">
        <f aca="false">SUM(R775:R775)*M775</f>
        <v>0.15</v>
      </c>
      <c r="W775" s="150" t="n">
        <f aca="false">MAX(S775:V775)</f>
        <v>0.15</v>
      </c>
      <c r="X775" s="70"/>
      <c r="Y775" s="71"/>
      <c r="Z775" s="72"/>
      <c r="AA775" s="73"/>
      <c r="AB775" s="74"/>
      <c r="AC775" s="75"/>
      <c r="AD775" s="453"/>
      <c r="AE775" s="89"/>
      <c r="AF775" s="103" t="str">
        <f aca="false">+IF(W776&gt;W775,"SUPERADA",IF(W776=W775,"EQUILIBRADA",IF(W776&lt;W775,"PARA MEJORAR")))</f>
        <v>PARA MEJORAR</v>
      </c>
      <c r="AG775" s="79"/>
      <c r="AH775" s="79"/>
      <c r="AI775" s="79"/>
      <c r="AJ775" s="455"/>
      <c r="AK775" s="104"/>
      <c r="AP775" s="105"/>
      <c r="AQ775" s="74"/>
    </row>
    <row r="776" customFormat="false" ht="30" hidden="false" customHeight="true" outlineLevel="0" collapsed="false">
      <c r="A776" s="441"/>
      <c r="B776" s="442"/>
      <c r="C776" s="443"/>
      <c r="D776" s="444"/>
      <c r="E776" s="445"/>
      <c r="F776" s="446"/>
      <c r="G776" s="447"/>
      <c r="H776" s="448"/>
      <c r="I776" s="449"/>
      <c r="J776" s="449"/>
      <c r="K776" s="450"/>
      <c r="L776" s="456"/>
      <c r="M776" s="457"/>
      <c r="N776" s="82" t="s">
        <v>50</v>
      </c>
      <c r="O776" s="84" t="n">
        <v>0</v>
      </c>
      <c r="P776" s="84" t="n">
        <v>0</v>
      </c>
      <c r="Q776" s="84" t="n">
        <v>0</v>
      </c>
      <c r="R776" s="84" t="n">
        <v>0</v>
      </c>
      <c r="S776" s="86" t="n">
        <f aca="false">SUM(O776:O776)*M775</f>
        <v>0</v>
      </c>
      <c r="T776" s="87" t="n">
        <f aca="false">SUM(P776:P776)*M775</f>
        <v>0</v>
      </c>
      <c r="U776" s="87" t="n">
        <f aca="false">SUM(Q776:Q776)*M775</f>
        <v>0</v>
      </c>
      <c r="V776" s="87" t="n">
        <f aca="false">SUM(R776:R776)*M775</f>
        <v>0</v>
      </c>
      <c r="W776" s="128" t="n">
        <f aca="false">MAX(S776:V776)</f>
        <v>0</v>
      </c>
      <c r="X776" s="70"/>
      <c r="Y776" s="71"/>
      <c r="Z776" s="72"/>
      <c r="AA776" s="73"/>
      <c r="AB776" s="74"/>
      <c r="AC776" s="75"/>
      <c r="AD776" s="453"/>
      <c r="AE776" s="89"/>
      <c r="AF776" s="103"/>
      <c r="AG776" s="79"/>
      <c r="AH776" s="79"/>
      <c r="AI776" s="79"/>
      <c r="AJ776" s="455"/>
      <c r="AK776" s="104"/>
      <c r="AP776" s="105"/>
      <c r="AQ776" s="74"/>
    </row>
    <row r="777" customFormat="false" ht="39.95" hidden="false" customHeight="true" outlineLevel="0" collapsed="false">
      <c r="A777" s="441"/>
      <c r="B777" s="442"/>
      <c r="C777" s="443"/>
      <c r="D777" s="444"/>
      <c r="E777" s="445"/>
      <c r="F777" s="446"/>
      <c r="G777" s="447"/>
      <c r="H777" s="448"/>
      <c r="I777" s="449"/>
      <c r="J777" s="449"/>
      <c r="K777" s="450"/>
      <c r="L777" s="458" t="s">
        <v>866</v>
      </c>
      <c r="M777" s="459" t="n">
        <v>0.1</v>
      </c>
      <c r="N777" s="108" t="s">
        <v>45</v>
      </c>
      <c r="O777" s="148" t="n">
        <v>0</v>
      </c>
      <c r="P777" s="148" t="n">
        <v>0</v>
      </c>
      <c r="Q777" s="148" t="n">
        <v>0</v>
      </c>
      <c r="R777" s="148" t="n">
        <v>1</v>
      </c>
      <c r="S777" s="109" t="n">
        <f aca="false">SUM(O777:O777)*M777</f>
        <v>0</v>
      </c>
      <c r="T777" s="110" t="n">
        <f aca="false">SUM(P777:P777)*M777</f>
        <v>0</v>
      </c>
      <c r="U777" s="110" t="n">
        <f aca="false">SUM(Q777:Q777)*M777</f>
        <v>0</v>
      </c>
      <c r="V777" s="110" t="n">
        <f aca="false">SUM(R777:R777)*M777</f>
        <v>0.1</v>
      </c>
      <c r="W777" s="150" t="n">
        <f aca="false">MAX(S777:V777)</f>
        <v>0.1</v>
      </c>
      <c r="X777" s="70"/>
      <c r="Y777" s="71"/>
      <c r="Z777" s="72"/>
      <c r="AA777" s="73"/>
      <c r="AB777" s="74"/>
      <c r="AC777" s="75"/>
      <c r="AD777" s="453"/>
      <c r="AE777" s="89"/>
      <c r="AF777" s="112" t="str">
        <f aca="false">+IF(W778&gt;W777,"SUPERADA",IF(W778=W777,"EQUILIBRADA",IF(W778&lt;W777,"PARA MEJORAR")))</f>
        <v>PARA MEJORAR</v>
      </c>
      <c r="AG777" s="79"/>
      <c r="AH777" s="79"/>
      <c r="AI777" s="79"/>
      <c r="AJ777" s="455"/>
      <c r="AK777" s="104"/>
      <c r="AP777" s="105"/>
      <c r="AQ777" s="74"/>
    </row>
    <row r="778" customFormat="false" ht="39.95" hidden="false" customHeight="true" outlineLevel="0" collapsed="false">
      <c r="A778" s="441"/>
      <c r="B778" s="442"/>
      <c r="C778" s="443"/>
      <c r="D778" s="444"/>
      <c r="E778" s="445"/>
      <c r="F778" s="446"/>
      <c r="G778" s="447"/>
      <c r="H778" s="448"/>
      <c r="I778" s="449"/>
      <c r="J778" s="449"/>
      <c r="K778" s="450"/>
      <c r="L778" s="458"/>
      <c r="M778" s="459"/>
      <c r="N778" s="113" t="s">
        <v>50</v>
      </c>
      <c r="O778" s="460" t="n">
        <v>0</v>
      </c>
      <c r="P778" s="460" t="n">
        <v>0</v>
      </c>
      <c r="Q778" s="460" t="n">
        <v>0</v>
      </c>
      <c r="R778" s="460" t="n">
        <v>0</v>
      </c>
      <c r="S778" s="223" t="n">
        <f aca="false">SUM(O778:O778)*M777</f>
        <v>0</v>
      </c>
      <c r="T778" s="224" t="n">
        <f aca="false">SUM(P778:P778)*M777</f>
        <v>0</v>
      </c>
      <c r="U778" s="224" t="n">
        <f aca="false">SUM(Q778:Q778)*M777</f>
        <v>0</v>
      </c>
      <c r="V778" s="224" t="n">
        <f aca="false">SUM(R778:R778)*M777</f>
        <v>0</v>
      </c>
      <c r="W778" s="225" t="n">
        <f aca="false">MAX(S778:V778)</f>
        <v>0</v>
      </c>
      <c r="X778" s="70"/>
      <c r="Y778" s="71"/>
      <c r="Z778" s="72"/>
      <c r="AA778" s="73"/>
      <c r="AB778" s="74"/>
      <c r="AC778" s="75"/>
      <c r="AD778" s="453"/>
      <c r="AE778" s="120"/>
      <c r="AF778" s="112"/>
      <c r="AG778" s="79"/>
      <c r="AH778" s="79"/>
      <c r="AI778" s="79"/>
      <c r="AJ778" s="461"/>
      <c r="AK778" s="104"/>
      <c r="AP778" s="105"/>
      <c r="AQ778" s="74"/>
    </row>
    <row r="779" customFormat="false" ht="30" hidden="false" customHeight="true" outlineLevel="0" collapsed="false">
      <c r="A779" s="441"/>
      <c r="B779" s="442"/>
      <c r="C779" s="443" t="n">
        <v>57</v>
      </c>
      <c r="D779" s="444" t="s">
        <v>867</v>
      </c>
      <c r="E779" s="445"/>
      <c r="F779" s="446"/>
      <c r="G779" s="447" t="s">
        <v>868</v>
      </c>
      <c r="H779" s="462" t="n">
        <v>102</v>
      </c>
      <c r="I779" s="463" t="s">
        <v>869</v>
      </c>
      <c r="J779" s="463" t="s">
        <v>870</v>
      </c>
      <c r="K779" s="464"/>
      <c r="L779" s="451" t="s">
        <v>871</v>
      </c>
      <c r="M779" s="465" t="n">
        <v>0.4</v>
      </c>
      <c r="N779" s="63" t="s">
        <v>45</v>
      </c>
      <c r="O779" s="64" t="n">
        <v>0.1</v>
      </c>
      <c r="P779" s="65" t="n">
        <v>0.3</v>
      </c>
      <c r="Q779" s="65" t="n">
        <v>0.7</v>
      </c>
      <c r="R779" s="66" t="n">
        <v>1</v>
      </c>
      <c r="S779" s="67" t="n">
        <f aca="false">SUM(O779:O779)*M779</f>
        <v>0.04</v>
      </c>
      <c r="T779" s="68" t="n">
        <f aca="false">SUM(P779:P779)*M779</f>
        <v>0.12</v>
      </c>
      <c r="U779" s="68" t="n">
        <f aca="false">SUM(Q779:Q779)*M779</f>
        <v>0.28</v>
      </c>
      <c r="V779" s="68" t="n">
        <f aca="false">SUM(R779:R779)*M779</f>
        <v>0.4</v>
      </c>
      <c r="W779" s="125" t="n">
        <f aca="false">MAX(S779:V779)</f>
        <v>0.4</v>
      </c>
      <c r="X779" s="70" t="n">
        <f aca="false">+S780+S782+S784</f>
        <v>0</v>
      </c>
      <c r="Y779" s="71" t="n">
        <f aca="false">+T780+T782+T784</f>
        <v>0</v>
      </c>
      <c r="Z779" s="72" t="n">
        <f aca="false">+U780+U782+U784</f>
        <v>0</v>
      </c>
      <c r="AA779" s="73" t="n">
        <f aca="false">+V780+V782+V784</f>
        <v>0</v>
      </c>
      <c r="AB779" s="74" t="n">
        <f aca="false">+AA780+AA782+AA784</f>
        <v>0</v>
      </c>
      <c r="AC779" s="75"/>
      <c r="AD779" s="453"/>
      <c r="AE779" s="77"/>
      <c r="AF779" s="78" t="str">
        <f aca="false">+IF(W780&gt;W779,"SUPERADA",IF(W780=W779,"EQUILIBRADA",IF(W780&lt;W779,"PARA MEJORAR")))</f>
        <v>PARA MEJORAR</v>
      </c>
      <c r="AG779" s="79" t="str">
        <f aca="false">IF(COUNTIF(AF779:AF784,"PARA MEJORAR")&gt;=1,"PARA MEJORAR","BIEN")</f>
        <v>PARA MEJORAR</v>
      </c>
      <c r="AH779" s="79" t="str">
        <f aca="false">IF(COUNTIF(AG779:AG784,"PARA MEJORAR")&gt;=1,"PARA MEJORAR","BIEN")</f>
        <v>PARA MEJORAR</v>
      </c>
      <c r="AI779" s="79"/>
      <c r="AJ779" s="454"/>
      <c r="AK779" s="91"/>
      <c r="AL779" s="92"/>
      <c r="AM779" s="92"/>
      <c r="AN779" s="92"/>
      <c r="AO779" s="92"/>
      <c r="AP779" s="93"/>
      <c r="AQ779" s="74" t="n">
        <f aca="false">'[1]PPTA 2019-2022'!BU645</f>
        <v>0</v>
      </c>
    </row>
    <row r="780" customFormat="false" ht="30" hidden="false" customHeight="true" outlineLevel="0" collapsed="false">
      <c r="A780" s="441"/>
      <c r="B780" s="442"/>
      <c r="C780" s="443"/>
      <c r="D780" s="444"/>
      <c r="E780" s="445"/>
      <c r="F780" s="446"/>
      <c r="G780" s="447"/>
      <c r="H780" s="462"/>
      <c r="I780" s="463"/>
      <c r="J780" s="463"/>
      <c r="K780" s="464"/>
      <c r="L780" s="451"/>
      <c r="M780" s="465"/>
      <c r="N780" s="82" t="s">
        <v>50</v>
      </c>
      <c r="O780" s="83" t="n">
        <v>0</v>
      </c>
      <c r="P780" s="84" t="n">
        <v>0</v>
      </c>
      <c r="Q780" s="84" t="n">
        <v>0</v>
      </c>
      <c r="R780" s="85" t="n">
        <v>0</v>
      </c>
      <c r="S780" s="86" t="n">
        <f aca="false">SUM(O780:O780)*M779</f>
        <v>0</v>
      </c>
      <c r="T780" s="87" t="n">
        <f aca="false">SUM(P780:P780)*M779</f>
        <v>0</v>
      </c>
      <c r="U780" s="87" t="n">
        <f aca="false">SUM(Q780:Q780)*M779</f>
        <v>0</v>
      </c>
      <c r="V780" s="87" t="n">
        <f aca="false">SUM(R780:R780)*M779</f>
        <v>0</v>
      </c>
      <c r="W780" s="128" t="n">
        <f aca="false">MAX(S780:V780)</f>
        <v>0</v>
      </c>
      <c r="X780" s="70"/>
      <c r="Y780" s="71"/>
      <c r="Z780" s="72"/>
      <c r="AA780" s="73"/>
      <c r="AB780" s="74"/>
      <c r="AC780" s="75"/>
      <c r="AD780" s="453"/>
      <c r="AE780" s="89"/>
      <c r="AF780" s="78"/>
      <c r="AG780" s="79"/>
      <c r="AH780" s="79"/>
      <c r="AI780" s="79"/>
      <c r="AJ780" s="455"/>
      <c r="AK780" s="104"/>
      <c r="AP780" s="105"/>
      <c r="AQ780" s="74"/>
    </row>
    <row r="781" customFormat="false" ht="30" hidden="false" customHeight="true" outlineLevel="0" collapsed="false">
      <c r="A781" s="441"/>
      <c r="B781" s="442"/>
      <c r="C781" s="443"/>
      <c r="D781" s="444"/>
      <c r="E781" s="445"/>
      <c r="F781" s="446"/>
      <c r="G781" s="447"/>
      <c r="H781" s="462"/>
      <c r="I781" s="466" t="s">
        <v>872</v>
      </c>
      <c r="J781" s="466" t="s">
        <v>873</v>
      </c>
      <c r="K781" s="464"/>
      <c r="L781" s="456" t="s">
        <v>874</v>
      </c>
      <c r="M781" s="467" t="n">
        <v>0.4</v>
      </c>
      <c r="N781" s="108" t="s">
        <v>45</v>
      </c>
      <c r="O781" s="167" t="n">
        <v>0.1</v>
      </c>
      <c r="P781" s="148" t="n">
        <v>0.7</v>
      </c>
      <c r="Q781" s="148" t="n">
        <v>1</v>
      </c>
      <c r="R781" s="149" t="n">
        <v>1</v>
      </c>
      <c r="S781" s="109" t="n">
        <f aca="false">SUM(O781:O781)*M781</f>
        <v>0.04</v>
      </c>
      <c r="T781" s="110" t="n">
        <f aca="false">SUM(P781:P781)*M781</f>
        <v>0.28</v>
      </c>
      <c r="U781" s="110" t="n">
        <f aca="false">SUM(Q781:Q781)*M781</f>
        <v>0.4</v>
      </c>
      <c r="V781" s="110" t="n">
        <f aca="false">SUM(R781:R781)*M781</f>
        <v>0.4</v>
      </c>
      <c r="W781" s="150" t="n">
        <f aca="false">MAX(S781:V781)</f>
        <v>0.4</v>
      </c>
      <c r="X781" s="70"/>
      <c r="Y781" s="71"/>
      <c r="Z781" s="72"/>
      <c r="AA781" s="73"/>
      <c r="AB781" s="74"/>
      <c r="AC781" s="75"/>
      <c r="AD781" s="453"/>
      <c r="AE781" s="89"/>
      <c r="AF781" s="103" t="str">
        <f aca="false">+IF(W782&gt;W781,"SUPERADA",IF(W782=W781,"EQUILIBRADA",IF(W782&lt;W781,"PARA MEJORAR")))</f>
        <v>PARA MEJORAR</v>
      </c>
      <c r="AG781" s="79"/>
      <c r="AH781" s="79"/>
      <c r="AI781" s="79"/>
      <c r="AJ781" s="455"/>
      <c r="AK781" s="104"/>
      <c r="AP781" s="105"/>
      <c r="AQ781" s="74"/>
    </row>
    <row r="782" customFormat="false" ht="30" hidden="false" customHeight="true" outlineLevel="0" collapsed="false">
      <c r="A782" s="441"/>
      <c r="B782" s="442"/>
      <c r="C782" s="443"/>
      <c r="D782" s="444"/>
      <c r="E782" s="445"/>
      <c r="F782" s="446"/>
      <c r="G782" s="447"/>
      <c r="H782" s="462"/>
      <c r="I782" s="466"/>
      <c r="J782" s="466"/>
      <c r="K782" s="464"/>
      <c r="L782" s="456"/>
      <c r="M782" s="467"/>
      <c r="N782" s="82" t="s">
        <v>50</v>
      </c>
      <c r="O782" s="83" t="n">
        <v>0</v>
      </c>
      <c r="P782" s="84" t="n">
        <v>0</v>
      </c>
      <c r="Q782" s="84" t="n">
        <v>0</v>
      </c>
      <c r="R782" s="85" t="n">
        <v>0</v>
      </c>
      <c r="S782" s="86" t="n">
        <f aca="false">SUM(O782:O782)*M781</f>
        <v>0</v>
      </c>
      <c r="T782" s="87" t="n">
        <f aca="false">SUM(P782:P782)*M781</f>
        <v>0</v>
      </c>
      <c r="U782" s="87" t="n">
        <f aca="false">SUM(Q782:Q782)*M781</f>
        <v>0</v>
      </c>
      <c r="V782" s="87" t="n">
        <f aca="false">SUM(R782:R782)*M781</f>
        <v>0</v>
      </c>
      <c r="W782" s="128" t="n">
        <f aca="false">MAX(S782:V782)</f>
        <v>0</v>
      </c>
      <c r="X782" s="70"/>
      <c r="Y782" s="71"/>
      <c r="Z782" s="72"/>
      <c r="AA782" s="73"/>
      <c r="AB782" s="74"/>
      <c r="AC782" s="75"/>
      <c r="AD782" s="453"/>
      <c r="AE782" s="89"/>
      <c r="AF782" s="103"/>
      <c r="AG782" s="79"/>
      <c r="AH782" s="79"/>
      <c r="AI782" s="79"/>
      <c r="AJ782" s="455"/>
      <c r="AK782" s="104"/>
      <c r="AP782" s="105"/>
      <c r="AQ782" s="74"/>
    </row>
    <row r="783" customFormat="false" ht="30" hidden="false" customHeight="true" outlineLevel="0" collapsed="false">
      <c r="A783" s="441"/>
      <c r="B783" s="442"/>
      <c r="C783" s="443"/>
      <c r="D783" s="444"/>
      <c r="E783" s="445"/>
      <c r="F783" s="446"/>
      <c r="G783" s="447"/>
      <c r="H783" s="462"/>
      <c r="I783" s="468" t="s">
        <v>875</v>
      </c>
      <c r="J783" s="468" t="s">
        <v>876</v>
      </c>
      <c r="K783" s="464"/>
      <c r="L783" s="458" t="s">
        <v>877</v>
      </c>
      <c r="M783" s="469" t="n">
        <v>0.2</v>
      </c>
      <c r="N783" s="108" t="s">
        <v>45</v>
      </c>
      <c r="O783" s="167" t="n">
        <v>0</v>
      </c>
      <c r="P783" s="148" t="n">
        <v>0.1</v>
      </c>
      <c r="Q783" s="148" t="n">
        <v>0.5</v>
      </c>
      <c r="R783" s="149" t="n">
        <v>1</v>
      </c>
      <c r="S783" s="109" t="n">
        <f aca="false">SUM(O783:O783)*M783</f>
        <v>0</v>
      </c>
      <c r="T783" s="110" t="n">
        <f aca="false">SUM(P783:P783)*M783</f>
        <v>0.02</v>
      </c>
      <c r="U783" s="110" t="n">
        <f aca="false">SUM(Q783:Q783)*M783</f>
        <v>0.1</v>
      </c>
      <c r="V783" s="110" t="n">
        <f aca="false">SUM(R783:R783)*M783</f>
        <v>0.2</v>
      </c>
      <c r="W783" s="150" t="n">
        <f aca="false">MAX(S783:V783)</f>
        <v>0.2</v>
      </c>
      <c r="X783" s="70"/>
      <c r="Y783" s="71"/>
      <c r="Z783" s="72"/>
      <c r="AA783" s="73"/>
      <c r="AB783" s="74"/>
      <c r="AC783" s="75"/>
      <c r="AD783" s="453"/>
      <c r="AE783" s="89"/>
      <c r="AF783" s="112" t="str">
        <f aca="false">+IF(W784&gt;W783,"SUPERADA",IF(W784=W783,"EQUILIBRADA",IF(W784&lt;W783,"PARA MEJORAR")))</f>
        <v>PARA MEJORAR</v>
      </c>
      <c r="AG783" s="79"/>
      <c r="AH783" s="79"/>
      <c r="AI783" s="79"/>
      <c r="AJ783" s="455"/>
      <c r="AK783" s="104"/>
      <c r="AP783" s="105"/>
      <c r="AQ783" s="74"/>
    </row>
    <row r="784" customFormat="false" ht="30" hidden="false" customHeight="true" outlineLevel="0" collapsed="false">
      <c r="A784" s="441"/>
      <c r="B784" s="442"/>
      <c r="C784" s="443"/>
      <c r="D784" s="444"/>
      <c r="E784" s="445"/>
      <c r="F784" s="446"/>
      <c r="G784" s="447"/>
      <c r="H784" s="462"/>
      <c r="I784" s="468"/>
      <c r="J784" s="468"/>
      <c r="K784" s="464"/>
      <c r="L784" s="458"/>
      <c r="M784" s="469"/>
      <c r="N784" s="113" t="s">
        <v>50</v>
      </c>
      <c r="O784" s="114" t="n">
        <v>0</v>
      </c>
      <c r="P784" s="115" t="n">
        <v>0</v>
      </c>
      <c r="Q784" s="115" t="n">
        <v>0</v>
      </c>
      <c r="R784" s="116" t="n">
        <v>0</v>
      </c>
      <c r="S784" s="117" t="n">
        <f aca="false">SUM(O784:O784)*M783</f>
        <v>0</v>
      </c>
      <c r="T784" s="118" t="n">
        <f aca="false">SUM(P784:P784)*M783</f>
        <v>0</v>
      </c>
      <c r="U784" s="118" t="n">
        <f aca="false">SUM(Q784:Q784)*M783</f>
        <v>0</v>
      </c>
      <c r="V784" s="118" t="n">
        <f aca="false">SUM(R784:R784)*M783</f>
        <v>0</v>
      </c>
      <c r="W784" s="135" t="n">
        <f aca="false">MAX(S784:V784)</f>
        <v>0</v>
      </c>
      <c r="X784" s="70"/>
      <c r="Y784" s="71"/>
      <c r="Z784" s="72"/>
      <c r="AA784" s="73"/>
      <c r="AB784" s="74"/>
      <c r="AC784" s="75"/>
      <c r="AD784" s="453"/>
      <c r="AE784" s="120"/>
      <c r="AF784" s="112"/>
      <c r="AG784" s="79"/>
      <c r="AH784" s="79"/>
      <c r="AI784" s="79"/>
      <c r="AJ784" s="461"/>
      <c r="AK784" s="104"/>
      <c r="AP784" s="105"/>
      <c r="AQ784" s="74"/>
    </row>
    <row r="785" customFormat="false" ht="30" hidden="false" customHeight="true" outlineLevel="0" collapsed="false">
      <c r="A785" s="441"/>
      <c r="B785" s="442"/>
      <c r="C785" s="443" t="n">
        <v>58</v>
      </c>
      <c r="D785" s="444" t="s">
        <v>878</v>
      </c>
      <c r="E785" s="470" t="n">
        <v>61</v>
      </c>
      <c r="F785" s="471" t="s">
        <v>879</v>
      </c>
      <c r="G785" s="447" t="s">
        <v>880</v>
      </c>
      <c r="H785" s="462" t="n">
        <v>103</v>
      </c>
      <c r="I785" s="449" t="s">
        <v>881</v>
      </c>
      <c r="J785" s="449" t="s">
        <v>882</v>
      </c>
      <c r="K785" s="472"/>
      <c r="L785" s="451" t="s">
        <v>883</v>
      </c>
      <c r="M785" s="452" t="n">
        <v>0.4</v>
      </c>
      <c r="N785" s="63" t="s">
        <v>45</v>
      </c>
      <c r="O785" s="148" t="n">
        <v>0.25</v>
      </c>
      <c r="P785" s="148" t="n">
        <v>0.5</v>
      </c>
      <c r="Q785" s="148" t="n">
        <v>0.75</v>
      </c>
      <c r="R785" s="148" t="n">
        <v>1</v>
      </c>
      <c r="S785" s="67" t="n">
        <f aca="false">SUM(O785:O785)*M785</f>
        <v>0.1</v>
      </c>
      <c r="T785" s="68" t="n">
        <f aca="false">SUM(P785:P785)*M785</f>
        <v>0.2</v>
      </c>
      <c r="U785" s="68" t="n">
        <f aca="false">SUM(Q785:Q785)*M785</f>
        <v>0.3</v>
      </c>
      <c r="V785" s="68" t="n">
        <f aca="false">SUM(R785:R785)*M785</f>
        <v>0.4</v>
      </c>
      <c r="W785" s="125" t="n">
        <f aca="false">MAX(S785:V785)</f>
        <v>0.4</v>
      </c>
      <c r="X785" s="70" t="n">
        <f aca="false">+S786+S788+S790+S792</f>
        <v>0</v>
      </c>
      <c r="Y785" s="71" t="n">
        <f aca="false">+T786+T788+T790+T792</f>
        <v>0</v>
      </c>
      <c r="Z785" s="72" t="n">
        <f aca="false">+U786+U788+U790+U792</f>
        <v>0</v>
      </c>
      <c r="AA785" s="73" t="n">
        <f aca="false">+V786+V788+V790+V792</f>
        <v>0</v>
      </c>
      <c r="AB785" s="74" t="n">
        <f aca="false">+AA786+AA788+AA790+AA792</f>
        <v>0</v>
      </c>
      <c r="AC785" s="75"/>
      <c r="AD785" s="453"/>
      <c r="AE785" s="77"/>
      <c r="AF785" s="78" t="str">
        <f aca="false">+IF(W786&gt;W785,"SUPERADA",IF(W786=W785,"EQUILIBRADA",IF(W786&lt;W785,"PARA MEJORAR")))</f>
        <v>PARA MEJORAR</v>
      </c>
      <c r="AG785" s="79" t="str">
        <f aca="false">IF(COUNTIF(AF785:AF792,"PARA MEJORAR")&gt;=1,"PARA MEJORAR","BIEN")</f>
        <v>PARA MEJORAR</v>
      </c>
      <c r="AH785" s="79" t="str">
        <f aca="false">IF(COUNTIF(AG785:AG792,"PARA MEJORAR")&gt;=1,"PARA MEJORAR","BIEN")</f>
        <v>PARA MEJORAR</v>
      </c>
      <c r="AI785" s="79"/>
      <c r="AJ785" s="454"/>
      <c r="AK785" s="91"/>
      <c r="AL785" s="92"/>
      <c r="AM785" s="92"/>
      <c r="AN785" s="92"/>
      <c r="AO785" s="92"/>
      <c r="AP785" s="93"/>
      <c r="AQ785" s="74" t="n">
        <f aca="false">'[1]PPTA 2019-2022'!BU659</f>
        <v>0</v>
      </c>
    </row>
    <row r="786" customFormat="false" ht="30" hidden="false" customHeight="true" outlineLevel="0" collapsed="false">
      <c r="A786" s="441"/>
      <c r="B786" s="442"/>
      <c r="C786" s="443"/>
      <c r="D786" s="444"/>
      <c r="E786" s="470"/>
      <c r="F786" s="471"/>
      <c r="G786" s="447"/>
      <c r="H786" s="462"/>
      <c r="I786" s="449"/>
      <c r="J786" s="449"/>
      <c r="K786" s="472"/>
      <c r="L786" s="451"/>
      <c r="M786" s="452"/>
      <c r="N786" s="82" t="s">
        <v>50</v>
      </c>
      <c r="O786" s="84" t="n">
        <v>0</v>
      </c>
      <c r="P786" s="84" t="n">
        <v>0</v>
      </c>
      <c r="Q786" s="84" t="n">
        <v>0</v>
      </c>
      <c r="R786" s="84" t="n">
        <v>0</v>
      </c>
      <c r="S786" s="86" t="n">
        <f aca="false">SUM(O786:O786)*M785</f>
        <v>0</v>
      </c>
      <c r="T786" s="87" t="n">
        <f aca="false">SUM(P786:P786)*M785</f>
        <v>0</v>
      </c>
      <c r="U786" s="87" t="n">
        <f aca="false">SUM(Q786:Q786)*M785</f>
        <v>0</v>
      </c>
      <c r="V786" s="87" t="n">
        <f aca="false">SUM(R786:R786)*M785</f>
        <v>0</v>
      </c>
      <c r="W786" s="128" t="n">
        <f aca="false">MAX(S786:V786)</f>
        <v>0</v>
      </c>
      <c r="X786" s="70"/>
      <c r="Y786" s="71"/>
      <c r="Z786" s="72"/>
      <c r="AA786" s="73"/>
      <c r="AB786" s="74"/>
      <c r="AC786" s="75"/>
      <c r="AD786" s="453"/>
      <c r="AE786" s="89"/>
      <c r="AF786" s="78"/>
      <c r="AG786" s="79"/>
      <c r="AH786" s="79"/>
      <c r="AI786" s="79"/>
      <c r="AJ786" s="455"/>
      <c r="AK786" s="104"/>
      <c r="AP786" s="105"/>
      <c r="AQ786" s="74"/>
    </row>
    <row r="787" customFormat="false" ht="30" hidden="false" customHeight="true" outlineLevel="0" collapsed="false">
      <c r="A787" s="441"/>
      <c r="B787" s="442"/>
      <c r="C787" s="443"/>
      <c r="D787" s="444"/>
      <c r="E787" s="470"/>
      <c r="F787" s="471"/>
      <c r="G787" s="447"/>
      <c r="H787" s="462"/>
      <c r="I787" s="449"/>
      <c r="J787" s="449"/>
      <c r="K787" s="472"/>
      <c r="L787" s="456" t="s">
        <v>884</v>
      </c>
      <c r="M787" s="457" t="n">
        <v>0.2</v>
      </c>
      <c r="N787" s="108" t="s">
        <v>45</v>
      </c>
      <c r="O787" s="148" t="n">
        <v>0.25</v>
      </c>
      <c r="P787" s="148" t="n">
        <v>0.5</v>
      </c>
      <c r="Q787" s="148" t="n">
        <v>1</v>
      </c>
      <c r="R787" s="148" t="n">
        <v>1</v>
      </c>
      <c r="S787" s="109" t="n">
        <f aca="false">SUM(O787:O787)*M787</f>
        <v>0.05</v>
      </c>
      <c r="T787" s="110" t="n">
        <f aca="false">SUM(P787:P787)*M787</f>
        <v>0.1</v>
      </c>
      <c r="U787" s="110" t="n">
        <f aca="false">SUM(Q787:Q787)*M787</f>
        <v>0.2</v>
      </c>
      <c r="V787" s="110" t="n">
        <f aca="false">SUM(R787:R787)*M787</f>
        <v>0.2</v>
      </c>
      <c r="W787" s="150" t="n">
        <f aca="false">MAX(S787:V787)</f>
        <v>0.2</v>
      </c>
      <c r="X787" s="70"/>
      <c r="Y787" s="71"/>
      <c r="Z787" s="72"/>
      <c r="AA787" s="73"/>
      <c r="AB787" s="74"/>
      <c r="AC787" s="75"/>
      <c r="AD787" s="453"/>
      <c r="AE787" s="89"/>
      <c r="AF787" s="103" t="str">
        <f aca="false">+IF(W788&gt;W787,"SUPERADA",IF(W788=W787,"EQUILIBRADA",IF(W788&lt;W787,"PARA MEJORAR")))</f>
        <v>PARA MEJORAR</v>
      </c>
      <c r="AG787" s="79"/>
      <c r="AH787" s="79"/>
      <c r="AI787" s="79"/>
      <c r="AJ787" s="455"/>
      <c r="AK787" s="104"/>
      <c r="AP787" s="105"/>
      <c r="AQ787" s="74"/>
    </row>
    <row r="788" customFormat="false" ht="30" hidden="false" customHeight="true" outlineLevel="0" collapsed="false">
      <c r="A788" s="441"/>
      <c r="B788" s="442"/>
      <c r="C788" s="443"/>
      <c r="D788" s="444"/>
      <c r="E788" s="470"/>
      <c r="F788" s="471"/>
      <c r="G788" s="447"/>
      <c r="H788" s="462"/>
      <c r="I788" s="449"/>
      <c r="J788" s="449"/>
      <c r="K788" s="472"/>
      <c r="L788" s="456"/>
      <c r="M788" s="457"/>
      <c r="N788" s="82" t="s">
        <v>50</v>
      </c>
      <c r="O788" s="84" t="n">
        <v>0</v>
      </c>
      <c r="P788" s="84" t="n">
        <v>0</v>
      </c>
      <c r="Q788" s="84" t="n">
        <v>0</v>
      </c>
      <c r="R788" s="84" t="n">
        <v>0</v>
      </c>
      <c r="S788" s="86" t="n">
        <f aca="false">SUM(O788:O788)*M787</f>
        <v>0</v>
      </c>
      <c r="T788" s="87" t="n">
        <f aca="false">SUM(P788:P788)*M787</f>
        <v>0</v>
      </c>
      <c r="U788" s="87" t="n">
        <f aca="false">SUM(Q788:Q788)*M787</f>
        <v>0</v>
      </c>
      <c r="V788" s="87" t="n">
        <f aca="false">SUM(R788:R788)*M787</f>
        <v>0</v>
      </c>
      <c r="W788" s="128" t="n">
        <f aca="false">MAX(S788:V788)</f>
        <v>0</v>
      </c>
      <c r="X788" s="70"/>
      <c r="Y788" s="71"/>
      <c r="Z788" s="72"/>
      <c r="AA788" s="73"/>
      <c r="AB788" s="74"/>
      <c r="AC788" s="75"/>
      <c r="AD788" s="453"/>
      <c r="AE788" s="89"/>
      <c r="AF788" s="103"/>
      <c r="AG788" s="79"/>
      <c r="AH788" s="79"/>
      <c r="AI788" s="79"/>
      <c r="AJ788" s="455"/>
      <c r="AK788" s="104"/>
      <c r="AP788" s="105"/>
      <c r="AQ788" s="74"/>
    </row>
    <row r="789" customFormat="false" ht="30" hidden="false" customHeight="true" outlineLevel="0" collapsed="false">
      <c r="A789" s="441"/>
      <c r="B789" s="442"/>
      <c r="C789" s="443"/>
      <c r="D789" s="444"/>
      <c r="E789" s="470"/>
      <c r="F789" s="471"/>
      <c r="G789" s="447"/>
      <c r="H789" s="462"/>
      <c r="I789" s="449"/>
      <c r="J789" s="449"/>
      <c r="K789" s="472"/>
      <c r="L789" s="456" t="s">
        <v>885</v>
      </c>
      <c r="M789" s="457" t="n">
        <v>0.2</v>
      </c>
      <c r="N789" s="108" t="s">
        <v>45</v>
      </c>
      <c r="O789" s="148" t="n">
        <v>0.25</v>
      </c>
      <c r="P789" s="148" t="n">
        <v>0.5</v>
      </c>
      <c r="Q789" s="148" t="n">
        <v>1</v>
      </c>
      <c r="R789" s="148" t="n">
        <v>1</v>
      </c>
      <c r="S789" s="109" t="n">
        <f aca="false">SUM(O789:O789)*M789</f>
        <v>0.05</v>
      </c>
      <c r="T789" s="110" t="n">
        <f aca="false">SUM(P789:P789)*M789</f>
        <v>0.1</v>
      </c>
      <c r="U789" s="110" t="n">
        <f aca="false">SUM(Q789:Q789)*M789</f>
        <v>0.2</v>
      </c>
      <c r="V789" s="110" t="n">
        <f aca="false">SUM(R789:R789)*M789</f>
        <v>0.2</v>
      </c>
      <c r="W789" s="150" t="n">
        <f aca="false">MAX(S789:V789)</f>
        <v>0.2</v>
      </c>
      <c r="X789" s="70"/>
      <c r="Y789" s="71"/>
      <c r="Z789" s="72"/>
      <c r="AA789" s="73"/>
      <c r="AB789" s="74"/>
      <c r="AC789" s="75"/>
      <c r="AD789" s="453"/>
      <c r="AE789" s="89"/>
      <c r="AF789" s="103" t="str">
        <f aca="false">+IF(W790&gt;W789,"SUPERADA",IF(W790=W789,"EQUILIBRADA",IF(W790&lt;W789,"PARA MEJORAR")))</f>
        <v>PARA MEJORAR</v>
      </c>
      <c r="AG789" s="79"/>
      <c r="AH789" s="79"/>
      <c r="AI789" s="79"/>
      <c r="AJ789" s="455"/>
      <c r="AK789" s="104"/>
      <c r="AP789" s="105"/>
      <c r="AQ789" s="74"/>
    </row>
    <row r="790" customFormat="false" ht="30" hidden="false" customHeight="true" outlineLevel="0" collapsed="false">
      <c r="A790" s="441"/>
      <c r="B790" s="442"/>
      <c r="C790" s="443"/>
      <c r="D790" s="444"/>
      <c r="E790" s="470"/>
      <c r="F790" s="471"/>
      <c r="G790" s="447"/>
      <c r="H790" s="462"/>
      <c r="I790" s="449"/>
      <c r="J790" s="449"/>
      <c r="K790" s="472"/>
      <c r="L790" s="456"/>
      <c r="M790" s="457"/>
      <c r="N790" s="82" t="s">
        <v>50</v>
      </c>
      <c r="O790" s="84" t="n">
        <v>0</v>
      </c>
      <c r="P790" s="84" t="n">
        <v>0</v>
      </c>
      <c r="Q790" s="84" t="n">
        <v>0</v>
      </c>
      <c r="R790" s="84" t="n">
        <v>0</v>
      </c>
      <c r="S790" s="86" t="n">
        <f aca="false">SUM(O790:O790)*M789</f>
        <v>0</v>
      </c>
      <c r="T790" s="87" t="n">
        <f aca="false">SUM(P790:P790)*M789</f>
        <v>0</v>
      </c>
      <c r="U790" s="87" t="n">
        <f aca="false">SUM(Q790:Q790)*M789</f>
        <v>0</v>
      </c>
      <c r="V790" s="87" t="n">
        <f aca="false">SUM(R790:R790)*M789</f>
        <v>0</v>
      </c>
      <c r="W790" s="128" t="n">
        <f aca="false">MAX(S790:V790)</f>
        <v>0</v>
      </c>
      <c r="X790" s="70"/>
      <c r="Y790" s="71"/>
      <c r="Z790" s="72"/>
      <c r="AA790" s="73"/>
      <c r="AB790" s="74"/>
      <c r="AC790" s="75"/>
      <c r="AD790" s="453"/>
      <c r="AE790" s="89"/>
      <c r="AF790" s="103"/>
      <c r="AG790" s="79"/>
      <c r="AH790" s="79"/>
      <c r="AI790" s="79"/>
      <c r="AJ790" s="455"/>
      <c r="AK790" s="104"/>
      <c r="AP790" s="105"/>
      <c r="AQ790" s="74"/>
    </row>
    <row r="791" customFormat="false" ht="30" hidden="false" customHeight="true" outlineLevel="0" collapsed="false">
      <c r="A791" s="441"/>
      <c r="B791" s="442"/>
      <c r="C791" s="443"/>
      <c r="D791" s="444"/>
      <c r="E791" s="470"/>
      <c r="F791" s="471"/>
      <c r="G791" s="447"/>
      <c r="H791" s="462"/>
      <c r="I791" s="449"/>
      <c r="J791" s="449"/>
      <c r="K791" s="472"/>
      <c r="L791" s="458" t="s">
        <v>886</v>
      </c>
      <c r="M791" s="459" t="n">
        <v>0.2</v>
      </c>
      <c r="N791" s="108" t="s">
        <v>45</v>
      </c>
      <c r="O791" s="148" t="n">
        <v>0</v>
      </c>
      <c r="P791" s="148" t="n">
        <v>0.25</v>
      </c>
      <c r="Q791" s="148" t="n">
        <v>0.5</v>
      </c>
      <c r="R791" s="148" t="n">
        <v>1</v>
      </c>
      <c r="S791" s="109" t="n">
        <f aca="false">SUM(O791:O791)*M791</f>
        <v>0</v>
      </c>
      <c r="T791" s="110" t="n">
        <f aca="false">SUM(P791:P791)*M791</f>
        <v>0.05</v>
      </c>
      <c r="U791" s="110" t="n">
        <f aca="false">SUM(Q791:Q791)*M791</f>
        <v>0.1</v>
      </c>
      <c r="V791" s="110" t="n">
        <f aca="false">SUM(R791:R791)*M791</f>
        <v>0.2</v>
      </c>
      <c r="W791" s="150" t="n">
        <f aca="false">MAX(S791:V791)</f>
        <v>0.2</v>
      </c>
      <c r="X791" s="70"/>
      <c r="Y791" s="71"/>
      <c r="Z791" s="72"/>
      <c r="AA791" s="73"/>
      <c r="AB791" s="74"/>
      <c r="AC791" s="75"/>
      <c r="AD791" s="453"/>
      <c r="AE791" s="89"/>
      <c r="AF791" s="112" t="str">
        <f aca="false">+IF(W792&gt;W791,"SUPERADA",IF(W792=W791,"EQUILIBRADA",IF(W792&lt;W791,"PARA MEJORAR")))</f>
        <v>PARA MEJORAR</v>
      </c>
      <c r="AG791" s="79"/>
      <c r="AH791" s="79"/>
      <c r="AI791" s="79"/>
      <c r="AJ791" s="455"/>
      <c r="AK791" s="104"/>
      <c r="AP791" s="105"/>
      <c r="AQ791" s="74"/>
    </row>
    <row r="792" customFormat="false" ht="30" hidden="false" customHeight="true" outlineLevel="0" collapsed="false">
      <c r="A792" s="441"/>
      <c r="B792" s="442"/>
      <c r="C792" s="443"/>
      <c r="D792" s="444"/>
      <c r="E792" s="470"/>
      <c r="F792" s="471"/>
      <c r="G792" s="447"/>
      <c r="H792" s="462"/>
      <c r="I792" s="449"/>
      <c r="J792" s="449"/>
      <c r="K792" s="472"/>
      <c r="L792" s="458"/>
      <c r="M792" s="459"/>
      <c r="N792" s="113" t="s">
        <v>50</v>
      </c>
      <c r="O792" s="115" t="n">
        <v>0</v>
      </c>
      <c r="P792" s="115" t="n">
        <v>0</v>
      </c>
      <c r="Q792" s="115" t="n">
        <v>0</v>
      </c>
      <c r="R792" s="115" t="n">
        <v>0</v>
      </c>
      <c r="S792" s="117" t="n">
        <f aca="false">SUM(O792:O792)*M791</f>
        <v>0</v>
      </c>
      <c r="T792" s="118" t="n">
        <f aca="false">SUM(P792:P792)*M791</f>
        <v>0</v>
      </c>
      <c r="U792" s="118" t="n">
        <f aca="false">SUM(Q792:Q792)*M791</f>
        <v>0</v>
      </c>
      <c r="V792" s="118" t="n">
        <f aca="false">SUM(R792:R792)*M791</f>
        <v>0</v>
      </c>
      <c r="W792" s="135" t="n">
        <f aca="false">MAX(S792:V792)</f>
        <v>0</v>
      </c>
      <c r="X792" s="70"/>
      <c r="Y792" s="71"/>
      <c r="Z792" s="72"/>
      <c r="AA792" s="73"/>
      <c r="AB792" s="74"/>
      <c r="AC792" s="75"/>
      <c r="AD792" s="453"/>
      <c r="AE792" s="120"/>
      <c r="AF792" s="112"/>
      <c r="AG792" s="79"/>
      <c r="AH792" s="79"/>
      <c r="AI792" s="79"/>
      <c r="AJ792" s="461"/>
      <c r="AK792" s="104"/>
      <c r="AP792" s="105"/>
      <c r="AQ792" s="74"/>
    </row>
    <row r="793" customFormat="false" ht="30" hidden="false" customHeight="true" outlineLevel="0" collapsed="false">
      <c r="A793" s="441"/>
      <c r="B793" s="442"/>
      <c r="C793" s="443"/>
      <c r="D793" s="444"/>
      <c r="E793" s="470"/>
      <c r="F793" s="471"/>
      <c r="G793" s="447" t="s">
        <v>887</v>
      </c>
      <c r="H793" s="462" t="n">
        <v>104</v>
      </c>
      <c r="I793" s="449" t="s">
        <v>888</v>
      </c>
      <c r="J793" s="449" t="s">
        <v>889</v>
      </c>
      <c r="K793" s="472"/>
      <c r="L793" s="451" t="s">
        <v>890</v>
      </c>
      <c r="M793" s="452" t="n">
        <v>0.1</v>
      </c>
      <c r="N793" s="63" t="s">
        <v>45</v>
      </c>
      <c r="O793" s="148" t="n">
        <v>0</v>
      </c>
      <c r="P793" s="148" t="n">
        <v>1</v>
      </c>
      <c r="Q793" s="148" t="n">
        <v>1</v>
      </c>
      <c r="R793" s="148" t="n">
        <v>1</v>
      </c>
      <c r="S793" s="67" t="n">
        <f aca="false">SUM(O793:O793)*M793</f>
        <v>0</v>
      </c>
      <c r="T793" s="68" t="n">
        <f aca="false">SUM(P793:P793)*M793</f>
        <v>0.1</v>
      </c>
      <c r="U793" s="68" t="n">
        <f aca="false">SUM(Q793:Q793)*M793</f>
        <v>0.1</v>
      </c>
      <c r="V793" s="68" t="n">
        <f aca="false">SUM(R793:R793)*M793</f>
        <v>0.1</v>
      </c>
      <c r="W793" s="125" t="n">
        <f aca="false">MAX(S793:V793)</f>
        <v>0.1</v>
      </c>
      <c r="X793" s="70" t="n">
        <f aca="false">+S794+S796+S798+S800</f>
        <v>0</v>
      </c>
      <c r="Y793" s="71" t="n">
        <f aca="false">+T794+T796+T798+T800</f>
        <v>0</v>
      </c>
      <c r="Z793" s="72" t="n">
        <f aca="false">+U794+U796+U798+U800</f>
        <v>0</v>
      </c>
      <c r="AA793" s="73" t="n">
        <f aca="false">+V794+V796+V798+V800</f>
        <v>0</v>
      </c>
      <c r="AB793" s="74" t="n">
        <f aca="false">+AA794+AA796+AA798+AA800</f>
        <v>0</v>
      </c>
      <c r="AC793" s="75"/>
      <c r="AD793" s="453"/>
      <c r="AE793" s="77"/>
      <c r="AF793" s="78" t="str">
        <f aca="false">+IF(W794&gt;W793,"SUPERADA",IF(W794=W793,"EQUILIBRADA",IF(W794&lt;W793,"PARA MEJORAR")))</f>
        <v>PARA MEJORAR</v>
      </c>
      <c r="AG793" s="79" t="str">
        <f aca="false">IF(COUNTIF(AF793:AF800,"PARA MEJORAR")&gt;=1,"PARA MEJORAR","BIEN")</f>
        <v>PARA MEJORAR</v>
      </c>
      <c r="AH793" s="79" t="str">
        <f aca="false">IF(COUNTIF(AG793:AG800,"PARA MEJORAR")&gt;=1,"PARA MEJORAR","BIEN")</f>
        <v>PARA MEJORAR</v>
      </c>
      <c r="AI793" s="79"/>
      <c r="AJ793" s="454"/>
      <c r="AK793" s="91"/>
      <c r="AL793" s="92"/>
      <c r="AM793" s="92"/>
      <c r="AN793" s="92"/>
      <c r="AO793" s="92"/>
      <c r="AP793" s="93"/>
      <c r="AQ793" s="74" t="n">
        <f aca="false">'[1]PPTA 2019-2022'!BU667</f>
        <v>0</v>
      </c>
    </row>
    <row r="794" customFormat="false" ht="30" hidden="false" customHeight="true" outlineLevel="0" collapsed="false">
      <c r="A794" s="441"/>
      <c r="B794" s="442"/>
      <c r="C794" s="443"/>
      <c r="D794" s="444"/>
      <c r="E794" s="470"/>
      <c r="F794" s="471"/>
      <c r="G794" s="447"/>
      <c r="H794" s="462"/>
      <c r="I794" s="449"/>
      <c r="J794" s="449"/>
      <c r="K794" s="472"/>
      <c r="L794" s="451"/>
      <c r="M794" s="452"/>
      <c r="N794" s="82" t="s">
        <v>50</v>
      </c>
      <c r="O794" s="84" t="n">
        <v>0</v>
      </c>
      <c r="P794" s="84" t="n">
        <v>0</v>
      </c>
      <c r="Q794" s="84" t="n">
        <v>0</v>
      </c>
      <c r="R794" s="84" t="n">
        <v>0</v>
      </c>
      <c r="S794" s="86" t="n">
        <f aca="false">SUM(O794:O794)*M793</f>
        <v>0</v>
      </c>
      <c r="T794" s="87" t="n">
        <f aca="false">SUM(P794:P794)*M793</f>
        <v>0</v>
      </c>
      <c r="U794" s="87" t="n">
        <f aca="false">SUM(Q794:Q794)*M793</f>
        <v>0</v>
      </c>
      <c r="V794" s="87" t="n">
        <f aca="false">SUM(R794:R794)*M793</f>
        <v>0</v>
      </c>
      <c r="W794" s="128" t="n">
        <f aca="false">MAX(S794:V794)</f>
        <v>0</v>
      </c>
      <c r="X794" s="70"/>
      <c r="Y794" s="71"/>
      <c r="Z794" s="72"/>
      <c r="AA794" s="73"/>
      <c r="AB794" s="74"/>
      <c r="AC794" s="75"/>
      <c r="AD794" s="453"/>
      <c r="AE794" s="89"/>
      <c r="AF794" s="78"/>
      <c r="AG794" s="79"/>
      <c r="AH794" s="79"/>
      <c r="AI794" s="79"/>
      <c r="AJ794" s="455"/>
      <c r="AK794" s="104"/>
      <c r="AP794" s="105"/>
      <c r="AQ794" s="74"/>
    </row>
    <row r="795" customFormat="false" ht="30" hidden="false" customHeight="true" outlineLevel="0" collapsed="false">
      <c r="A795" s="441"/>
      <c r="B795" s="442"/>
      <c r="C795" s="443"/>
      <c r="D795" s="444"/>
      <c r="E795" s="470"/>
      <c r="F795" s="471"/>
      <c r="G795" s="447"/>
      <c r="H795" s="462"/>
      <c r="I795" s="449"/>
      <c r="J795" s="449"/>
      <c r="K795" s="472"/>
      <c r="L795" s="456" t="s">
        <v>891</v>
      </c>
      <c r="M795" s="457" t="n">
        <v>0.35</v>
      </c>
      <c r="N795" s="108" t="s">
        <v>45</v>
      </c>
      <c r="O795" s="148" t="n">
        <v>0</v>
      </c>
      <c r="P795" s="148" t="n">
        <v>0.25</v>
      </c>
      <c r="Q795" s="148" t="n">
        <v>0.5</v>
      </c>
      <c r="R795" s="148" t="n">
        <v>1</v>
      </c>
      <c r="S795" s="109" t="n">
        <f aca="false">SUM(O795:O795)*M795</f>
        <v>0</v>
      </c>
      <c r="T795" s="110" t="n">
        <f aca="false">SUM(P795:P795)*M795</f>
        <v>0.0875</v>
      </c>
      <c r="U795" s="110" t="n">
        <f aca="false">SUM(Q795:Q795)*M795</f>
        <v>0.175</v>
      </c>
      <c r="V795" s="110" t="n">
        <f aca="false">SUM(R795:R795)*M795</f>
        <v>0.35</v>
      </c>
      <c r="W795" s="150" t="n">
        <f aca="false">MAX(S795:V795)</f>
        <v>0.35</v>
      </c>
      <c r="X795" s="70"/>
      <c r="Y795" s="71"/>
      <c r="Z795" s="72"/>
      <c r="AA795" s="73"/>
      <c r="AB795" s="74"/>
      <c r="AC795" s="75"/>
      <c r="AD795" s="453"/>
      <c r="AE795" s="89"/>
      <c r="AF795" s="103" t="str">
        <f aca="false">+IF(W796&gt;W795,"SUPERADA",IF(W796=W795,"EQUILIBRADA",IF(W796&lt;W795,"PARA MEJORAR")))</f>
        <v>PARA MEJORAR</v>
      </c>
      <c r="AG795" s="79"/>
      <c r="AH795" s="79"/>
      <c r="AI795" s="79"/>
      <c r="AJ795" s="455"/>
      <c r="AK795" s="104"/>
      <c r="AP795" s="105"/>
      <c r="AQ795" s="74"/>
    </row>
    <row r="796" customFormat="false" ht="30" hidden="false" customHeight="true" outlineLevel="0" collapsed="false">
      <c r="A796" s="441"/>
      <c r="B796" s="442"/>
      <c r="C796" s="443"/>
      <c r="D796" s="444"/>
      <c r="E796" s="470"/>
      <c r="F796" s="471"/>
      <c r="G796" s="447"/>
      <c r="H796" s="462"/>
      <c r="I796" s="449"/>
      <c r="J796" s="449"/>
      <c r="K796" s="472"/>
      <c r="L796" s="456"/>
      <c r="M796" s="457"/>
      <c r="N796" s="82" t="s">
        <v>50</v>
      </c>
      <c r="O796" s="84" t="n">
        <v>0</v>
      </c>
      <c r="P796" s="84" t="n">
        <v>0</v>
      </c>
      <c r="Q796" s="84" t="n">
        <v>0</v>
      </c>
      <c r="R796" s="84" t="n">
        <v>0</v>
      </c>
      <c r="S796" s="86" t="n">
        <f aca="false">SUM(O796:O796)*M795</f>
        <v>0</v>
      </c>
      <c r="T796" s="87" t="n">
        <f aca="false">SUM(P796:P796)*M795</f>
        <v>0</v>
      </c>
      <c r="U796" s="87" t="n">
        <f aca="false">SUM(Q796:Q796)*M795</f>
        <v>0</v>
      </c>
      <c r="V796" s="87" t="n">
        <f aca="false">SUM(R796:R796)*M795</f>
        <v>0</v>
      </c>
      <c r="W796" s="128" t="n">
        <f aca="false">MAX(S796:V796)</f>
        <v>0</v>
      </c>
      <c r="X796" s="70"/>
      <c r="Y796" s="71"/>
      <c r="Z796" s="72"/>
      <c r="AA796" s="73"/>
      <c r="AB796" s="74"/>
      <c r="AC796" s="75"/>
      <c r="AD796" s="453"/>
      <c r="AE796" s="89"/>
      <c r="AF796" s="103"/>
      <c r="AG796" s="79"/>
      <c r="AH796" s="79"/>
      <c r="AI796" s="79"/>
      <c r="AJ796" s="455"/>
      <c r="AK796" s="104"/>
      <c r="AP796" s="105"/>
      <c r="AQ796" s="74"/>
    </row>
    <row r="797" customFormat="false" ht="30" hidden="false" customHeight="true" outlineLevel="0" collapsed="false">
      <c r="A797" s="441"/>
      <c r="B797" s="442"/>
      <c r="C797" s="443"/>
      <c r="D797" s="444"/>
      <c r="E797" s="470"/>
      <c r="F797" s="471"/>
      <c r="G797" s="447"/>
      <c r="H797" s="462"/>
      <c r="I797" s="449"/>
      <c r="J797" s="449"/>
      <c r="K797" s="472"/>
      <c r="L797" s="456" t="s">
        <v>892</v>
      </c>
      <c r="M797" s="457" t="n">
        <v>0.35</v>
      </c>
      <c r="N797" s="108" t="s">
        <v>45</v>
      </c>
      <c r="O797" s="148" t="n">
        <v>0</v>
      </c>
      <c r="P797" s="148" t="n">
        <v>0</v>
      </c>
      <c r="Q797" s="148" t="n">
        <v>0</v>
      </c>
      <c r="R797" s="148" t="n">
        <v>1</v>
      </c>
      <c r="S797" s="109" t="n">
        <f aca="false">SUM(O797:O797)*M797</f>
        <v>0</v>
      </c>
      <c r="T797" s="110" t="n">
        <f aca="false">SUM(P797:P797)*M797</f>
        <v>0</v>
      </c>
      <c r="U797" s="110" t="n">
        <f aca="false">SUM(Q797:Q797)*M797</f>
        <v>0</v>
      </c>
      <c r="V797" s="110" t="n">
        <f aca="false">SUM(R797:R797)*M797</f>
        <v>0.35</v>
      </c>
      <c r="W797" s="150" t="n">
        <f aca="false">MAX(S797:V797)</f>
        <v>0.35</v>
      </c>
      <c r="X797" s="70"/>
      <c r="Y797" s="71"/>
      <c r="Z797" s="72"/>
      <c r="AA797" s="73"/>
      <c r="AB797" s="74"/>
      <c r="AC797" s="75"/>
      <c r="AD797" s="453"/>
      <c r="AE797" s="89"/>
      <c r="AF797" s="103" t="str">
        <f aca="false">+IF(W798&gt;W797,"SUPERADA",IF(W798=W797,"EQUILIBRADA",IF(W798&lt;W797,"PARA MEJORAR")))</f>
        <v>PARA MEJORAR</v>
      </c>
      <c r="AG797" s="79"/>
      <c r="AH797" s="79"/>
      <c r="AI797" s="79"/>
      <c r="AJ797" s="455"/>
      <c r="AK797" s="104"/>
      <c r="AP797" s="105"/>
      <c r="AQ797" s="74"/>
    </row>
    <row r="798" customFormat="false" ht="30" hidden="false" customHeight="true" outlineLevel="0" collapsed="false">
      <c r="A798" s="441"/>
      <c r="B798" s="442"/>
      <c r="C798" s="443"/>
      <c r="D798" s="444"/>
      <c r="E798" s="470"/>
      <c r="F798" s="471"/>
      <c r="G798" s="447"/>
      <c r="H798" s="462"/>
      <c r="I798" s="449"/>
      <c r="J798" s="449"/>
      <c r="K798" s="472"/>
      <c r="L798" s="456"/>
      <c r="M798" s="457"/>
      <c r="N798" s="82" t="s">
        <v>50</v>
      </c>
      <c r="O798" s="84" t="n">
        <v>0</v>
      </c>
      <c r="P798" s="84" t="n">
        <v>0</v>
      </c>
      <c r="Q798" s="84" t="n">
        <v>0</v>
      </c>
      <c r="R798" s="84" t="n">
        <v>0</v>
      </c>
      <c r="S798" s="86" t="n">
        <f aca="false">SUM(O798:O798)*M797</f>
        <v>0</v>
      </c>
      <c r="T798" s="87" t="n">
        <f aca="false">SUM(P798:P798)*M797</f>
        <v>0</v>
      </c>
      <c r="U798" s="87" t="n">
        <f aca="false">SUM(Q798:Q798)*M797</f>
        <v>0</v>
      </c>
      <c r="V798" s="87" t="n">
        <f aca="false">SUM(R798:R798)*M797</f>
        <v>0</v>
      </c>
      <c r="W798" s="128" t="n">
        <f aca="false">MAX(S798:V798)</f>
        <v>0</v>
      </c>
      <c r="X798" s="70"/>
      <c r="Y798" s="71"/>
      <c r="Z798" s="72"/>
      <c r="AA798" s="73"/>
      <c r="AB798" s="74"/>
      <c r="AC798" s="75"/>
      <c r="AD798" s="453"/>
      <c r="AE798" s="89"/>
      <c r="AF798" s="103"/>
      <c r="AG798" s="79"/>
      <c r="AH798" s="79"/>
      <c r="AI798" s="79"/>
      <c r="AJ798" s="455"/>
      <c r="AK798" s="104"/>
      <c r="AP798" s="105"/>
      <c r="AQ798" s="74"/>
    </row>
    <row r="799" customFormat="false" ht="30" hidden="false" customHeight="true" outlineLevel="0" collapsed="false">
      <c r="A799" s="441"/>
      <c r="B799" s="442"/>
      <c r="C799" s="443"/>
      <c r="D799" s="444"/>
      <c r="E799" s="470"/>
      <c r="F799" s="471"/>
      <c r="G799" s="447"/>
      <c r="H799" s="462"/>
      <c r="I799" s="449"/>
      <c r="J799" s="449"/>
      <c r="K799" s="472"/>
      <c r="L799" s="458" t="s">
        <v>893</v>
      </c>
      <c r="M799" s="459" t="n">
        <v>0.2</v>
      </c>
      <c r="N799" s="108" t="s">
        <v>45</v>
      </c>
      <c r="O799" s="148" t="n">
        <v>0</v>
      </c>
      <c r="P799" s="148" t="n">
        <v>0</v>
      </c>
      <c r="Q799" s="148" t="n">
        <v>0.5</v>
      </c>
      <c r="R799" s="148" t="n">
        <v>1</v>
      </c>
      <c r="S799" s="109" t="n">
        <f aca="false">SUM(O799:O799)*M799</f>
        <v>0</v>
      </c>
      <c r="T799" s="110" t="n">
        <f aca="false">SUM(P799:P799)*M799</f>
        <v>0</v>
      </c>
      <c r="U799" s="110" t="n">
        <f aca="false">SUM(Q799:Q799)*M799</f>
        <v>0.1</v>
      </c>
      <c r="V799" s="110" t="n">
        <f aca="false">SUM(R799:R799)*M799</f>
        <v>0.2</v>
      </c>
      <c r="W799" s="150" t="n">
        <f aca="false">MAX(S799:V799)</f>
        <v>0.2</v>
      </c>
      <c r="X799" s="70"/>
      <c r="Y799" s="71"/>
      <c r="Z799" s="72"/>
      <c r="AA799" s="73"/>
      <c r="AB799" s="74"/>
      <c r="AC799" s="75"/>
      <c r="AD799" s="453"/>
      <c r="AE799" s="89"/>
      <c r="AF799" s="112" t="str">
        <f aca="false">+IF(W800&gt;W799,"SUPERADA",IF(W800=W799,"EQUILIBRADA",IF(W800&lt;W799,"PARA MEJORAR")))</f>
        <v>PARA MEJORAR</v>
      </c>
      <c r="AG799" s="79"/>
      <c r="AH799" s="79"/>
      <c r="AI799" s="79"/>
      <c r="AJ799" s="455"/>
      <c r="AK799" s="104"/>
      <c r="AP799" s="105"/>
      <c r="AQ799" s="74"/>
    </row>
    <row r="800" customFormat="false" ht="30" hidden="false" customHeight="true" outlineLevel="0" collapsed="false">
      <c r="A800" s="441"/>
      <c r="B800" s="442"/>
      <c r="C800" s="443"/>
      <c r="D800" s="444"/>
      <c r="E800" s="470"/>
      <c r="F800" s="471"/>
      <c r="G800" s="447"/>
      <c r="H800" s="462"/>
      <c r="I800" s="449"/>
      <c r="J800" s="449"/>
      <c r="K800" s="472"/>
      <c r="L800" s="458"/>
      <c r="M800" s="459"/>
      <c r="N800" s="113" t="s">
        <v>50</v>
      </c>
      <c r="O800" s="115" t="n">
        <v>0</v>
      </c>
      <c r="P800" s="115" t="n">
        <v>0</v>
      </c>
      <c r="Q800" s="115" t="n">
        <v>0</v>
      </c>
      <c r="R800" s="115" t="n">
        <v>0</v>
      </c>
      <c r="S800" s="117" t="n">
        <f aca="false">SUM(O800:O800)*M799</f>
        <v>0</v>
      </c>
      <c r="T800" s="118" t="n">
        <f aca="false">SUM(P800:P800)*M799</f>
        <v>0</v>
      </c>
      <c r="U800" s="118" t="n">
        <f aca="false">SUM(Q800:Q800)*M799</f>
        <v>0</v>
      </c>
      <c r="V800" s="118" t="n">
        <f aca="false">SUM(R800:R800)*M799</f>
        <v>0</v>
      </c>
      <c r="W800" s="135" t="n">
        <f aca="false">MAX(S800:V800)</f>
        <v>0</v>
      </c>
      <c r="X800" s="70"/>
      <c r="Y800" s="71"/>
      <c r="Z800" s="72"/>
      <c r="AA800" s="73"/>
      <c r="AB800" s="74"/>
      <c r="AC800" s="75"/>
      <c r="AD800" s="453"/>
      <c r="AE800" s="120"/>
      <c r="AF800" s="112"/>
      <c r="AG800" s="79"/>
      <c r="AH800" s="79"/>
      <c r="AI800" s="79"/>
      <c r="AJ800" s="461"/>
      <c r="AK800" s="104"/>
      <c r="AP800" s="105"/>
      <c r="AQ800" s="74"/>
    </row>
    <row r="801" customFormat="false" ht="30" hidden="false" customHeight="true" outlineLevel="0" collapsed="false">
      <c r="A801" s="473" t="s">
        <v>894</v>
      </c>
      <c r="B801" s="442"/>
      <c r="C801" s="443" t="n">
        <v>59</v>
      </c>
      <c r="D801" s="444" t="s">
        <v>895</v>
      </c>
      <c r="E801" s="470" t="n">
        <v>62</v>
      </c>
      <c r="F801" s="471" t="s">
        <v>896</v>
      </c>
      <c r="G801" s="447" t="s">
        <v>897</v>
      </c>
      <c r="H801" s="462" t="n">
        <v>105</v>
      </c>
      <c r="I801" s="449" t="s">
        <v>898</v>
      </c>
      <c r="J801" s="449" t="s">
        <v>899</v>
      </c>
      <c r="K801" s="472"/>
      <c r="L801" s="451" t="s">
        <v>900</v>
      </c>
      <c r="M801" s="452" t="n">
        <v>0.3</v>
      </c>
      <c r="N801" s="63" t="s">
        <v>45</v>
      </c>
      <c r="O801" s="474" t="n">
        <v>1</v>
      </c>
      <c r="P801" s="98" t="n">
        <v>1</v>
      </c>
      <c r="Q801" s="98" t="n">
        <v>1</v>
      </c>
      <c r="R801" s="98" t="n">
        <v>1</v>
      </c>
      <c r="S801" s="475" t="n">
        <f aca="false">SUM(O801:O801)*M801</f>
        <v>0.3</v>
      </c>
      <c r="T801" s="68" t="n">
        <f aca="false">SUM(P801:P801)*M801</f>
        <v>0.3</v>
      </c>
      <c r="U801" s="68" t="n">
        <f aca="false">SUM(Q801:Q801)*M801</f>
        <v>0.3</v>
      </c>
      <c r="V801" s="68" t="n">
        <f aca="false">SUM(R801:R801)*M801</f>
        <v>0.3</v>
      </c>
      <c r="W801" s="125" t="n">
        <f aca="false">MAX(S801:V801)</f>
        <v>0.3</v>
      </c>
      <c r="X801" s="70" t="n">
        <f aca="false">+S802+S804+S806</f>
        <v>0</v>
      </c>
      <c r="Y801" s="71" t="n">
        <f aca="false">+T802+T804+T806</f>
        <v>0</v>
      </c>
      <c r="Z801" s="72" t="n">
        <f aca="false">+U802+U804+U806</f>
        <v>0</v>
      </c>
      <c r="AA801" s="73" t="n">
        <f aca="false">+V802+V804+V806</f>
        <v>0</v>
      </c>
      <c r="AB801" s="74" t="n">
        <f aca="false">+AA802+AA804+AA806</f>
        <v>0</v>
      </c>
      <c r="AC801" s="75"/>
      <c r="AD801" s="453" t="s">
        <v>901</v>
      </c>
      <c r="AE801" s="77"/>
      <c r="AF801" s="78" t="str">
        <f aca="false">+IF(W802&gt;W801,"SUPERADA",IF(W802=W801,"EQUILIBRADA",IF(W802&lt;W801,"PARA MEJORAR")))</f>
        <v>PARA MEJORAR</v>
      </c>
      <c r="AG801" s="79" t="str">
        <f aca="false">IF(COUNTIF(AF801:AF806,"PARA MEJORAR")&gt;=1,"PARA MEJORAR","BIEN")</f>
        <v>PARA MEJORAR</v>
      </c>
      <c r="AH801" s="79" t="str">
        <f aca="false">IF(COUNTIF(AG801:AG858,"PARA MEJORAR")&gt;=1,"PARA MEJORAR","BIEN")</f>
        <v>PARA MEJORAR</v>
      </c>
      <c r="AI801" s="79"/>
      <c r="AJ801" s="454"/>
      <c r="AK801" s="91"/>
      <c r="AL801" s="92"/>
      <c r="AM801" s="92"/>
      <c r="AN801" s="92"/>
      <c r="AO801" s="92"/>
      <c r="AP801" s="93"/>
      <c r="AQ801" s="74" t="n">
        <f aca="false">'[1]PPTA 2019-2022'!BU667</f>
        <v>0</v>
      </c>
    </row>
    <row r="802" customFormat="false" ht="30" hidden="false" customHeight="true" outlineLevel="0" collapsed="false">
      <c r="A802" s="473"/>
      <c r="B802" s="442"/>
      <c r="C802" s="443"/>
      <c r="D802" s="444"/>
      <c r="E802" s="470"/>
      <c r="F802" s="471"/>
      <c r="G802" s="447"/>
      <c r="H802" s="462"/>
      <c r="I802" s="449"/>
      <c r="J802" s="449"/>
      <c r="K802" s="472"/>
      <c r="L802" s="451"/>
      <c r="M802" s="452"/>
      <c r="N802" s="82" t="s">
        <v>50</v>
      </c>
      <c r="O802" s="476" t="n">
        <v>0</v>
      </c>
      <c r="P802" s="84" t="n">
        <v>0</v>
      </c>
      <c r="Q802" s="84" t="n">
        <v>0</v>
      </c>
      <c r="R802" s="84" t="n">
        <v>0</v>
      </c>
      <c r="S802" s="477" t="n">
        <f aca="false">SUM(O802:O802)*M801</f>
        <v>0</v>
      </c>
      <c r="T802" s="87" t="n">
        <f aca="false">SUM(P802:P802)*M801</f>
        <v>0</v>
      </c>
      <c r="U802" s="87" t="n">
        <f aca="false">SUM(Q802:Q802)*M801</f>
        <v>0</v>
      </c>
      <c r="V802" s="87" t="n">
        <f aca="false">SUM(R802:R802)*M801</f>
        <v>0</v>
      </c>
      <c r="W802" s="128" t="n">
        <f aca="false">MAX(S802:V802)</f>
        <v>0</v>
      </c>
      <c r="X802" s="70"/>
      <c r="Y802" s="71"/>
      <c r="Z802" s="72"/>
      <c r="AA802" s="73"/>
      <c r="AB802" s="74"/>
      <c r="AC802" s="75"/>
      <c r="AD802" s="453"/>
      <c r="AE802" s="89"/>
      <c r="AF802" s="78"/>
      <c r="AG802" s="79"/>
      <c r="AH802" s="79"/>
      <c r="AI802" s="79"/>
      <c r="AJ802" s="455"/>
      <c r="AK802" s="104"/>
      <c r="AP802" s="105"/>
      <c r="AQ802" s="74"/>
    </row>
    <row r="803" customFormat="false" ht="30" hidden="false" customHeight="true" outlineLevel="0" collapsed="false">
      <c r="A803" s="473"/>
      <c r="B803" s="442"/>
      <c r="C803" s="443"/>
      <c r="D803" s="444"/>
      <c r="E803" s="470"/>
      <c r="F803" s="471"/>
      <c r="G803" s="447"/>
      <c r="H803" s="462"/>
      <c r="I803" s="449"/>
      <c r="J803" s="449"/>
      <c r="K803" s="472"/>
      <c r="L803" s="456" t="s">
        <v>902</v>
      </c>
      <c r="M803" s="457" t="n">
        <v>0.2</v>
      </c>
      <c r="N803" s="108" t="s">
        <v>45</v>
      </c>
      <c r="O803" s="474" t="n">
        <v>0.5</v>
      </c>
      <c r="P803" s="148" t="n">
        <v>1</v>
      </c>
      <c r="Q803" s="148" t="n">
        <v>1</v>
      </c>
      <c r="R803" s="148" t="n">
        <v>1</v>
      </c>
      <c r="S803" s="478" t="n">
        <f aca="false">SUM(O803:O803)*M803</f>
        <v>0.1</v>
      </c>
      <c r="T803" s="110" t="n">
        <f aca="false">SUM(P803:P803)*M803</f>
        <v>0.2</v>
      </c>
      <c r="U803" s="110" t="n">
        <f aca="false">SUM(Q803:Q803)*M803</f>
        <v>0.2</v>
      </c>
      <c r="V803" s="110" t="n">
        <f aca="false">SUM(R803:R803)*M803</f>
        <v>0.2</v>
      </c>
      <c r="W803" s="150" t="n">
        <f aca="false">MAX(S803:V803)</f>
        <v>0.2</v>
      </c>
      <c r="X803" s="70"/>
      <c r="Y803" s="71"/>
      <c r="Z803" s="72"/>
      <c r="AA803" s="73"/>
      <c r="AB803" s="74"/>
      <c r="AC803" s="75"/>
      <c r="AD803" s="453"/>
      <c r="AE803" s="89"/>
      <c r="AF803" s="103" t="str">
        <f aca="false">+IF(W804&gt;W803,"SUPERADA",IF(W804=W803,"EQUILIBRADA",IF(W804&lt;W803,"PARA MEJORAR")))</f>
        <v>PARA MEJORAR</v>
      </c>
      <c r="AG803" s="79"/>
      <c r="AH803" s="79"/>
      <c r="AI803" s="79"/>
      <c r="AJ803" s="455"/>
      <c r="AK803" s="104"/>
      <c r="AP803" s="105"/>
      <c r="AQ803" s="74"/>
    </row>
    <row r="804" customFormat="false" ht="30" hidden="false" customHeight="true" outlineLevel="0" collapsed="false">
      <c r="A804" s="473"/>
      <c r="B804" s="442"/>
      <c r="C804" s="443"/>
      <c r="D804" s="444"/>
      <c r="E804" s="470"/>
      <c r="F804" s="471"/>
      <c r="G804" s="447"/>
      <c r="H804" s="462"/>
      <c r="I804" s="449"/>
      <c r="J804" s="449"/>
      <c r="K804" s="472"/>
      <c r="L804" s="456"/>
      <c r="M804" s="457"/>
      <c r="N804" s="82" t="s">
        <v>50</v>
      </c>
      <c r="O804" s="476" t="n">
        <v>0</v>
      </c>
      <c r="P804" s="84" t="n">
        <v>0</v>
      </c>
      <c r="Q804" s="84" t="n">
        <v>0</v>
      </c>
      <c r="R804" s="84" t="n">
        <v>0</v>
      </c>
      <c r="S804" s="477" t="n">
        <f aca="false">SUM(O804:O804)*M803</f>
        <v>0</v>
      </c>
      <c r="T804" s="87" t="n">
        <f aca="false">SUM(P804:P804)*M803</f>
        <v>0</v>
      </c>
      <c r="U804" s="87" t="n">
        <f aca="false">SUM(Q804:Q804)*M803</f>
        <v>0</v>
      </c>
      <c r="V804" s="87" t="n">
        <f aca="false">SUM(R804:R804)*M803</f>
        <v>0</v>
      </c>
      <c r="W804" s="128" t="n">
        <f aca="false">MAX(S804:V804)</f>
        <v>0</v>
      </c>
      <c r="X804" s="70"/>
      <c r="Y804" s="71"/>
      <c r="Z804" s="72"/>
      <c r="AA804" s="73"/>
      <c r="AB804" s="74"/>
      <c r="AC804" s="75"/>
      <c r="AD804" s="453"/>
      <c r="AE804" s="89"/>
      <c r="AF804" s="103"/>
      <c r="AG804" s="79"/>
      <c r="AH804" s="79"/>
      <c r="AI804" s="79"/>
      <c r="AJ804" s="455"/>
      <c r="AK804" s="104"/>
      <c r="AP804" s="105"/>
      <c r="AQ804" s="74"/>
    </row>
    <row r="805" customFormat="false" ht="30" hidden="false" customHeight="true" outlineLevel="0" collapsed="false">
      <c r="A805" s="473"/>
      <c r="B805" s="442"/>
      <c r="C805" s="443"/>
      <c r="D805" s="444"/>
      <c r="E805" s="470"/>
      <c r="F805" s="471"/>
      <c r="G805" s="447"/>
      <c r="H805" s="462"/>
      <c r="I805" s="449"/>
      <c r="J805" s="449"/>
      <c r="K805" s="472"/>
      <c r="L805" s="458" t="s">
        <v>903</v>
      </c>
      <c r="M805" s="459" t="n">
        <v>0.5</v>
      </c>
      <c r="N805" s="108" t="s">
        <v>45</v>
      </c>
      <c r="O805" s="474" t="n">
        <v>0</v>
      </c>
      <c r="P805" s="148" t="n">
        <v>0.5</v>
      </c>
      <c r="Q805" s="148" t="n">
        <v>0.75</v>
      </c>
      <c r="R805" s="148" t="n">
        <v>1</v>
      </c>
      <c r="S805" s="478" t="n">
        <f aca="false">SUM(O805:O805)*M805</f>
        <v>0</v>
      </c>
      <c r="T805" s="110" t="n">
        <f aca="false">SUM(P805:P805)*M805</f>
        <v>0.25</v>
      </c>
      <c r="U805" s="110" t="n">
        <f aca="false">SUM(Q805:Q805)*M805</f>
        <v>0.375</v>
      </c>
      <c r="V805" s="110" t="n">
        <f aca="false">SUM(R805:R805)*M805</f>
        <v>0.5</v>
      </c>
      <c r="W805" s="150" t="n">
        <f aca="false">MAX(S805:V805)</f>
        <v>0.5</v>
      </c>
      <c r="X805" s="70"/>
      <c r="Y805" s="71"/>
      <c r="Z805" s="72"/>
      <c r="AA805" s="73"/>
      <c r="AB805" s="74"/>
      <c r="AC805" s="75"/>
      <c r="AD805" s="453"/>
      <c r="AE805" s="89"/>
      <c r="AF805" s="112" t="str">
        <f aca="false">+IF(W806&gt;W805,"SUPERADA",IF(W806=W805,"EQUILIBRADA",IF(W806&lt;W805,"PARA MEJORAR")))</f>
        <v>PARA MEJORAR</v>
      </c>
      <c r="AG805" s="79"/>
      <c r="AH805" s="79"/>
      <c r="AI805" s="79"/>
      <c r="AJ805" s="455"/>
      <c r="AK805" s="104"/>
      <c r="AP805" s="105"/>
      <c r="AQ805" s="74"/>
    </row>
    <row r="806" customFormat="false" ht="30" hidden="false" customHeight="true" outlineLevel="0" collapsed="false">
      <c r="A806" s="473"/>
      <c r="B806" s="442"/>
      <c r="C806" s="443"/>
      <c r="D806" s="444"/>
      <c r="E806" s="470"/>
      <c r="F806" s="471"/>
      <c r="G806" s="447"/>
      <c r="H806" s="462"/>
      <c r="I806" s="449"/>
      <c r="J806" s="449"/>
      <c r="K806" s="472"/>
      <c r="L806" s="458"/>
      <c r="M806" s="459"/>
      <c r="N806" s="113" t="s">
        <v>50</v>
      </c>
      <c r="O806" s="476" t="n">
        <v>0</v>
      </c>
      <c r="P806" s="84" t="n">
        <v>0</v>
      </c>
      <c r="Q806" s="84" t="n">
        <v>0</v>
      </c>
      <c r="R806" s="84" t="n">
        <v>0</v>
      </c>
      <c r="S806" s="479" t="n">
        <f aca="false">SUM(O806:O806)*M805</f>
        <v>0</v>
      </c>
      <c r="T806" s="224" t="n">
        <f aca="false">SUM(P806:P806)*M805</f>
        <v>0</v>
      </c>
      <c r="U806" s="224" t="n">
        <f aca="false">SUM(Q806:Q806)*M805</f>
        <v>0</v>
      </c>
      <c r="V806" s="224" t="n">
        <f aca="false">SUM(R806:R806)*M805</f>
        <v>0</v>
      </c>
      <c r="W806" s="225" t="n">
        <f aca="false">MAX(S806:V806)</f>
        <v>0</v>
      </c>
      <c r="X806" s="70"/>
      <c r="Y806" s="71"/>
      <c r="Z806" s="72"/>
      <c r="AA806" s="73"/>
      <c r="AB806" s="74"/>
      <c r="AC806" s="75"/>
      <c r="AD806" s="453"/>
      <c r="AE806" s="120"/>
      <c r="AF806" s="112"/>
      <c r="AG806" s="79"/>
      <c r="AH806" s="79"/>
      <c r="AI806" s="79"/>
      <c r="AJ806" s="461"/>
      <c r="AK806" s="104"/>
      <c r="AP806" s="105"/>
      <c r="AQ806" s="74"/>
    </row>
    <row r="807" customFormat="false" ht="30" hidden="false" customHeight="true" outlineLevel="0" collapsed="false">
      <c r="A807" s="473"/>
      <c r="B807" s="442"/>
      <c r="C807" s="443"/>
      <c r="D807" s="444"/>
      <c r="E807" s="470"/>
      <c r="F807" s="471"/>
      <c r="G807" s="447" t="s">
        <v>904</v>
      </c>
      <c r="H807" s="462" t="n">
        <v>106</v>
      </c>
      <c r="I807" s="449" t="s">
        <v>905</v>
      </c>
      <c r="J807" s="449" t="s">
        <v>584</v>
      </c>
      <c r="K807" s="472"/>
      <c r="L807" s="451" t="s">
        <v>906</v>
      </c>
      <c r="M807" s="452" t="n">
        <v>0.4</v>
      </c>
      <c r="N807" s="63" t="s">
        <v>45</v>
      </c>
      <c r="O807" s="65" t="n">
        <v>0.25</v>
      </c>
      <c r="P807" s="65" t="n">
        <v>0.5</v>
      </c>
      <c r="Q807" s="65" t="n">
        <v>0.75</v>
      </c>
      <c r="R807" s="66" t="n">
        <v>1</v>
      </c>
      <c r="S807" s="67" t="n">
        <f aca="false">SUM(O807:O807)*M807</f>
        <v>0.1</v>
      </c>
      <c r="T807" s="68" t="n">
        <f aca="false">SUM(P807:P807)*M807</f>
        <v>0.2</v>
      </c>
      <c r="U807" s="68" t="n">
        <f aca="false">SUM(Q807:Q807)*M807</f>
        <v>0.3</v>
      </c>
      <c r="V807" s="68" t="n">
        <f aca="false">SUM(R807:R807)*M807</f>
        <v>0.4</v>
      </c>
      <c r="W807" s="125" t="n">
        <f aca="false">MAX(S807:V807)</f>
        <v>0.4</v>
      </c>
      <c r="X807" s="70" t="n">
        <f aca="false">+S808+S810+S812+S814</f>
        <v>0</v>
      </c>
      <c r="Y807" s="71" t="n">
        <f aca="false">+T808+T810+T812+T814</f>
        <v>0</v>
      </c>
      <c r="Z807" s="72" t="n">
        <f aca="false">+U808+U810+U812+U814</f>
        <v>0</v>
      </c>
      <c r="AA807" s="73" t="n">
        <f aca="false">+V808+V810+V812+V814</f>
        <v>0</v>
      </c>
      <c r="AB807" s="74" t="n">
        <f aca="false">+AA808+AA810+AA812+AA814</f>
        <v>0</v>
      </c>
      <c r="AC807" s="75"/>
      <c r="AD807" s="453"/>
      <c r="AE807" s="77"/>
      <c r="AF807" s="78" t="str">
        <f aca="false">+IF(W808&gt;W807,"SUPERADA",IF(W808=W807,"EQUILIBRADA",IF(W808&lt;W807,"PARA MEJORAR")))</f>
        <v>PARA MEJORAR</v>
      </c>
      <c r="AG807" s="79" t="str">
        <f aca="false">IF(COUNTIF(AF807:AF814,"PARA MEJORAR")&gt;=1,"PARA MEJORAR","BIEN")</f>
        <v>PARA MEJORAR</v>
      </c>
      <c r="AH807" s="79"/>
      <c r="AI807" s="79"/>
      <c r="AJ807" s="454"/>
      <c r="AK807" s="91"/>
      <c r="AL807" s="92"/>
      <c r="AM807" s="92"/>
      <c r="AN807" s="92"/>
      <c r="AO807" s="92"/>
      <c r="AP807" s="93"/>
      <c r="AQ807" s="74" t="n">
        <f aca="false">'[1]PPTA 2019-2022'!BU635</f>
        <v>0</v>
      </c>
    </row>
    <row r="808" customFormat="false" ht="30" hidden="false" customHeight="true" outlineLevel="0" collapsed="false">
      <c r="A808" s="473"/>
      <c r="B808" s="442"/>
      <c r="C808" s="443"/>
      <c r="D808" s="444"/>
      <c r="E808" s="470"/>
      <c r="F808" s="471"/>
      <c r="G808" s="447"/>
      <c r="H808" s="462"/>
      <c r="I808" s="449"/>
      <c r="J808" s="449"/>
      <c r="K808" s="472"/>
      <c r="L808" s="451"/>
      <c r="M808" s="452"/>
      <c r="N808" s="82" t="s">
        <v>50</v>
      </c>
      <c r="O808" s="84" t="n">
        <v>0</v>
      </c>
      <c r="P808" s="84" t="n">
        <v>0</v>
      </c>
      <c r="Q808" s="84" t="n">
        <v>0</v>
      </c>
      <c r="R808" s="85" t="n">
        <v>0</v>
      </c>
      <c r="S808" s="86" t="n">
        <f aca="false">SUM(O808:O808)*M807</f>
        <v>0</v>
      </c>
      <c r="T808" s="87" t="n">
        <f aca="false">SUM(P808:P808)*M807</f>
        <v>0</v>
      </c>
      <c r="U808" s="87" t="n">
        <f aca="false">SUM(Q808:Q808)*M807</f>
        <v>0</v>
      </c>
      <c r="V808" s="87" t="n">
        <f aca="false">SUM(R808:R808)*M807</f>
        <v>0</v>
      </c>
      <c r="W808" s="128" t="n">
        <f aca="false">MAX(S808:V808)</f>
        <v>0</v>
      </c>
      <c r="X808" s="70"/>
      <c r="Y808" s="71"/>
      <c r="Z808" s="72"/>
      <c r="AA808" s="73"/>
      <c r="AB808" s="74"/>
      <c r="AC808" s="75"/>
      <c r="AD808" s="453"/>
      <c r="AE808" s="89"/>
      <c r="AF808" s="78"/>
      <c r="AG808" s="79"/>
      <c r="AH808" s="79"/>
      <c r="AI808" s="79"/>
      <c r="AJ808" s="455"/>
      <c r="AK808" s="104"/>
      <c r="AP808" s="105"/>
      <c r="AQ808" s="74"/>
    </row>
    <row r="809" customFormat="false" ht="30" hidden="false" customHeight="true" outlineLevel="0" collapsed="false">
      <c r="A809" s="473"/>
      <c r="B809" s="442"/>
      <c r="C809" s="443"/>
      <c r="D809" s="444"/>
      <c r="E809" s="470"/>
      <c r="F809" s="471"/>
      <c r="G809" s="447"/>
      <c r="H809" s="462"/>
      <c r="I809" s="449"/>
      <c r="J809" s="449"/>
      <c r="K809" s="472"/>
      <c r="L809" s="456" t="s">
        <v>907</v>
      </c>
      <c r="M809" s="457" t="n">
        <v>0.2</v>
      </c>
      <c r="N809" s="108" t="s">
        <v>45</v>
      </c>
      <c r="O809" s="148" t="n">
        <v>0.25</v>
      </c>
      <c r="P809" s="148" t="n">
        <v>0.5</v>
      </c>
      <c r="Q809" s="148" t="n">
        <v>0.75</v>
      </c>
      <c r="R809" s="149" t="n">
        <v>1</v>
      </c>
      <c r="S809" s="109" t="n">
        <f aca="false">SUM(O809:O809)*M809</f>
        <v>0.05</v>
      </c>
      <c r="T809" s="110" t="n">
        <f aca="false">SUM(P809:P809)*M809</f>
        <v>0.1</v>
      </c>
      <c r="U809" s="110" t="n">
        <f aca="false">SUM(Q809:Q809)*M809</f>
        <v>0.15</v>
      </c>
      <c r="V809" s="110" t="n">
        <f aca="false">SUM(R809:R809)*M809</f>
        <v>0.2</v>
      </c>
      <c r="W809" s="150" t="n">
        <f aca="false">MAX(S809:V809)</f>
        <v>0.2</v>
      </c>
      <c r="X809" s="70"/>
      <c r="Y809" s="71"/>
      <c r="Z809" s="72"/>
      <c r="AA809" s="73"/>
      <c r="AB809" s="74"/>
      <c r="AC809" s="75"/>
      <c r="AD809" s="453"/>
      <c r="AE809" s="89"/>
      <c r="AF809" s="103" t="str">
        <f aca="false">+IF(W810&gt;W809,"SUPERADA",IF(W810=W809,"EQUILIBRADA",IF(W810&lt;W809,"PARA MEJORAR")))</f>
        <v>PARA MEJORAR</v>
      </c>
      <c r="AG809" s="79"/>
      <c r="AH809" s="79"/>
      <c r="AI809" s="79"/>
      <c r="AJ809" s="455"/>
      <c r="AK809" s="104"/>
      <c r="AP809" s="105"/>
      <c r="AQ809" s="74"/>
    </row>
    <row r="810" customFormat="false" ht="30" hidden="false" customHeight="true" outlineLevel="0" collapsed="false">
      <c r="A810" s="473"/>
      <c r="B810" s="442"/>
      <c r="C810" s="443"/>
      <c r="D810" s="444"/>
      <c r="E810" s="470"/>
      <c r="F810" s="471"/>
      <c r="G810" s="447"/>
      <c r="H810" s="462"/>
      <c r="I810" s="449"/>
      <c r="J810" s="449"/>
      <c r="K810" s="472"/>
      <c r="L810" s="456"/>
      <c r="M810" s="457"/>
      <c r="N810" s="82" t="s">
        <v>50</v>
      </c>
      <c r="O810" s="84" t="n">
        <v>0</v>
      </c>
      <c r="P810" s="84" t="n">
        <v>0</v>
      </c>
      <c r="Q810" s="84" t="n">
        <v>0</v>
      </c>
      <c r="R810" s="85" t="n">
        <v>0</v>
      </c>
      <c r="S810" s="86" t="n">
        <f aca="false">SUM(O810:O810)*M809</f>
        <v>0</v>
      </c>
      <c r="T810" s="87" t="n">
        <f aca="false">SUM(P810:P810)*M809</f>
        <v>0</v>
      </c>
      <c r="U810" s="87" t="n">
        <f aca="false">SUM(Q810:Q810)*M809</f>
        <v>0</v>
      </c>
      <c r="V810" s="87" t="n">
        <f aca="false">SUM(R810:R810)*M809</f>
        <v>0</v>
      </c>
      <c r="W810" s="128" t="n">
        <f aca="false">MAX(S810:V810)</f>
        <v>0</v>
      </c>
      <c r="X810" s="70"/>
      <c r="Y810" s="71"/>
      <c r="Z810" s="72"/>
      <c r="AA810" s="73"/>
      <c r="AB810" s="74"/>
      <c r="AC810" s="75"/>
      <c r="AD810" s="453"/>
      <c r="AE810" s="89"/>
      <c r="AF810" s="103"/>
      <c r="AG810" s="79"/>
      <c r="AH810" s="79"/>
      <c r="AI810" s="79"/>
      <c r="AJ810" s="455"/>
      <c r="AK810" s="104"/>
      <c r="AP810" s="105"/>
      <c r="AQ810" s="74"/>
    </row>
    <row r="811" customFormat="false" ht="30" hidden="false" customHeight="true" outlineLevel="0" collapsed="false">
      <c r="A811" s="473"/>
      <c r="B811" s="442"/>
      <c r="C811" s="443"/>
      <c r="D811" s="444"/>
      <c r="E811" s="470"/>
      <c r="F811" s="471"/>
      <c r="G811" s="447"/>
      <c r="H811" s="462"/>
      <c r="I811" s="449"/>
      <c r="J811" s="449"/>
      <c r="K811" s="472"/>
      <c r="L811" s="456" t="s">
        <v>908</v>
      </c>
      <c r="M811" s="457" t="n">
        <v>0.2</v>
      </c>
      <c r="N811" s="108" t="s">
        <v>45</v>
      </c>
      <c r="O811" s="148" t="n">
        <v>0.25</v>
      </c>
      <c r="P811" s="148" t="n">
        <v>0.5</v>
      </c>
      <c r="Q811" s="148" t="n">
        <v>0.75</v>
      </c>
      <c r="R811" s="149" t="n">
        <v>1</v>
      </c>
      <c r="S811" s="109" t="n">
        <f aca="false">SUM(O811:O811)*M811</f>
        <v>0.05</v>
      </c>
      <c r="T811" s="110" t="n">
        <f aca="false">SUM(P811:P811)*M811</f>
        <v>0.1</v>
      </c>
      <c r="U811" s="110" t="n">
        <f aca="false">SUM(Q811:Q811)*M811</f>
        <v>0.15</v>
      </c>
      <c r="V811" s="110" t="n">
        <f aca="false">SUM(R811:R811)*M811</f>
        <v>0.2</v>
      </c>
      <c r="W811" s="150" t="n">
        <f aca="false">MAX(S811:V811)</f>
        <v>0.2</v>
      </c>
      <c r="X811" s="70"/>
      <c r="Y811" s="71"/>
      <c r="Z811" s="72"/>
      <c r="AA811" s="73"/>
      <c r="AB811" s="74"/>
      <c r="AC811" s="75"/>
      <c r="AD811" s="453"/>
      <c r="AE811" s="89"/>
      <c r="AF811" s="103" t="str">
        <f aca="false">+IF(W812&gt;W811,"SUPERADA",IF(W812=W811,"EQUILIBRADA",IF(W812&lt;W811,"PARA MEJORAR")))</f>
        <v>PARA MEJORAR</v>
      </c>
      <c r="AG811" s="79"/>
      <c r="AH811" s="79"/>
      <c r="AI811" s="79"/>
      <c r="AJ811" s="455"/>
      <c r="AK811" s="104"/>
      <c r="AP811" s="105"/>
      <c r="AQ811" s="74"/>
    </row>
    <row r="812" customFormat="false" ht="30" hidden="false" customHeight="true" outlineLevel="0" collapsed="false">
      <c r="A812" s="473"/>
      <c r="B812" s="442"/>
      <c r="C812" s="443"/>
      <c r="D812" s="444"/>
      <c r="E812" s="470"/>
      <c r="F812" s="471"/>
      <c r="G812" s="447"/>
      <c r="H812" s="462"/>
      <c r="I812" s="449"/>
      <c r="J812" s="449"/>
      <c r="K812" s="472"/>
      <c r="L812" s="456"/>
      <c r="M812" s="457" t="n">
        <v>0.2</v>
      </c>
      <c r="N812" s="82" t="s">
        <v>50</v>
      </c>
      <c r="O812" s="84" t="n">
        <v>0</v>
      </c>
      <c r="P812" s="84" t="n">
        <v>0</v>
      </c>
      <c r="Q812" s="84" t="n">
        <v>0</v>
      </c>
      <c r="R812" s="85" t="n">
        <v>0</v>
      </c>
      <c r="S812" s="86" t="n">
        <f aca="false">SUM(O812:O812)*M811</f>
        <v>0</v>
      </c>
      <c r="T812" s="87" t="n">
        <f aca="false">SUM(P812:P812)*M811</f>
        <v>0</v>
      </c>
      <c r="U812" s="87" t="n">
        <f aca="false">SUM(Q812:Q812)*M811</f>
        <v>0</v>
      </c>
      <c r="V812" s="87" t="n">
        <f aca="false">SUM(R812:R812)*M811</f>
        <v>0</v>
      </c>
      <c r="W812" s="128" t="n">
        <f aca="false">MAX(S812:V812)</f>
        <v>0</v>
      </c>
      <c r="X812" s="70"/>
      <c r="Y812" s="71"/>
      <c r="Z812" s="72"/>
      <c r="AA812" s="73"/>
      <c r="AB812" s="74"/>
      <c r="AC812" s="75"/>
      <c r="AD812" s="453"/>
      <c r="AE812" s="89"/>
      <c r="AF812" s="103"/>
      <c r="AG812" s="79"/>
      <c r="AH812" s="79"/>
      <c r="AI812" s="79"/>
      <c r="AJ812" s="455"/>
      <c r="AK812" s="104"/>
      <c r="AP812" s="105"/>
      <c r="AQ812" s="74"/>
    </row>
    <row r="813" customFormat="false" ht="30" hidden="false" customHeight="true" outlineLevel="0" collapsed="false">
      <c r="A813" s="473"/>
      <c r="B813" s="442"/>
      <c r="C813" s="443"/>
      <c r="D813" s="444"/>
      <c r="E813" s="470"/>
      <c r="F813" s="471"/>
      <c r="G813" s="447"/>
      <c r="H813" s="462"/>
      <c r="I813" s="449"/>
      <c r="J813" s="449"/>
      <c r="K813" s="472"/>
      <c r="L813" s="458" t="s">
        <v>909</v>
      </c>
      <c r="M813" s="459" t="n">
        <v>0.2</v>
      </c>
      <c r="N813" s="108" t="s">
        <v>45</v>
      </c>
      <c r="O813" s="148" t="n">
        <v>0.25</v>
      </c>
      <c r="P813" s="148" t="n">
        <v>0.5</v>
      </c>
      <c r="Q813" s="148" t="n">
        <v>0.75</v>
      </c>
      <c r="R813" s="149" t="n">
        <v>1</v>
      </c>
      <c r="S813" s="109" t="n">
        <f aca="false">SUM(O813:O813)*M813</f>
        <v>0.05</v>
      </c>
      <c r="T813" s="110" t="n">
        <f aca="false">SUM(P813:P813)*M813</f>
        <v>0.1</v>
      </c>
      <c r="U813" s="110" t="n">
        <f aca="false">SUM(Q813:Q813)*M813</f>
        <v>0.15</v>
      </c>
      <c r="V813" s="110" t="n">
        <f aca="false">SUM(R813:R813)*M813</f>
        <v>0.2</v>
      </c>
      <c r="W813" s="150" t="n">
        <f aca="false">MAX(S813:V813)</f>
        <v>0.2</v>
      </c>
      <c r="X813" s="70"/>
      <c r="Y813" s="71"/>
      <c r="Z813" s="72"/>
      <c r="AA813" s="73"/>
      <c r="AB813" s="74"/>
      <c r="AC813" s="75"/>
      <c r="AD813" s="453"/>
      <c r="AE813" s="89"/>
      <c r="AF813" s="112" t="str">
        <f aca="false">+IF(W814&gt;W813,"SUPERADA",IF(W814=W813,"EQUILIBRADA",IF(W814&lt;W813,"PARA MEJORAR")))</f>
        <v>PARA MEJORAR</v>
      </c>
      <c r="AG813" s="79"/>
      <c r="AH813" s="79"/>
      <c r="AI813" s="79"/>
      <c r="AJ813" s="455"/>
      <c r="AK813" s="104"/>
      <c r="AP813" s="105"/>
      <c r="AQ813" s="74"/>
    </row>
    <row r="814" customFormat="false" ht="30" hidden="false" customHeight="true" outlineLevel="0" collapsed="false">
      <c r="A814" s="473"/>
      <c r="B814" s="442"/>
      <c r="C814" s="443"/>
      <c r="D814" s="444"/>
      <c r="E814" s="470"/>
      <c r="F814" s="471"/>
      <c r="G814" s="447"/>
      <c r="H814" s="462"/>
      <c r="I814" s="449"/>
      <c r="J814" s="449"/>
      <c r="K814" s="472"/>
      <c r="L814" s="458"/>
      <c r="M814" s="459"/>
      <c r="N814" s="113" t="s">
        <v>50</v>
      </c>
      <c r="O814" s="115" t="n">
        <v>0</v>
      </c>
      <c r="P814" s="115" t="n">
        <v>0</v>
      </c>
      <c r="Q814" s="115" t="n">
        <v>0</v>
      </c>
      <c r="R814" s="116" t="n">
        <v>0</v>
      </c>
      <c r="S814" s="223" t="n">
        <f aca="false">SUM(O814:O814)*M813</f>
        <v>0</v>
      </c>
      <c r="T814" s="224" t="n">
        <f aca="false">SUM(P814:P814)*M813</f>
        <v>0</v>
      </c>
      <c r="U814" s="224" t="n">
        <f aca="false">SUM(Q814:Q814)*M813</f>
        <v>0</v>
      </c>
      <c r="V814" s="224" t="n">
        <f aca="false">SUM(R814:R814)*M813</f>
        <v>0</v>
      </c>
      <c r="W814" s="225" t="n">
        <f aca="false">MAX(S814:V814)</f>
        <v>0</v>
      </c>
      <c r="X814" s="70"/>
      <c r="Y814" s="71"/>
      <c r="Z814" s="72"/>
      <c r="AA814" s="73"/>
      <c r="AB814" s="74"/>
      <c r="AC814" s="75"/>
      <c r="AD814" s="453"/>
      <c r="AE814" s="120"/>
      <c r="AF814" s="112"/>
      <c r="AG814" s="79"/>
      <c r="AH814" s="79"/>
      <c r="AI814" s="79"/>
      <c r="AJ814" s="461"/>
      <c r="AK814" s="104"/>
      <c r="AP814" s="105"/>
      <c r="AQ814" s="74"/>
    </row>
    <row r="815" customFormat="false" ht="30" hidden="false" customHeight="true" outlineLevel="0" collapsed="false">
      <c r="A815" s="473"/>
      <c r="B815" s="442"/>
      <c r="C815" s="443"/>
      <c r="D815" s="444"/>
      <c r="E815" s="470"/>
      <c r="F815" s="471"/>
      <c r="G815" s="447" t="s">
        <v>910</v>
      </c>
      <c r="H815" s="462" t="n">
        <v>107</v>
      </c>
      <c r="I815" s="463" t="s">
        <v>911</v>
      </c>
      <c r="J815" s="449" t="s">
        <v>912</v>
      </c>
      <c r="K815" s="450"/>
      <c r="L815" s="451" t="s">
        <v>913</v>
      </c>
      <c r="M815" s="452" t="n">
        <v>0.2</v>
      </c>
      <c r="N815" s="63" t="s">
        <v>45</v>
      </c>
      <c r="O815" s="176" t="n">
        <v>1</v>
      </c>
      <c r="P815" s="177" t="n">
        <v>1</v>
      </c>
      <c r="Q815" s="177" t="n">
        <v>1</v>
      </c>
      <c r="R815" s="178" t="n">
        <v>1</v>
      </c>
      <c r="S815" s="67" t="n">
        <f aca="false">SUM(O815:O815)*M815</f>
        <v>0.2</v>
      </c>
      <c r="T815" s="68" t="n">
        <f aca="false">SUM(P815:P815)*M815</f>
        <v>0.2</v>
      </c>
      <c r="U815" s="68" t="n">
        <f aca="false">SUM(Q815:Q815)*M815</f>
        <v>0.2</v>
      </c>
      <c r="V815" s="68" t="n">
        <f aca="false">SUM(R815:R815)*M815</f>
        <v>0.2</v>
      </c>
      <c r="W815" s="69" t="n">
        <f aca="false">MAX(S815:V815)</f>
        <v>0.2</v>
      </c>
      <c r="X815" s="70" t="n">
        <f aca="false">+S816+S818+S820+S822+S824</f>
        <v>0</v>
      </c>
      <c r="Y815" s="71" t="n">
        <f aca="false">+T816+T818+T820+T822+T824</f>
        <v>0</v>
      </c>
      <c r="Z815" s="72" t="n">
        <f aca="false">+U816+U818+U820+U822+U824</f>
        <v>0</v>
      </c>
      <c r="AA815" s="73" t="n">
        <f aca="false">+V816+V818+V820+V822+V824</f>
        <v>0</v>
      </c>
      <c r="AB815" s="74" t="n">
        <f aca="false">+AA816+AA818+AA820+AA822+AA824</f>
        <v>0</v>
      </c>
      <c r="AC815" s="75"/>
      <c r="AD815" s="453"/>
      <c r="AE815" s="77"/>
      <c r="AF815" s="78" t="str">
        <f aca="false">+IF(W816&gt;W815,"SUPERADA",IF(W816=W815,"EQUILIBRADA",IF(W816&lt;W815,"PARA MEJORAR")))</f>
        <v>PARA MEJORAR</v>
      </c>
      <c r="AG815" s="79" t="str">
        <f aca="false">IF(COUNTIF(AF815:AF824,"PARA MEJORAR")&gt;=1,"PARA MEJORAR","BIEN")</f>
        <v>PARA MEJORAR</v>
      </c>
      <c r="AH815" s="79"/>
      <c r="AI815" s="79"/>
      <c r="AJ815" s="455"/>
      <c r="AK815" s="91"/>
      <c r="AL815" s="92"/>
      <c r="AM815" s="92"/>
      <c r="AN815" s="92"/>
      <c r="AO815" s="92"/>
      <c r="AP815" s="93"/>
      <c r="AQ815" s="74" t="n">
        <f aca="false">'[1]PPTA 2019-2022'!BU665</f>
        <v>0</v>
      </c>
    </row>
    <row r="816" customFormat="false" ht="30" hidden="false" customHeight="true" outlineLevel="0" collapsed="false">
      <c r="A816" s="473"/>
      <c r="B816" s="442"/>
      <c r="C816" s="443"/>
      <c r="D816" s="444"/>
      <c r="E816" s="470"/>
      <c r="F816" s="471"/>
      <c r="G816" s="447"/>
      <c r="H816" s="462"/>
      <c r="I816" s="463"/>
      <c r="J816" s="463"/>
      <c r="K816" s="450"/>
      <c r="L816" s="451"/>
      <c r="M816" s="452"/>
      <c r="N816" s="82" t="s">
        <v>50</v>
      </c>
      <c r="O816" s="182" t="n">
        <v>0</v>
      </c>
      <c r="P816" s="183" t="n">
        <v>0</v>
      </c>
      <c r="Q816" s="183" t="n">
        <v>0</v>
      </c>
      <c r="R816" s="184" t="n">
        <v>0</v>
      </c>
      <c r="S816" s="86" t="n">
        <f aca="false">SUM(O816:O816)*M815</f>
        <v>0</v>
      </c>
      <c r="T816" s="87" t="n">
        <f aca="false">SUM(P816:P816)*M815</f>
        <v>0</v>
      </c>
      <c r="U816" s="87" t="n">
        <f aca="false">SUM(Q816:Q816)*M815</f>
        <v>0</v>
      </c>
      <c r="V816" s="87" t="n">
        <f aca="false">SUM(R816:R816)*M815</f>
        <v>0</v>
      </c>
      <c r="W816" s="88" t="n">
        <f aca="false">MAX(S816:V816)</f>
        <v>0</v>
      </c>
      <c r="X816" s="70"/>
      <c r="Y816" s="71"/>
      <c r="Z816" s="72"/>
      <c r="AA816" s="73"/>
      <c r="AB816" s="74"/>
      <c r="AC816" s="75"/>
      <c r="AD816" s="453"/>
      <c r="AE816" s="89"/>
      <c r="AF816" s="78"/>
      <c r="AG816" s="79"/>
      <c r="AH816" s="79"/>
      <c r="AI816" s="79"/>
      <c r="AJ816" s="455"/>
      <c r="AK816" s="104"/>
      <c r="AP816" s="105"/>
      <c r="AQ816" s="74"/>
    </row>
    <row r="817" customFormat="false" ht="30" hidden="false" customHeight="true" outlineLevel="0" collapsed="false">
      <c r="A817" s="473"/>
      <c r="B817" s="442"/>
      <c r="C817" s="443"/>
      <c r="D817" s="444"/>
      <c r="E817" s="470"/>
      <c r="F817" s="471"/>
      <c r="G817" s="447"/>
      <c r="H817" s="462"/>
      <c r="I817" s="463"/>
      <c r="J817" s="463"/>
      <c r="K817" s="450"/>
      <c r="L817" s="456" t="s">
        <v>914</v>
      </c>
      <c r="M817" s="457" t="n">
        <v>0.1</v>
      </c>
      <c r="N817" s="108" t="s">
        <v>45</v>
      </c>
      <c r="O817" s="188" t="n">
        <v>1</v>
      </c>
      <c r="P817" s="189" t="n">
        <v>1</v>
      </c>
      <c r="Q817" s="189" t="n">
        <v>1</v>
      </c>
      <c r="R817" s="190" t="n">
        <v>1</v>
      </c>
      <c r="S817" s="109" t="n">
        <f aca="false">SUM(O817:O817)*M817</f>
        <v>0.1</v>
      </c>
      <c r="T817" s="110" t="n">
        <f aca="false">SUM(P817:P817)*M817</f>
        <v>0.1</v>
      </c>
      <c r="U817" s="110" t="n">
        <f aca="false">SUM(Q817:Q817)*M817</f>
        <v>0.1</v>
      </c>
      <c r="V817" s="110" t="n">
        <f aca="false">SUM(R817:R817)*M817</f>
        <v>0.1</v>
      </c>
      <c r="W817" s="111" t="n">
        <f aca="false">MAX(S817:V817)</f>
        <v>0.1</v>
      </c>
      <c r="X817" s="70"/>
      <c r="Y817" s="71"/>
      <c r="Z817" s="72"/>
      <c r="AA817" s="73"/>
      <c r="AB817" s="74"/>
      <c r="AC817" s="75"/>
      <c r="AD817" s="453"/>
      <c r="AE817" s="89"/>
      <c r="AF817" s="103" t="str">
        <f aca="false">+IF(W818&gt;W817,"SUPERADA",IF(W818=W817,"EQUILIBRADA",IF(W818&lt;W817,"PARA MEJORAR")))</f>
        <v>PARA MEJORAR</v>
      </c>
      <c r="AG817" s="79"/>
      <c r="AH817" s="79"/>
      <c r="AI817" s="79"/>
      <c r="AJ817" s="455"/>
      <c r="AK817" s="104"/>
      <c r="AP817" s="105"/>
      <c r="AQ817" s="74"/>
    </row>
    <row r="818" customFormat="false" ht="30" hidden="false" customHeight="true" outlineLevel="0" collapsed="false">
      <c r="A818" s="473"/>
      <c r="B818" s="442"/>
      <c r="C818" s="443"/>
      <c r="D818" s="444"/>
      <c r="E818" s="470"/>
      <c r="F818" s="471"/>
      <c r="G818" s="447"/>
      <c r="H818" s="462"/>
      <c r="I818" s="463"/>
      <c r="J818" s="463"/>
      <c r="K818" s="450"/>
      <c r="L818" s="456"/>
      <c r="M818" s="457"/>
      <c r="N818" s="82" t="s">
        <v>50</v>
      </c>
      <c r="O818" s="182" t="n">
        <v>0</v>
      </c>
      <c r="P818" s="183" t="n">
        <v>0</v>
      </c>
      <c r="Q818" s="183" t="n">
        <v>0</v>
      </c>
      <c r="R818" s="184" t="n">
        <v>0</v>
      </c>
      <c r="S818" s="86" t="n">
        <f aca="false">SUM(O818:O818)*M817</f>
        <v>0</v>
      </c>
      <c r="T818" s="87" t="n">
        <f aca="false">SUM(P818:P818)*M817</f>
        <v>0</v>
      </c>
      <c r="U818" s="87" t="n">
        <f aca="false">SUM(Q818:Q818)*M817</f>
        <v>0</v>
      </c>
      <c r="V818" s="87" t="n">
        <f aca="false">SUM(R818:R818)*M817</f>
        <v>0</v>
      </c>
      <c r="W818" s="88" t="n">
        <f aca="false">MAX(S818:V818)</f>
        <v>0</v>
      </c>
      <c r="X818" s="70"/>
      <c r="Y818" s="71"/>
      <c r="Z818" s="72"/>
      <c r="AA818" s="73"/>
      <c r="AB818" s="74"/>
      <c r="AC818" s="75"/>
      <c r="AD818" s="453"/>
      <c r="AE818" s="89"/>
      <c r="AF818" s="103"/>
      <c r="AG818" s="79"/>
      <c r="AH818" s="79"/>
      <c r="AI818" s="79"/>
      <c r="AJ818" s="455"/>
      <c r="AK818" s="104"/>
      <c r="AP818" s="105"/>
      <c r="AQ818" s="74"/>
    </row>
    <row r="819" customFormat="false" ht="30" hidden="false" customHeight="true" outlineLevel="0" collapsed="false">
      <c r="A819" s="473"/>
      <c r="B819" s="442"/>
      <c r="C819" s="443"/>
      <c r="D819" s="444"/>
      <c r="E819" s="470"/>
      <c r="F819" s="471"/>
      <c r="G819" s="447"/>
      <c r="H819" s="462"/>
      <c r="I819" s="463"/>
      <c r="J819" s="463"/>
      <c r="K819" s="450"/>
      <c r="L819" s="456" t="s">
        <v>915</v>
      </c>
      <c r="M819" s="457" t="n">
        <v>0.2</v>
      </c>
      <c r="N819" s="108" t="s">
        <v>45</v>
      </c>
      <c r="O819" s="188" t="n">
        <v>0</v>
      </c>
      <c r="P819" s="189" t="n">
        <v>0.25</v>
      </c>
      <c r="Q819" s="189" t="n">
        <v>0.5</v>
      </c>
      <c r="R819" s="190" t="n">
        <v>1</v>
      </c>
      <c r="S819" s="109" t="n">
        <f aca="false">SUM(O819:O819)*M819</f>
        <v>0</v>
      </c>
      <c r="T819" s="110" t="n">
        <f aca="false">SUM(P819:P819)*M819</f>
        <v>0.05</v>
      </c>
      <c r="U819" s="110" t="n">
        <f aca="false">SUM(Q819:Q819)*M819</f>
        <v>0.1</v>
      </c>
      <c r="V819" s="110" t="n">
        <f aca="false">SUM(R819:R819)*M819</f>
        <v>0.2</v>
      </c>
      <c r="W819" s="111" t="n">
        <f aca="false">MAX(S819:V819)</f>
        <v>0.2</v>
      </c>
      <c r="X819" s="70"/>
      <c r="Y819" s="71"/>
      <c r="Z819" s="72"/>
      <c r="AA819" s="73"/>
      <c r="AB819" s="74"/>
      <c r="AC819" s="75"/>
      <c r="AD819" s="453"/>
      <c r="AE819" s="89"/>
      <c r="AF819" s="103" t="str">
        <f aca="false">+IF(W820&gt;W819,"SUPERADA",IF(W820=W819,"EQUILIBRADA",IF(W820&lt;W819,"PARA MEJORAR")))</f>
        <v>PARA MEJORAR</v>
      </c>
      <c r="AG819" s="79"/>
      <c r="AH819" s="79"/>
      <c r="AI819" s="79"/>
      <c r="AJ819" s="455"/>
      <c r="AK819" s="104"/>
      <c r="AP819" s="105"/>
      <c r="AQ819" s="74"/>
    </row>
    <row r="820" customFormat="false" ht="30" hidden="false" customHeight="true" outlineLevel="0" collapsed="false">
      <c r="A820" s="473"/>
      <c r="B820" s="442"/>
      <c r="C820" s="443"/>
      <c r="D820" s="444"/>
      <c r="E820" s="470"/>
      <c r="F820" s="471"/>
      <c r="G820" s="447"/>
      <c r="H820" s="462"/>
      <c r="I820" s="463"/>
      <c r="J820" s="463"/>
      <c r="K820" s="450"/>
      <c r="L820" s="456"/>
      <c r="M820" s="457"/>
      <c r="N820" s="82" t="s">
        <v>50</v>
      </c>
      <c r="O820" s="182" t="n">
        <v>0</v>
      </c>
      <c r="P820" s="183" t="n">
        <v>0</v>
      </c>
      <c r="Q820" s="183" t="n">
        <v>0</v>
      </c>
      <c r="R820" s="184" t="n">
        <v>0</v>
      </c>
      <c r="S820" s="86" t="n">
        <f aca="false">SUM(O820:O820)*M819</f>
        <v>0</v>
      </c>
      <c r="T820" s="87" t="n">
        <f aca="false">SUM(P820:P820)*M819</f>
        <v>0</v>
      </c>
      <c r="U820" s="87" t="n">
        <f aca="false">SUM(Q820:Q820)*M819</f>
        <v>0</v>
      </c>
      <c r="V820" s="87" t="n">
        <f aca="false">SUM(R820:R820)*M819</f>
        <v>0</v>
      </c>
      <c r="W820" s="88" t="n">
        <f aca="false">MAX(S820:V820)</f>
        <v>0</v>
      </c>
      <c r="X820" s="70"/>
      <c r="Y820" s="71"/>
      <c r="Z820" s="72"/>
      <c r="AA820" s="73"/>
      <c r="AB820" s="74"/>
      <c r="AC820" s="75"/>
      <c r="AD820" s="453"/>
      <c r="AE820" s="89"/>
      <c r="AF820" s="103"/>
      <c r="AG820" s="79"/>
      <c r="AH820" s="79"/>
      <c r="AI820" s="79"/>
      <c r="AJ820" s="455"/>
      <c r="AK820" s="104"/>
      <c r="AP820" s="105"/>
      <c r="AQ820" s="74"/>
    </row>
    <row r="821" customFormat="false" ht="30" hidden="false" customHeight="true" outlineLevel="0" collapsed="false">
      <c r="A821" s="473"/>
      <c r="B821" s="442"/>
      <c r="C821" s="443"/>
      <c r="D821" s="444"/>
      <c r="E821" s="470"/>
      <c r="F821" s="471"/>
      <c r="G821" s="447"/>
      <c r="H821" s="462"/>
      <c r="I821" s="463"/>
      <c r="J821" s="463"/>
      <c r="K821" s="450"/>
      <c r="L821" s="456" t="s">
        <v>916</v>
      </c>
      <c r="M821" s="457" t="n">
        <v>0.3</v>
      </c>
      <c r="N821" s="108" t="s">
        <v>45</v>
      </c>
      <c r="O821" s="188" t="n">
        <v>0</v>
      </c>
      <c r="P821" s="189" t="n">
        <v>0.25</v>
      </c>
      <c r="Q821" s="189" t="n">
        <v>0.7</v>
      </c>
      <c r="R821" s="190" t="n">
        <v>1</v>
      </c>
      <c r="S821" s="109" t="n">
        <f aca="false">SUM(O821:O821)*M821</f>
        <v>0</v>
      </c>
      <c r="T821" s="110" t="n">
        <f aca="false">SUM(P821:P821)*M821</f>
        <v>0.075</v>
      </c>
      <c r="U821" s="110" t="n">
        <f aca="false">SUM(Q821:Q821)*M821</f>
        <v>0.21</v>
      </c>
      <c r="V821" s="110" t="n">
        <f aca="false">SUM(R821:R821)*M821</f>
        <v>0.3</v>
      </c>
      <c r="W821" s="111" t="n">
        <f aca="false">MAX(S821:V821)</f>
        <v>0.3</v>
      </c>
      <c r="X821" s="70"/>
      <c r="Y821" s="71"/>
      <c r="Z821" s="72"/>
      <c r="AA821" s="73"/>
      <c r="AB821" s="74"/>
      <c r="AC821" s="75"/>
      <c r="AD821" s="453"/>
      <c r="AE821" s="89"/>
      <c r="AF821" s="103" t="str">
        <f aca="false">+IF(W822&gt;W821,"SUPERADA",IF(W822=W821,"EQUILIBRADA",IF(W822&lt;W821,"PARA MEJORAR")))</f>
        <v>PARA MEJORAR</v>
      </c>
      <c r="AG821" s="79"/>
      <c r="AH821" s="79"/>
      <c r="AI821" s="79"/>
      <c r="AJ821" s="455"/>
      <c r="AK821" s="104"/>
      <c r="AP821" s="105"/>
      <c r="AQ821" s="74"/>
    </row>
    <row r="822" customFormat="false" ht="30" hidden="false" customHeight="true" outlineLevel="0" collapsed="false">
      <c r="A822" s="473"/>
      <c r="B822" s="442"/>
      <c r="C822" s="443"/>
      <c r="D822" s="444"/>
      <c r="E822" s="470"/>
      <c r="F822" s="471"/>
      <c r="G822" s="447"/>
      <c r="H822" s="462"/>
      <c r="I822" s="463"/>
      <c r="J822" s="449"/>
      <c r="K822" s="450"/>
      <c r="L822" s="456"/>
      <c r="M822" s="457"/>
      <c r="N822" s="82" t="s">
        <v>50</v>
      </c>
      <c r="O822" s="182" t="n">
        <v>0</v>
      </c>
      <c r="P822" s="183" t="n">
        <v>0</v>
      </c>
      <c r="Q822" s="183" t="n">
        <v>0</v>
      </c>
      <c r="R822" s="184" t="n">
        <v>0</v>
      </c>
      <c r="S822" s="86" t="n">
        <f aca="false">SUM(O822:O822)*M821</f>
        <v>0</v>
      </c>
      <c r="T822" s="87" t="n">
        <f aca="false">SUM(P822:P822)*M821</f>
        <v>0</v>
      </c>
      <c r="U822" s="87" t="n">
        <f aca="false">SUM(Q822:Q822)*M821</f>
        <v>0</v>
      </c>
      <c r="V822" s="87" t="n">
        <f aca="false">SUM(R822:R822)*M821</f>
        <v>0</v>
      </c>
      <c r="W822" s="88" t="n">
        <f aca="false">MAX(S822:V822)</f>
        <v>0</v>
      </c>
      <c r="X822" s="70"/>
      <c r="Y822" s="71"/>
      <c r="Z822" s="72"/>
      <c r="AA822" s="73"/>
      <c r="AB822" s="74"/>
      <c r="AC822" s="75"/>
      <c r="AD822" s="453"/>
      <c r="AE822" s="89"/>
      <c r="AF822" s="103"/>
      <c r="AG822" s="79"/>
      <c r="AH822" s="79"/>
      <c r="AI822" s="79"/>
      <c r="AJ822" s="455"/>
      <c r="AK822" s="104"/>
      <c r="AP822" s="105"/>
      <c r="AQ822" s="74"/>
    </row>
    <row r="823" customFormat="false" ht="30" hidden="false" customHeight="true" outlineLevel="0" collapsed="false">
      <c r="A823" s="473"/>
      <c r="B823" s="442"/>
      <c r="C823" s="443"/>
      <c r="D823" s="444"/>
      <c r="E823" s="470"/>
      <c r="F823" s="471"/>
      <c r="G823" s="447"/>
      <c r="H823" s="462"/>
      <c r="I823" s="468" t="s">
        <v>917</v>
      </c>
      <c r="J823" s="449"/>
      <c r="K823" s="450"/>
      <c r="L823" s="458" t="s">
        <v>918</v>
      </c>
      <c r="M823" s="459" t="n">
        <v>0.2</v>
      </c>
      <c r="N823" s="108" t="s">
        <v>45</v>
      </c>
      <c r="O823" s="188" t="n">
        <v>0</v>
      </c>
      <c r="P823" s="189" t="n">
        <v>0</v>
      </c>
      <c r="Q823" s="189" t="n">
        <v>0.5</v>
      </c>
      <c r="R823" s="190" t="n">
        <v>1</v>
      </c>
      <c r="S823" s="109" t="n">
        <f aca="false">SUM(O823:O823)*M823</f>
        <v>0</v>
      </c>
      <c r="T823" s="110" t="n">
        <f aca="false">SUM(P823:P823)*M823</f>
        <v>0</v>
      </c>
      <c r="U823" s="110" t="n">
        <f aca="false">SUM(Q823:Q823)*M823</f>
        <v>0.1</v>
      </c>
      <c r="V823" s="110" t="n">
        <f aca="false">SUM(R823:R823)*M823</f>
        <v>0.2</v>
      </c>
      <c r="W823" s="111" t="n">
        <f aca="false">MAX(S823:V823)</f>
        <v>0.2</v>
      </c>
      <c r="X823" s="70"/>
      <c r="Y823" s="71"/>
      <c r="Z823" s="72"/>
      <c r="AA823" s="73"/>
      <c r="AB823" s="74"/>
      <c r="AC823" s="75"/>
      <c r="AD823" s="453"/>
      <c r="AE823" s="89"/>
      <c r="AF823" s="112" t="str">
        <f aca="false">+IF(W824&gt;W823,"SUPERADA",IF(W824=W823,"EQUILIBRADA",IF(W824&lt;W823,"PARA MEJORAR")))</f>
        <v>PARA MEJORAR</v>
      </c>
      <c r="AG823" s="79"/>
      <c r="AH823" s="79"/>
      <c r="AI823" s="79"/>
      <c r="AJ823" s="455"/>
      <c r="AK823" s="104"/>
      <c r="AP823" s="105"/>
      <c r="AQ823" s="74"/>
    </row>
    <row r="824" customFormat="false" ht="30" hidden="false" customHeight="true" outlineLevel="0" collapsed="false">
      <c r="A824" s="473"/>
      <c r="B824" s="442"/>
      <c r="C824" s="443"/>
      <c r="D824" s="444"/>
      <c r="E824" s="470"/>
      <c r="F824" s="471"/>
      <c r="G824" s="447"/>
      <c r="H824" s="462"/>
      <c r="I824" s="468"/>
      <c r="J824" s="468"/>
      <c r="K824" s="450"/>
      <c r="L824" s="458"/>
      <c r="M824" s="459"/>
      <c r="N824" s="113" t="s">
        <v>50</v>
      </c>
      <c r="O824" s="197" t="n">
        <v>0</v>
      </c>
      <c r="P824" s="198" t="n">
        <v>0</v>
      </c>
      <c r="Q824" s="198" t="n">
        <v>0</v>
      </c>
      <c r="R824" s="199" t="n">
        <v>0</v>
      </c>
      <c r="S824" s="117" t="n">
        <f aca="false">SUM(O824:O824)*M823</f>
        <v>0</v>
      </c>
      <c r="T824" s="118" t="n">
        <f aca="false">SUM(P824:P824)*M823</f>
        <v>0</v>
      </c>
      <c r="U824" s="118" t="n">
        <f aca="false">SUM(Q824:Q824)*M823</f>
        <v>0</v>
      </c>
      <c r="V824" s="118" t="n">
        <f aca="false">SUM(R824:R824)*M823</f>
        <v>0</v>
      </c>
      <c r="W824" s="119" t="n">
        <f aca="false">MAX(S824:V824)</f>
        <v>0</v>
      </c>
      <c r="X824" s="70"/>
      <c r="Y824" s="71"/>
      <c r="Z824" s="72"/>
      <c r="AA824" s="73"/>
      <c r="AB824" s="74"/>
      <c r="AC824" s="75"/>
      <c r="AD824" s="453"/>
      <c r="AE824" s="120"/>
      <c r="AF824" s="112"/>
      <c r="AG824" s="79"/>
      <c r="AH824" s="79"/>
      <c r="AI824" s="79"/>
      <c r="AJ824" s="455"/>
      <c r="AK824" s="104"/>
      <c r="AP824" s="105"/>
      <c r="AQ824" s="74"/>
    </row>
    <row r="825" customFormat="false" ht="30" hidden="false" customHeight="true" outlineLevel="0" collapsed="false">
      <c r="A825" s="473"/>
      <c r="B825" s="442"/>
      <c r="C825" s="443"/>
      <c r="D825" s="444"/>
      <c r="E825" s="470"/>
      <c r="F825" s="471"/>
      <c r="G825" s="447" t="s">
        <v>919</v>
      </c>
      <c r="H825" s="462" t="n">
        <v>108</v>
      </c>
      <c r="I825" s="449" t="s">
        <v>920</v>
      </c>
      <c r="J825" s="449" t="s">
        <v>921</v>
      </c>
      <c r="K825" s="450"/>
      <c r="L825" s="451" t="s">
        <v>922</v>
      </c>
      <c r="M825" s="452" t="n">
        <v>0.3</v>
      </c>
      <c r="N825" s="63" t="s">
        <v>45</v>
      </c>
      <c r="O825" s="64" t="n">
        <v>0.5</v>
      </c>
      <c r="P825" s="65" t="n">
        <v>1</v>
      </c>
      <c r="Q825" s="65" t="n">
        <v>1</v>
      </c>
      <c r="R825" s="66" t="n">
        <v>1</v>
      </c>
      <c r="S825" s="109" t="n">
        <f aca="false">SUM(O825:O825)*M825</f>
        <v>0.15</v>
      </c>
      <c r="T825" s="110" t="n">
        <f aca="false">SUM(P825:P825)*M825</f>
        <v>0.3</v>
      </c>
      <c r="U825" s="110" t="n">
        <f aca="false">SUM(Q825:Q825)*M825</f>
        <v>0.3</v>
      </c>
      <c r="V825" s="110" t="n">
        <f aca="false">SUM(R825:R825)*M825</f>
        <v>0.3</v>
      </c>
      <c r="W825" s="150" t="n">
        <f aca="false">MAX(S825:V825)</f>
        <v>0.3</v>
      </c>
      <c r="X825" s="70" t="n">
        <f aca="false">+S826+S828+S830</f>
        <v>0</v>
      </c>
      <c r="Y825" s="71" t="n">
        <f aca="false">+T826+T828+T830</f>
        <v>0</v>
      </c>
      <c r="Z825" s="72" t="n">
        <f aca="false">+U826+U828+U830</f>
        <v>0</v>
      </c>
      <c r="AA825" s="73" t="n">
        <f aca="false">+V826+V828+V830</f>
        <v>0</v>
      </c>
      <c r="AB825" s="74" t="n">
        <f aca="false">+AA826+AA828+AA830</f>
        <v>0</v>
      </c>
      <c r="AC825" s="75"/>
      <c r="AD825" s="453"/>
      <c r="AE825" s="77"/>
      <c r="AF825" s="78" t="str">
        <f aca="false">+IF(W826&gt;W825,"SUPERADA",IF(W826=W825,"EQUILIBRADA",IF(W826&lt;W825,"PARA MEJORAR")))</f>
        <v>PARA MEJORAR</v>
      </c>
      <c r="AG825" s="79" t="str">
        <f aca="false">IF(COUNTIF(AF825:AF830,"PARA MEJORAR")&gt;=1,"PARA MEJORAR","BIEN")</f>
        <v>PARA MEJORAR</v>
      </c>
      <c r="AH825" s="79"/>
      <c r="AI825" s="79"/>
      <c r="AJ825" s="454"/>
      <c r="AK825" s="91"/>
      <c r="AL825" s="92"/>
      <c r="AM825" s="92"/>
      <c r="AN825" s="92"/>
      <c r="AO825" s="92"/>
      <c r="AP825" s="93"/>
      <c r="AQ825" s="74" t="n">
        <f aca="false">'[1]PPTA 2019-2022'!BU669</f>
        <v>0</v>
      </c>
    </row>
    <row r="826" customFormat="false" ht="30" hidden="false" customHeight="true" outlineLevel="0" collapsed="false">
      <c r="A826" s="473"/>
      <c r="B826" s="442"/>
      <c r="C826" s="443"/>
      <c r="D826" s="444"/>
      <c r="E826" s="470"/>
      <c r="F826" s="471"/>
      <c r="G826" s="447"/>
      <c r="H826" s="462"/>
      <c r="I826" s="449"/>
      <c r="J826" s="449"/>
      <c r="K826" s="450"/>
      <c r="L826" s="451"/>
      <c r="M826" s="452"/>
      <c r="N826" s="82" t="s">
        <v>50</v>
      </c>
      <c r="O826" s="83" t="n">
        <v>0</v>
      </c>
      <c r="P826" s="84" t="n">
        <v>0</v>
      </c>
      <c r="Q826" s="84" t="n">
        <v>0</v>
      </c>
      <c r="R826" s="85" t="n">
        <v>0</v>
      </c>
      <c r="S826" s="86" t="n">
        <f aca="false">SUM(O826:O826)*M825</f>
        <v>0</v>
      </c>
      <c r="T826" s="87" t="n">
        <f aca="false">SUM(P826:P826)*M825</f>
        <v>0</v>
      </c>
      <c r="U826" s="87" t="n">
        <f aca="false">SUM(Q826:Q826)*M825</f>
        <v>0</v>
      </c>
      <c r="V826" s="87" t="n">
        <f aca="false">SUM(R826:R826)*M825</f>
        <v>0</v>
      </c>
      <c r="W826" s="128" t="n">
        <f aca="false">MAX(S826:V826)</f>
        <v>0</v>
      </c>
      <c r="X826" s="70"/>
      <c r="Y826" s="71"/>
      <c r="Z826" s="72"/>
      <c r="AA826" s="73"/>
      <c r="AB826" s="74"/>
      <c r="AC826" s="75"/>
      <c r="AD826" s="453"/>
      <c r="AE826" s="89"/>
      <c r="AF826" s="78"/>
      <c r="AG826" s="79"/>
      <c r="AH826" s="79"/>
      <c r="AI826" s="79"/>
      <c r="AJ826" s="455"/>
      <c r="AK826" s="104"/>
      <c r="AP826" s="105"/>
      <c r="AQ826" s="74"/>
    </row>
    <row r="827" customFormat="false" ht="30" hidden="false" customHeight="true" outlineLevel="0" collapsed="false">
      <c r="A827" s="473"/>
      <c r="B827" s="442"/>
      <c r="C827" s="443"/>
      <c r="D827" s="444"/>
      <c r="E827" s="470"/>
      <c r="F827" s="471"/>
      <c r="G827" s="447"/>
      <c r="H827" s="462"/>
      <c r="I827" s="449"/>
      <c r="J827" s="449"/>
      <c r="K827" s="450"/>
      <c r="L827" s="456" t="s">
        <v>923</v>
      </c>
      <c r="M827" s="457" t="n">
        <v>0.4</v>
      </c>
      <c r="N827" s="108" t="s">
        <v>45</v>
      </c>
      <c r="O827" s="167" t="n">
        <v>0</v>
      </c>
      <c r="P827" s="148" t="n">
        <v>0</v>
      </c>
      <c r="Q827" s="148" t="n">
        <v>0.5</v>
      </c>
      <c r="R827" s="149" t="n">
        <v>1</v>
      </c>
      <c r="S827" s="109" t="n">
        <f aca="false">SUM(O827:O827)*M827</f>
        <v>0</v>
      </c>
      <c r="T827" s="110" t="n">
        <f aca="false">SUM(P827:P827)*M827</f>
        <v>0</v>
      </c>
      <c r="U827" s="110" t="n">
        <f aca="false">SUM(Q827:Q827)*M827</f>
        <v>0.2</v>
      </c>
      <c r="V827" s="110" t="n">
        <f aca="false">SUM(R827:R827)*M827</f>
        <v>0.4</v>
      </c>
      <c r="W827" s="150" t="n">
        <f aca="false">MAX(S827:V827)</f>
        <v>0.4</v>
      </c>
      <c r="X827" s="70"/>
      <c r="Y827" s="71"/>
      <c r="Z827" s="72"/>
      <c r="AA827" s="73"/>
      <c r="AB827" s="74"/>
      <c r="AC827" s="75"/>
      <c r="AD827" s="453"/>
      <c r="AE827" s="89"/>
      <c r="AF827" s="103" t="str">
        <f aca="false">+IF(W828&gt;W827,"SUPERADA",IF(W828=W827,"EQUILIBRADA",IF(W828&lt;W827,"PARA MEJORAR")))</f>
        <v>PARA MEJORAR</v>
      </c>
      <c r="AG827" s="79"/>
      <c r="AH827" s="79"/>
      <c r="AI827" s="79"/>
      <c r="AJ827" s="455"/>
      <c r="AK827" s="104"/>
      <c r="AP827" s="105"/>
      <c r="AQ827" s="74"/>
    </row>
    <row r="828" customFormat="false" ht="30" hidden="false" customHeight="true" outlineLevel="0" collapsed="false">
      <c r="A828" s="473"/>
      <c r="B828" s="442"/>
      <c r="C828" s="443"/>
      <c r="D828" s="444"/>
      <c r="E828" s="470"/>
      <c r="F828" s="471"/>
      <c r="G828" s="447"/>
      <c r="H828" s="462"/>
      <c r="I828" s="449"/>
      <c r="J828" s="449"/>
      <c r="K828" s="450"/>
      <c r="L828" s="456"/>
      <c r="M828" s="457"/>
      <c r="N828" s="82" t="s">
        <v>50</v>
      </c>
      <c r="O828" s="83" t="n">
        <v>0</v>
      </c>
      <c r="P828" s="84" t="n">
        <v>0</v>
      </c>
      <c r="Q828" s="84" t="n">
        <v>0</v>
      </c>
      <c r="R828" s="85" t="n">
        <v>0</v>
      </c>
      <c r="S828" s="86" t="n">
        <f aca="false">SUM(O828:O828)*M827</f>
        <v>0</v>
      </c>
      <c r="T828" s="87" t="n">
        <f aca="false">SUM(P828:P828)*M827</f>
        <v>0</v>
      </c>
      <c r="U828" s="87" t="n">
        <f aca="false">SUM(Q828:Q828)*M827</f>
        <v>0</v>
      </c>
      <c r="V828" s="87" t="n">
        <f aca="false">SUM(R828:R828)*M827</f>
        <v>0</v>
      </c>
      <c r="W828" s="128" t="n">
        <f aca="false">MAX(S828:V828)</f>
        <v>0</v>
      </c>
      <c r="X828" s="70"/>
      <c r="Y828" s="71"/>
      <c r="Z828" s="72"/>
      <c r="AA828" s="73"/>
      <c r="AB828" s="74"/>
      <c r="AC828" s="75"/>
      <c r="AD828" s="453"/>
      <c r="AE828" s="89"/>
      <c r="AF828" s="103"/>
      <c r="AG828" s="79"/>
      <c r="AH828" s="79"/>
      <c r="AI828" s="79"/>
      <c r="AJ828" s="455"/>
      <c r="AK828" s="104"/>
      <c r="AP828" s="105"/>
      <c r="AQ828" s="74"/>
    </row>
    <row r="829" customFormat="false" ht="30" hidden="false" customHeight="true" outlineLevel="0" collapsed="false">
      <c r="A829" s="473"/>
      <c r="B829" s="442"/>
      <c r="C829" s="443"/>
      <c r="D829" s="444"/>
      <c r="E829" s="470"/>
      <c r="F829" s="471"/>
      <c r="G829" s="447"/>
      <c r="H829" s="462"/>
      <c r="I829" s="449"/>
      <c r="J829" s="449"/>
      <c r="K829" s="450"/>
      <c r="L829" s="458" t="s">
        <v>924</v>
      </c>
      <c r="M829" s="459" t="n">
        <v>0.3</v>
      </c>
      <c r="N829" s="108" t="s">
        <v>45</v>
      </c>
      <c r="O829" s="167" t="n">
        <v>0</v>
      </c>
      <c r="P829" s="148" t="n">
        <v>0</v>
      </c>
      <c r="Q829" s="148" t="n">
        <v>0.5</v>
      </c>
      <c r="R829" s="149" t="n">
        <v>1</v>
      </c>
      <c r="S829" s="109" t="n">
        <f aca="false">SUM(O829:O829)*M829</f>
        <v>0</v>
      </c>
      <c r="T829" s="110" t="n">
        <f aca="false">SUM(P829:P829)*M829</f>
        <v>0</v>
      </c>
      <c r="U829" s="110" t="n">
        <f aca="false">SUM(Q829:Q829)*M829</f>
        <v>0.15</v>
      </c>
      <c r="V829" s="110" t="n">
        <f aca="false">SUM(R829:R829)*M829</f>
        <v>0.3</v>
      </c>
      <c r="W829" s="150" t="n">
        <f aca="false">MAX(S829:V829)</f>
        <v>0.3</v>
      </c>
      <c r="X829" s="70"/>
      <c r="Y829" s="71"/>
      <c r="Z829" s="72"/>
      <c r="AA829" s="73"/>
      <c r="AB829" s="74"/>
      <c r="AC829" s="75"/>
      <c r="AD829" s="453"/>
      <c r="AE829" s="89"/>
      <c r="AF829" s="112" t="str">
        <f aca="false">+IF(W830&gt;W829,"SUPERADA",IF(W830=W829,"EQUILIBRADA",IF(W830&lt;W829,"PARA MEJORAR")))</f>
        <v>PARA MEJORAR</v>
      </c>
      <c r="AG829" s="79"/>
      <c r="AH829" s="79"/>
      <c r="AI829" s="79"/>
      <c r="AJ829" s="455"/>
      <c r="AK829" s="104"/>
      <c r="AP829" s="105"/>
      <c r="AQ829" s="74"/>
    </row>
    <row r="830" customFormat="false" ht="30" hidden="false" customHeight="true" outlineLevel="0" collapsed="false">
      <c r="A830" s="473"/>
      <c r="B830" s="442"/>
      <c r="C830" s="443"/>
      <c r="D830" s="444"/>
      <c r="E830" s="470"/>
      <c r="F830" s="471"/>
      <c r="G830" s="447"/>
      <c r="H830" s="462"/>
      <c r="I830" s="449"/>
      <c r="J830" s="449"/>
      <c r="K830" s="450"/>
      <c r="L830" s="458"/>
      <c r="M830" s="459"/>
      <c r="N830" s="113" t="s">
        <v>50</v>
      </c>
      <c r="O830" s="114" t="n">
        <v>0</v>
      </c>
      <c r="P830" s="115" t="n">
        <v>0</v>
      </c>
      <c r="Q830" s="115" t="n">
        <v>0</v>
      </c>
      <c r="R830" s="116" t="n">
        <v>0</v>
      </c>
      <c r="S830" s="117" t="n">
        <f aca="false">SUM(O830:O830)*M829</f>
        <v>0</v>
      </c>
      <c r="T830" s="118" t="n">
        <f aca="false">SUM(P830:P830)*M829</f>
        <v>0</v>
      </c>
      <c r="U830" s="118" t="n">
        <f aca="false">SUM(Q830:Q830)*M829</f>
        <v>0</v>
      </c>
      <c r="V830" s="118" t="n">
        <f aca="false">SUM(R830:R830)*M829</f>
        <v>0</v>
      </c>
      <c r="W830" s="135" t="n">
        <f aca="false">MAX(S830:V830)</f>
        <v>0</v>
      </c>
      <c r="X830" s="70"/>
      <c r="Y830" s="71"/>
      <c r="Z830" s="72"/>
      <c r="AA830" s="73"/>
      <c r="AB830" s="74"/>
      <c r="AC830" s="75"/>
      <c r="AD830" s="453"/>
      <c r="AE830" s="120"/>
      <c r="AF830" s="112"/>
      <c r="AG830" s="79"/>
      <c r="AH830" s="79"/>
      <c r="AI830" s="79"/>
      <c r="AJ830" s="461"/>
      <c r="AK830" s="104"/>
      <c r="AP830" s="105"/>
      <c r="AQ830" s="74"/>
    </row>
    <row r="831" customFormat="false" ht="30" hidden="false" customHeight="true" outlineLevel="0" collapsed="false">
      <c r="A831" s="473"/>
      <c r="B831" s="442"/>
      <c r="C831" s="443"/>
      <c r="D831" s="444"/>
      <c r="E831" s="470"/>
      <c r="F831" s="471"/>
      <c r="G831" s="447" t="s">
        <v>925</v>
      </c>
      <c r="H831" s="462" t="n">
        <v>109</v>
      </c>
      <c r="I831" s="449" t="s">
        <v>926</v>
      </c>
      <c r="J831" s="449" t="s">
        <v>927</v>
      </c>
      <c r="K831" s="450"/>
      <c r="L831" s="451" t="s">
        <v>928</v>
      </c>
      <c r="M831" s="452" t="n">
        <v>0.5</v>
      </c>
      <c r="N831" s="63" t="s">
        <v>45</v>
      </c>
      <c r="O831" s="64" t="n">
        <v>0.5</v>
      </c>
      <c r="P831" s="65" t="n">
        <v>1</v>
      </c>
      <c r="Q831" s="65" t="n">
        <v>1</v>
      </c>
      <c r="R831" s="66" t="n">
        <v>1</v>
      </c>
      <c r="S831" s="109" t="n">
        <f aca="false">SUM(O831:O831)*M831</f>
        <v>0.25</v>
      </c>
      <c r="T831" s="110" t="n">
        <f aca="false">SUM(P831:P831)*M831</f>
        <v>0.5</v>
      </c>
      <c r="U831" s="110" t="n">
        <f aca="false">SUM(Q831:Q831)*M831</f>
        <v>0.5</v>
      </c>
      <c r="V831" s="110" t="n">
        <f aca="false">SUM(R831:R831)*M831</f>
        <v>0.5</v>
      </c>
      <c r="W831" s="150" t="n">
        <f aca="false">MAX(S831:V831)</f>
        <v>0.5</v>
      </c>
      <c r="X831" s="70" t="n">
        <f aca="false">+S832+S834+S836</f>
        <v>0</v>
      </c>
      <c r="Y831" s="71" t="n">
        <f aca="false">+T832+T834+T836</f>
        <v>0</v>
      </c>
      <c r="Z831" s="72" t="n">
        <f aca="false">+U832+U834+U836</f>
        <v>0</v>
      </c>
      <c r="AA831" s="73" t="n">
        <f aca="false">+V832+V834+V836</f>
        <v>0</v>
      </c>
      <c r="AB831" s="74" t="n">
        <f aca="false">+AA832+AA834+AA836</f>
        <v>0</v>
      </c>
      <c r="AC831" s="75"/>
      <c r="AD831" s="453"/>
      <c r="AE831" s="77"/>
      <c r="AF831" s="78" t="str">
        <f aca="false">+IF(W832&gt;W831,"SUPERADA",IF(W832=W831,"EQUILIBRADA",IF(W832&lt;W831,"PARA MEJORAR")))</f>
        <v>PARA MEJORAR</v>
      </c>
      <c r="AG831" s="79" t="str">
        <f aca="false">IF(COUNTIF(AF831:AF836,"PARA MEJORAR")&gt;=1,"PARA MEJORAR","BIEN")</f>
        <v>PARA MEJORAR</v>
      </c>
      <c r="AH831" s="79"/>
      <c r="AI831" s="79"/>
      <c r="AJ831" s="454"/>
      <c r="AK831" s="91"/>
      <c r="AL831" s="92"/>
      <c r="AM831" s="92"/>
      <c r="AN831" s="92"/>
      <c r="AO831" s="92"/>
      <c r="AP831" s="93"/>
      <c r="AQ831" s="74" t="n">
        <f aca="false">'[1]PPTA 2019-2022'!BU675</f>
        <v>0</v>
      </c>
    </row>
    <row r="832" customFormat="false" ht="30" hidden="false" customHeight="true" outlineLevel="0" collapsed="false">
      <c r="A832" s="473"/>
      <c r="B832" s="442"/>
      <c r="C832" s="443"/>
      <c r="D832" s="444"/>
      <c r="E832" s="470"/>
      <c r="F832" s="471"/>
      <c r="G832" s="447"/>
      <c r="H832" s="462"/>
      <c r="I832" s="449"/>
      <c r="J832" s="449"/>
      <c r="K832" s="450"/>
      <c r="L832" s="451"/>
      <c r="M832" s="452"/>
      <c r="N832" s="82" t="s">
        <v>50</v>
      </c>
      <c r="O832" s="83" t="n">
        <v>0</v>
      </c>
      <c r="P832" s="84" t="n">
        <v>0</v>
      </c>
      <c r="Q832" s="84" t="n">
        <v>0</v>
      </c>
      <c r="R832" s="85" t="n">
        <v>0</v>
      </c>
      <c r="S832" s="86" t="n">
        <f aca="false">SUM(O832:O832)*M831</f>
        <v>0</v>
      </c>
      <c r="T832" s="87" t="n">
        <f aca="false">SUM(P832:P832)*M831</f>
        <v>0</v>
      </c>
      <c r="U832" s="87" t="n">
        <f aca="false">SUM(Q832:Q832)*M831</f>
        <v>0</v>
      </c>
      <c r="V832" s="87" t="n">
        <f aca="false">SUM(R832:R832)*M831</f>
        <v>0</v>
      </c>
      <c r="W832" s="128" t="n">
        <f aca="false">MAX(S832:V832)</f>
        <v>0</v>
      </c>
      <c r="X832" s="70"/>
      <c r="Y832" s="71"/>
      <c r="Z832" s="72"/>
      <c r="AA832" s="73"/>
      <c r="AB832" s="74"/>
      <c r="AC832" s="75"/>
      <c r="AD832" s="453"/>
      <c r="AE832" s="89"/>
      <c r="AF832" s="78"/>
      <c r="AG832" s="79"/>
      <c r="AH832" s="79"/>
      <c r="AI832" s="79"/>
      <c r="AJ832" s="455"/>
      <c r="AK832" s="104"/>
      <c r="AP832" s="105"/>
      <c r="AQ832" s="74"/>
    </row>
    <row r="833" customFormat="false" ht="30" hidden="false" customHeight="true" outlineLevel="0" collapsed="false">
      <c r="A833" s="473"/>
      <c r="B833" s="442"/>
      <c r="C833" s="443"/>
      <c r="D833" s="444"/>
      <c r="E833" s="470"/>
      <c r="F833" s="471"/>
      <c r="G833" s="447"/>
      <c r="H833" s="462"/>
      <c r="I833" s="449"/>
      <c r="J833" s="449"/>
      <c r="K833" s="450"/>
      <c r="L833" s="456" t="s">
        <v>929</v>
      </c>
      <c r="M833" s="457" t="n">
        <v>0.1</v>
      </c>
      <c r="N833" s="108" t="s">
        <v>45</v>
      </c>
      <c r="O833" s="167" t="n">
        <v>0</v>
      </c>
      <c r="P833" s="148" t="n">
        <v>1</v>
      </c>
      <c r="Q833" s="148" t="n">
        <v>1</v>
      </c>
      <c r="R833" s="149" t="n">
        <v>1</v>
      </c>
      <c r="S833" s="109" t="n">
        <f aca="false">SUM(O833:O833)*M833</f>
        <v>0</v>
      </c>
      <c r="T833" s="110" t="n">
        <f aca="false">SUM(P833:P833)*M833</f>
        <v>0.1</v>
      </c>
      <c r="U833" s="110" t="n">
        <f aca="false">SUM(Q833:Q833)*M833</f>
        <v>0.1</v>
      </c>
      <c r="V833" s="110" t="n">
        <f aca="false">SUM(R833:R833)*M833</f>
        <v>0.1</v>
      </c>
      <c r="W833" s="150" t="n">
        <f aca="false">MAX(S833:V833)</f>
        <v>0.1</v>
      </c>
      <c r="X833" s="70"/>
      <c r="Y833" s="71"/>
      <c r="Z833" s="72"/>
      <c r="AA833" s="73"/>
      <c r="AB833" s="74"/>
      <c r="AC833" s="75"/>
      <c r="AD833" s="453"/>
      <c r="AE833" s="89"/>
      <c r="AF833" s="103" t="str">
        <f aca="false">+IF(W834&gt;W833,"SUPERADA",IF(W834=W833,"EQUILIBRADA",IF(W834&lt;W833,"PARA MEJORAR")))</f>
        <v>PARA MEJORAR</v>
      </c>
      <c r="AG833" s="79"/>
      <c r="AH833" s="79"/>
      <c r="AI833" s="79"/>
      <c r="AJ833" s="455"/>
      <c r="AK833" s="104"/>
      <c r="AP833" s="105"/>
      <c r="AQ833" s="74"/>
    </row>
    <row r="834" customFormat="false" ht="30" hidden="false" customHeight="true" outlineLevel="0" collapsed="false">
      <c r="A834" s="473"/>
      <c r="B834" s="442"/>
      <c r="C834" s="443"/>
      <c r="D834" s="444"/>
      <c r="E834" s="470"/>
      <c r="F834" s="471"/>
      <c r="G834" s="447"/>
      <c r="H834" s="462"/>
      <c r="I834" s="449"/>
      <c r="J834" s="449"/>
      <c r="K834" s="450"/>
      <c r="L834" s="456"/>
      <c r="M834" s="457"/>
      <c r="N834" s="82" t="s">
        <v>50</v>
      </c>
      <c r="O834" s="83" t="n">
        <v>0</v>
      </c>
      <c r="P834" s="84" t="n">
        <v>0</v>
      </c>
      <c r="Q834" s="84" t="n">
        <v>0</v>
      </c>
      <c r="R834" s="85" t="n">
        <v>0</v>
      </c>
      <c r="S834" s="86" t="n">
        <f aca="false">SUM(O834:O834)*M833</f>
        <v>0</v>
      </c>
      <c r="T834" s="87" t="n">
        <f aca="false">SUM(P834:P834)*M833</f>
        <v>0</v>
      </c>
      <c r="U834" s="87" t="n">
        <f aca="false">SUM(Q834:Q834)*M833</f>
        <v>0</v>
      </c>
      <c r="V834" s="87" t="n">
        <f aca="false">SUM(R834:R834)*M833</f>
        <v>0</v>
      </c>
      <c r="W834" s="128" t="n">
        <f aca="false">MAX(S834:V834)</f>
        <v>0</v>
      </c>
      <c r="X834" s="70"/>
      <c r="Y834" s="71"/>
      <c r="Z834" s="72"/>
      <c r="AA834" s="73"/>
      <c r="AB834" s="74"/>
      <c r="AC834" s="75"/>
      <c r="AD834" s="453"/>
      <c r="AE834" s="89"/>
      <c r="AF834" s="103"/>
      <c r="AG834" s="79"/>
      <c r="AH834" s="79"/>
      <c r="AI834" s="79"/>
      <c r="AJ834" s="455"/>
      <c r="AK834" s="104"/>
      <c r="AP834" s="105"/>
      <c r="AQ834" s="74"/>
    </row>
    <row r="835" customFormat="false" ht="30" hidden="false" customHeight="true" outlineLevel="0" collapsed="false">
      <c r="A835" s="473"/>
      <c r="B835" s="442"/>
      <c r="C835" s="443"/>
      <c r="D835" s="444"/>
      <c r="E835" s="470"/>
      <c r="F835" s="471"/>
      <c r="G835" s="447"/>
      <c r="H835" s="462"/>
      <c r="I835" s="449"/>
      <c r="J835" s="449"/>
      <c r="K835" s="450"/>
      <c r="L835" s="458" t="s">
        <v>930</v>
      </c>
      <c r="M835" s="459" t="n">
        <v>0.4</v>
      </c>
      <c r="N835" s="108" t="s">
        <v>45</v>
      </c>
      <c r="O835" s="167" t="n">
        <v>0</v>
      </c>
      <c r="P835" s="148" t="n">
        <v>0.25</v>
      </c>
      <c r="Q835" s="148" t="n">
        <v>0.5</v>
      </c>
      <c r="R835" s="149" t="n">
        <v>1</v>
      </c>
      <c r="S835" s="109" t="n">
        <f aca="false">SUM(O835:O835)*M835</f>
        <v>0</v>
      </c>
      <c r="T835" s="110" t="n">
        <f aca="false">SUM(P835:P835)*M835</f>
        <v>0.1</v>
      </c>
      <c r="U835" s="110" t="n">
        <f aca="false">SUM(Q835:Q835)*M835</f>
        <v>0.2</v>
      </c>
      <c r="V835" s="110" t="n">
        <f aca="false">SUM(R835:R835)*M835</f>
        <v>0.4</v>
      </c>
      <c r="W835" s="150" t="n">
        <f aca="false">MAX(S835:V835)</f>
        <v>0.4</v>
      </c>
      <c r="X835" s="70"/>
      <c r="Y835" s="71"/>
      <c r="Z835" s="72"/>
      <c r="AA835" s="73"/>
      <c r="AB835" s="74"/>
      <c r="AC835" s="75"/>
      <c r="AD835" s="453"/>
      <c r="AE835" s="89"/>
      <c r="AF835" s="112" t="str">
        <f aca="false">+IF(W836&gt;W835,"SUPERADA",IF(W836=W835,"EQUILIBRADA",IF(W836&lt;W835,"PARA MEJORAR")))</f>
        <v>PARA MEJORAR</v>
      </c>
      <c r="AG835" s="79"/>
      <c r="AH835" s="79"/>
      <c r="AI835" s="79"/>
      <c r="AJ835" s="455"/>
      <c r="AK835" s="104"/>
      <c r="AP835" s="105"/>
      <c r="AQ835" s="74"/>
    </row>
    <row r="836" customFormat="false" ht="30" hidden="false" customHeight="true" outlineLevel="0" collapsed="false">
      <c r="A836" s="473"/>
      <c r="B836" s="442"/>
      <c r="C836" s="443"/>
      <c r="D836" s="444"/>
      <c r="E836" s="470"/>
      <c r="F836" s="471"/>
      <c r="G836" s="447"/>
      <c r="H836" s="462"/>
      <c r="I836" s="449"/>
      <c r="J836" s="449"/>
      <c r="K836" s="450"/>
      <c r="L836" s="458"/>
      <c r="M836" s="459"/>
      <c r="N836" s="113" t="s">
        <v>50</v>
      </c>
      <c r="O836" s="114" t="n">
        <v>0</v>
      </c>
      <c r="P836" s="115" t="n">
        <v>0</v>
      </c>
      <c r="Q836" s="115" t="n">
        <v>0</v>
      </c>
      <c r="R836" s="116" t="n">
        <v>0</v>
      </c>
      <c r="S836" s="117" t="n">
        <f aca="false">SUM(O836:O836)*M835</f>
        <v>0</v>
      </c>
      <c r="T836" s="118" t="n">
        <f aca="false">SUM(P836:P836)*M835</f>
        <v>0</v>
      </c>
      <c r="U836" s="118" t="n">
        <f aca="false">SUM(Q836:Q836)*M835</f>
        <v>0</v>
      </c>
      <c r="V836" s="118" t="n">
        <f aca="false">SUM(R836:R836)*M835</f>
        <v>0</v>
      </c>
      <c r="W836" s="135" t="n">
        <f aca="false">MAX(S836:V836)</f>
        <v>0</v>
      </c>
      <c r="X836" s="70"/>
      <c r="Y836" s="71"/>
      <c r="Z836" s="72"/>
      <c r="AA836" s="73"/>
      <c r="AB836" s="74"/>
      <c r="AC836" s="75"/>
      <c r="AD836" s="453"/>
      <c r="AE836" s="120"/>
      <c r="AF836" s="112"/>
      <c r="AG836" s="79"/>
      <c r="AH836" s="79"/>
      <c r="AI836" s="79"/>
      <c r="AJ836" s="461"/>
      <c r="AK836" s="104"/>
      <c r="AP836" s="105"/>
      <c r="AQ836" s="74"/>
    </row>
    <row r="837" customFormat="false" ht="30" hidden="false" customHeight="true" outlineLevel="0" collapsed="false">
      <c r="A837" s="473"/>
      <c r="B837" s="442"/>
      <c r="C837" s="443"/>
      <c r="D837" s="444"/>
      <c r="E837" s="470"/>
      <c r="F837" s="471"/>
      <c r="G837" s="447" t="s">
        <v>931</v>
      </c>
      <c r="H837" s="462" t="n">
        <v>110</v>
      </c>
      <c r="I837" s="449" t="s">
        <v>932</v>
      </c>
      <c r="J837" s="449" t="s">
        <v>933</v>
      </c>
      <c r="K837" s="450"/>
      <c r="L837" s="451" t="s">
        <v>934</v>
      </c>
      <c r="M837" s="452" t="n">
        <v>0.3</v>
      </c>
      <c r="N837" s="63" t="s">
        <v>45</v>
      </c>
      <c r="O837" s="64" t="n">
        <v>1</v>
      </c>
      <c r="P837" s="65" t="n">
        <v>1</v>
      </c>
      <c r="Q837" s="65" t="n">
        <v>1</v>
      </c>
      <c r="R837" s="66" t="n">
        <v>1</v>
      </c>
      <c r="S837" s="109" t="n">
        <f aca="false">SUM(O837:O837)*M837</f>
        <v>0.3</v>
      </c>
      <c r="T837" s="110" t="n">
        <f aca="false">SUM(P837:P837)*M837</f>
        <v>0.3</v>
      </c>
      <c r="U837" s="110" t="n">
        <f aca="false">SUM(Q837:Q837)*M837</f>
        <v>0.3</v>
      </c>
      <c r="V837" s="110" t="n">
        <f aca="false">SUM(R837:R837)*M837</f>
        <v>0.3</v>
      </c>
      <c r="W837" s="150" t="n">
        <f aca="false">MAX(S837:V837)</f>
        <v>0.3</v>
      </c>
      <c r="X837" s="70" t="n">
        <f aca="false">+S838+S840+S842</f>
        <v>0</v>
      </c>
      <c r="Y837" s="71" t="n">
        <f aca="false">+T838+T840+T842</f>
        <v>0</v>
      </c>
      <c r="Z837" s="72" t="n">
        <f aca="false">+U838+U840+U842</f>
        <v>0</v>
      </c>
      <c r="AA837" s="73" t="n">
        <f aca="false">+V838+V840+V842</f>
        <v>0</v>
      </c>
      <c r="AB837" s="74" t="n">
        <f aca="false">+AA838+AA840+AA842</f>
        <v>0</v>
      </c>
      <c r="AC837" s="75"/>
      <c r="AD837" s="453"/>
      <c r="AE837" s="77"/>
      <c r="AF837" s="78" t="str">
        <f aca="false">+IF(W838&gt;W837,"SUPERADA",IF(W838=W837,"EQUILIBRADA",IF(W838&lt;W837,"PARA MEJORAR")))</f>
        <v>PARA MEJORAR</v>
      </c>
      <c r="AG837" s="79" t="str">
        <f aca="false">IF(COUNTIF(AF837:AF842,"PARA MEJORAR")&gt;=1,"PARA MEJORAR","BIEN")</f>
        <v>PARA MEJORAR</v>
      </c>
      <c r="AH837" s="79"/>
      <c r="AI837" s="79"/>
      <c r="AJ837" s="454"/>
      <c r="AK837" s="91"/>
      <c r="AL837" s="92"/>
      <c r="AM837" s="92"/>
      <c r="AN837" s="92"/>
      <c r="AO837" s="92"/>
      <c r="AP837" s="93"/>
      <c r="AQ837" s="74" t="n">
        <f aca="false">'[1]PPTA 2019-2022'!BU681</f>
        <v>0</v>
      </c>
    </row>
    <row r="838" customFormat="false" ht="30" hidden="false" customHeight="true" outlineLevel="0" collapsed="false">
      <c r="A838" s="473"/>
      <c r="B838" s="442"/>
      <c r="C838" s="443"/>
      <c r="D838" s="444"/>
      <c r="E838" s="470"/>
      <c r="F838" s="471"/>
      <c r="G838" s="447"/>
      <c r="H838" s="462"/>
      <c r="I838" s="449"/>
      <c r="J838" s="449"/>
      <c r="K838" s="450"/>
      <c r="L838" s="451"/>
      <c r="M838" s="452"/>
      <c r="N838" s="82" t="s">
        <v>50</v>
      </c>
      <c r="O838" s="83" t="n">
        <v>0</v>
      </c>
      <c r="P838" s="84" t="n">
        <v>0</v>
      </c>
      <c r="Q838" s="84" t="n">
        <v>0</v>
      </c>
      <c r="R838" s="85" t="n">
        <v>0</v>
      </c>
      <c r="S838" s="86" t="n">
        <f aca="false">SUM(O838:O838)*M837</f>
        <v>0</v>
      </c>
      <c r="T838" s="87" t="n">
        <f aca="false">SUM(P838:P838)*M837</f>
        <v>0</v>
      </c>
      <c r="U838" s="87" t="n">
        <f aca="false">SUM(Q838:Q838)*M837</f>
        <v>0</v>
      </c>
      <c r="V838" s="87" t="n">
        <f aca="false">SUM(R838:R838)*M837</f>
        <v>0</v>
      </c>
      <c r="W838" s="128" t="n">
        <f aca="false">MAX(S838:V838)</f>
        <v>0</v>
      </c>
      <c r="X838" s="70"/>
      <c r="Y838" s="71"/>
      <c r="Z838" s="72"/>
      <c r="AA838" s="73"/>
      <c r="AB838" s="74"/>
      <c r="AC838" s="75"/>
      <c r="AD838" s="453"/>
      <c r="AE838" s="89"/>
      <c r="AF838" s="78"/>
      <c r="AG838" s="79"/>
      <c r="AH838" s="79"/>
      <c r="AI838" s="79"/>
      <c r="AJ838" s="455"/>
      <c r="AK838" s="104"/>
      <c r="AP838" s="105"/>
      <c r="AQ838" s="74"/>
    </row>
    <row r="839" customFormat="false" ht="30" hidden="false" customHeight="true" outlineLevel="0" collapsed="false">
      <c r="A839" s="473"/>
      <c r="B839" s="442"/>
      <c r="C839" s="443"/>
      <c r="D839" s="444"/>
      <c r="E839" s="470"/>
      <c r="F839" s="471"/>
      <c r="G839" s="447"/>
      <c r="H839" s="462"/>
      <c r="I839" s="449"/>
      <c r="J839" s="449"/>
      <c r="K839" s="450"/>
      <c r="L839" s="456" t="s">
        <v>935</v>
      </c>
      <c r="M839" s="457" t="n">
        <v>0.2</v>
      </c>
      <c r="N839" s="108" t="s">
        <v>45</v>
      </c>
      <c r="O839" s="167" t="n">
        <v>0</v>
      </c>
      <c r="P839" s="148" t="n">
        <v>1</v>
      </c>
      <c r="Q839" s="148" t="n">
        <v>1</v>
      </c>
      <c r="R839" s="149" t="n">
        <v>1</v>
      </c>
      <c r="S839" s="109" t="n">
        <f aca="false">SUM(O839:O839)*M839</f>
        <v>0</v>
      </c>
      <c r="T839" s="110" t="n">
        <f aca="false">SUM(P839:P839)*M839</f>
        <v>0.2</v>
      </c>
      <c r="U839" s="110" t="n">
        <f aca="false">SUM(Q839:Q839)*M839</f>
        <v>0.2</v>
      </c>
      <c r="V839" s="110" t="n">
        <f aca="false">SUM(R839:R839)*M839</f>
        <v>0.2</v>
      </c>
      <c r="W839" s="150" t="n">
        <f aca="false">MAX(S839:V839)</f>
        <v>0.2</v>
      </c>
      <c r="X839" s="70"/>
      <c r="Y839" s="71"/>
      <c r="Z839" s="72"/>
      <c r="AA839" s="73"/>
      <c r="AB839" s="74"/>
      <c r="AC839" s="75"/>
      <c r="AD839" s="453"/>
      <c r="AE839" s="89"/>
      <c r="AF839" s="103" t="str">
        <f aca="false">+IF(W840&gt;W839,"SUPERADA",IF(W840=W839,"EQUILIBRADA",IF(W840&lt;W839,"PARA MEJORAR")))</f>
        <v>PARA MEJORAR</v>
      </c>
      <c r="AG839" s="79"/>
      <c r="AH839" s="79"/>
      <c r="AI839" s="79"/>
      <c r="AJ839" s="455"/>
      <c r="AK839" s="104"/>
      <c r="AP839" s="105"/>
      <c r="AQ839" s="74"/>
    </row>
    <row r="840" customFormat="false" ht="30" hidden="false" customHeight="true" outlineLevel="0" collapsed="false">
      <c r="A840" s="473"/>
      <c r="B840" s="442"/>
      <c r="C840" s="443"/>
      <c r="D840" s="444"/>
      <c r="E840" s="470"/>
      <c r="F840" s="471"/>
      <c r="G840" s="447"/>
      <c r="H840" s="462"/>
      <c r="I840" s="449"/>
      <c r="J840" s="449"/>
      <c r="K840" s="450"/>
      <c r="L840" s="456"/>
      <c r="M840" s="457"/>
      <c r="N840" s="82" t="s">
        <v>50</v>
      </c>
      <c r="O840" s="83" t="n">
        <v>0</v>
      </c>
      <c r="P840" s="84" t="n">
        <v>0</v>
      </c>
      <c r="Q840" s="84" t="n">
        <v>0</v>
      </c>
      <c r="R840" s="85" t="n">
        <v>0</v>
      </c>
      <c r="S840" s="86" t="n">
        <f aca="false">SUM(O840:O840)*M839</f>
        <v>0</v>
      </c>
      <c r="T840" s="87" t="n">
        <f aca="false">SUM(P840:P840)*M839</f>
        <v>0</v>
      </c>
      <c r="U840" s="87" t="n">
        <f aca="false">SUM(Q840:Q840)*M839</f>
        <v>0</v>
      </c>
      <c r="V840" s="87" t="n">
        <f aca="false">SUM(R840:R840)*M839</f>
        <v>0</v>
      </c>
      <c r="W840" s="128" t="n">
        <f aca="false">MAX(S840:V840)</f>
        <v>0</v>
      </c>
      <c r="X840" s="70"/>
      <c r="Y840" s="71"/>
      <c r="Z840" s="72"/>
      <c r="AA840" s="73"/>
      <c r="AB840" s="74"/>
      <c r="AC840" s="75"/>
      <c r="AD840" s="453"/>
      <c r="AE840" s="89"/>
      <c r="AF840" s="103"/>
      <c r="AG840" s="79"/>
      <c r="AH840" s="79"/>
      <c r="AI840" s="79"/>
      <c r="AJ840" s="455"/>
      <c r="AK840" s="104"/>
      <c r="AP840" s="105"/>
      <c r="AQ840" s="74"/>
    </row>
    <row r="841" customFormat="false" ht="30" hidden="false" customHeight="true" outlineLevel="0" collapsed="false">
      <c r="A841" s="473"/>
      <c r="B841" s="442"/>
      <c r="C841" s="443"/>
      <c r="D841" s="444"/>
      <c r="E841" s="470"/>
      <c r="F841" s="471"/>
      <c r="G841" s="447"/>
      <c r="H841" s="462"/>
      <c r="I841" s="449"/>
      <c r="J841" s="449"/>
      <c r="K841" s="450"/>
      <c r="L841" s="458" t="s">
        <v>936</v>
      </c>
      <c r="M841" s="459" t="n">
        <v>0.5</v>
      </c>
      <c r="N841" s="108" t="s">
        <v>45</v>
      </c>
      <c r="O841" s="167" t="n">
        <v>0.25</v>
      </c>
      <c r="P841" s="148" t="n">
        <v>0.5</v>
      </c>
      <c r="Q841" s="148" t="n">
        <v>0.75</v>
      </c>
      <c r="R841" s="149" t="n">
        <v>1</v>
      </c>
      <c r="S841" s="109" t="n">
        <f aca="false">SUM(O841:O841)*M841</f>
        <v>0.125</v>
      </c>
      <c r="T841" s="110" t="n">
        <f aca="false">SUM(P841:P841)*M841</f>
        <v>0.25</v>
      </c>
      <c r="U841" s="110" t="n">
        <f aca="false">SUM(Q841:Q841)*M841</f>
        <v>0.375</v>
      </c>
      <c r="V841" s="110" t="n">
        <f aca="false">SUM(R841:R841)*M841</f>
        <v>0.5</v>
      </c>
      <c r="W841" s="150" t="n">
        <f aca="false">MAX(S841:V841)</f>
        <v>0.5</v>
      </c>
      <c r="X841" s="70"/>
      <c r="Y841" s="71"/>
      <c r="Z841" s="72"/>
      <c r="AA841" s="73"/>
      <c r="AB841" s="74"/>
      <c r="AC841" s="75"/>
      <c r="AD841" s="453"/>
      <c r="AE841" s="89"/>
      <c r="AF841" s="112" t="str">
        <f aca="false">+IF(W842&gt;W841,"SUPERADA",IF(W842=W841,"EQUILIBRADA",IF(W842&lt;W841,"PARA MEJORAR")))</f>
        <v>PARA MEJORAR</v>
      </c>
      <c r="AG841" s="79"/>
      <c r="AH841" s="79"/>
      <c r="AI841" s="79"/>
      <c r="AJ841" s="455"/>
      <c r="AK841" s="104"/>
      <c r="AP841" s="105"/>
      <c r="AQ841" s="74"/>
    </row>
    <row r="842" customFormat="false" ht="30" hidden="false" customHeight="true" outlineLevel="0" collapsed="false">
      <c r="A842" s="473"/>
      <c r="B842" s="442"/>
      <c r="C842" s="443"/>
      <c r="D842" s="444"/>
      <c r="E842" s="470"/>
      <c r="F842" s="471"/>
      <c r="G842" s="447"/>
      <c r="H842" s="462"/>
      <c r="I842" s="449"/>
      <c r="J842" s="449"/>
      <c r="K842" s="450"/>
      <c r="L842" s="458"/>
      <c r="M842" s="459"/>
      <c r="N842" s="113" t="s">
        <v>50</v>
      </c>
      <c r="O842" s="114" t="n">
        <v>0</v>
      </c>
      <c r="P842" s="115" t="n">
        <v>0</v>
      </c>
      <c r="Q842" s="115" t="n">
        <v>0</v>
      </c>
      <c r="R842" s="116" t="n">
        <v>0</v>
      </c>
      <c r="S842" s="117" t="n">
        <f aca="false">SUM(O842:O842)*M841</f>
        <v>0</v>
      </c>
      <c r="T842" s="118" t="n">
        <f aca="false">SUM(P842:P842)*M841</f>
        <v>0</v>
      </c>
      <c r="U842" s="118" t="n">
        <f aca="false">SUM(Q842:Q842)*M841</f>
        <v>0</v>
      </c>
      <c r="V842" s="118" t="n">
        <f aca="false">SUM(R842:R842)*M841</f>
        <v>0</v>
      </c>
      <c r="W842" s="135" t="n">
        <f aca="false">MAX(S842:V842)</f>
        <v>0</v>
      </c>
      <c r="X842" s="70"/>
      <c r="Y842" s="71"/>
      <c r="Z842" s="72"/>
      <c r="AA842" s="73"/>
      <c r="AB842" s="74"/>
      <c r="AC842" s="75"/>
      <c r="AD842" s="453"/>
      <c r="AE842" s="120"/>
      <c r="AF842" s="112"/>
      <c r="AG842" s="79"/>
      <c r="AH842" s="79"/>
      <c r="AI842" s="79"/>
      <c r="AJ842" s="461"/>
      <c r="AK842" s="104"/>
      <c r="AP842" s="105"/>
      <c r="AQ842" s="74"/>
    </row>
    <row r="843" customFormat="false" ht="30" hidden="false" customHeight="true" outlineLevel="0" collapsed="false">
      <c r="A843" s="473"/>
      <c r="B843" s="442"/>
      <c r="C843" s="443"/>
      <c r="D843" s="444"/>
      <c r="E843" s="470"/>
      <c r="F843" s="471"/>
      <c r="G843" s="447" t="s">
        <v>937</v>
      </c>
      <c r="H843" s="462" t="n">
        <v>111</v>
      </c>
      <c r="I843" s="449" t="s">
        <v>938</v>
      </c>
      <c r="J843" s="449" t="s">
        <v>939</v>
      </c>
      <c r="K843" s="472"/>
      <c r="L843" s="451" t="s">
        <v>940</v>
      </c>
      <c r="M843" s="452" t="n">
        <v>0.2</v>
      </c>
      <c r="N843" s="63" t="s">
        <v>45</v>
      </c>
      <c r="O843" s="65" t="n">
        <v>0.25</v>
      </c>
      <c r="P843" s="65" t="n">
        <v>0.5</v>
      </c>
      <c r="Q843" s="65" t="n">
        <v>0.75</v>
      </c>
      <c r="R843" s="66" t="n">
        <v>1</v>
      </c>
      <c r="S843" s="67" t="n">
        <f aca="false">SUM(O843:O843)*M843</f>
        <v>0.05</v>
      </c>
      <c r="T843" s="68" t="n">
        <f aca="false">SUM(P843:P843)*M843</f>
        <v>0.1</v>
      </c>
      <c r="U843" s="68" t="n">
        <f aca="false">SUM(Q843:Q843)*M843</f>
        <v>0.15</v>
      </c>
      <c r="V843" s="68" t="n">
        <f aca="false">SUM(R843:R843)*M843</f>
        <v>0.2</v>
      </c>
      <c r="W843" s="125" t="n">
        <f aca="false">MAX(S843:V843)</f>
        <v>0.2</v>
      </c>
      <c r="X843" s="70" t="n">
        <f aca="false">+S844+S846+S848+S850</f>
        <v>0</v>
      </c>
      <c r="Y843" s="71" t="n">
        <f aca="false">+T844+T846+T848+T850</f>
        <v>0</v>
      </c>
      <c r="Z843" s="72" t="n">
        <f aca="false">+U844+U846+U848+U850</f>
        <v>0</v>
      </c>
      <c r="AA843" s="73" t="n">
        <f aca="false">+V844+V846+V848+V850</f>
        <v>0</v>
      </c>
      <c r="AB843" s="74" t="n">
        <f aca="false">+AA844+AA846+AA848+AA850</f>
        <v>0</v>
      </c>
      <c r="AC843" s="75"/>
      <c r="AD843" s="453"/>
      <c r="AE843" s="77"/>
      <c r="AF843" s="78" t="str">
        <f aca="false">+IF(W844&gt;W843,"SUPERADA",IF(W844=W843,"EQUILIBRADA",IF(W844&lt;W843,"PARA MEJORAR")))</f>
        <v>PARA MEJORAR</v>
      </c>
      <c r="AG843" s="79" t="str">
        <f aca="false">IF(COUNTIF(AF843:AF850,"PARA MEJORAR")&gt;=1,"PARA MEJORAR","BIEN")</f>
        <v>PARA MEJORAR</v>
      </c>
      <c r="AH843" s="79"/>
      <c r="AI843" s="79"/>
      <c r="AJ843" s="454"/>
      <c r="AK843" s="91"/>
      <c r="AL843" s="92"/>
      <c r="AM843" s="92"/>
      <c r="AN843" s="92"/>
      <c r="AO843" s="92"/>
      <c r="AP843" s="93"/>
      <c r="AQ843" s="74" t="n">
        <f aca="false">'[1]PPTA 2019-2022'!BU671</f>
        <v>0</v>
      </c>
    </row>
    <row r="844" customFormat="false" ht="30" hidden="false" customHeight="true" outlineLevel="0" collapsed="false">
      <c r="A844" s="473"/>
      <c r="B844" s="442"/>
      <c r="C844" s="443"/>
      <c r="D844" s="444"/>
      <c r="E844" s="470"/>
      <c r="F844" s="471"/>
      <c r="G844" s="447"/>
      <c r="H844" s="462"/>
      <c r="I844" s="449"/>
      <c r="J844" s="449"/>
      <c r="K844" s="472"/>
      <c r="L844" s="451"/>
      <c r="M844" s="452"/>
      <c r="N844" s="82" t="s">
        <v>50</v>
      </c>
      <c r="O844" s="84" t="n">
        <v>0</v>
      </c>
      <c r="P844" s="84" t="n">
        <v>0</v>
      </c>
      <c r="Q844" s="84" t="n">
        <v>0</v>
      </c>
      <c r="R844" s="85" t="n">
        <v>0</v>
      </c>
      <c r="S844" s="86" t="n">
        <f aca="false">SUM(O844:O844)*M843</f>
        <v>0</v>
      </c>
      <c r="T844" s="87" t="n">
        <f aca="false">SUM(P844:P844)*M843</f>
        <v>0</v>
      </c>
      <c r="U844" s="87" t="n">
        <f aca="false">SUM(Q844:Q844)*M843</f>
        <v>0</v>
      </c>
      <c r="V844" s="87" t="n">
        <f aca="false">SUM(R844:R844)*M843</f>
        <v>0</v>
      </c>
      <c r="W844" s="128" t="n">
        <f aca="false">MAX(S844:V844)</f>
        <v>0</v>
      </c>
      <c r="X844" s="70"/>
      <c r="Y844" s="71"/>
      <c r="Z844" s="72"/>
      <c r="AA844" s="73"/>
      <c r="AB844" s="74"/>
      <c r="AC844" s="75"/>
      <c r="AD844" s="453"/>
      <c r="AE844" s="89"/>
      <c r="AF844" s="78"/>
      <c r="AG844" s="79"/>
      <c r="AH844" s="79"/>
      <c r="AI844" s="79"/>
      <c r="AJ844" s="455"/>
      <c r="AK844" s="104"/>
      <c r="AP844" s="105"/>
      <c r="AQ844" s="74"/>
    </row>
    <row r="845" customFormat="false" ht="30" hidden="false" customHeight="true" outlineLevel="0" collapsed="false">
      <c r="A845" s="473"/>
      <c r="B845" s="442"/>
      <c r="C845" s="443"/>
      <c r="D845" s="444"/>
      <c r="E845" s="470"/>
      <c r="F845" s="471"/>
      <c r="G845" s="447"/>
      <c r="H845" s="462"/>
      <c r="I845" s="449"/>
      <c r="J845" s="449"/>
      <c r="K845" s="472"/>
      <c r="L845" s="456" t="s">
        <v>941</v>
      </c>
      <c r="M845" s="457" t="n">
        <v>0.6</v>
      </c>
      <c r="N845" s="108" t="s">
        <v>45</v>
      </c>
      <c r="O845" s="148" t="n">
        <v>0.4</v>
      </c>
      <c r="P845" s="148" t="n">
        <v>0.7</v>
      </c>
      <c r="Q845" s="148" t="n">
        <v>1</v>
      </c>
      <c r="R845" s="149" t="n">
        <v>1</v>
      </c>
      <c r="S845" s="109" t="n">
        <f aca="false">SUM(O845:O845)*M845</f>
        <v>0.24</v>
      </c>
      <c r="T845" s="110" t="n">
        <f aca="false">SUM(P845:P845)*M845</f>
        <v>0.42</v>
      </c>
      <c r="U845" s="110" t="n">
        <f aca="false">SUM(Q845:Q845)*M845</f>
        <v>0.6</v>
      </c>
      <c r="V845" s="110" t="n">
        <f aca="false">SUM(R845:R845)*M845</f>
        <v>0.6</v>
      </c>
      <c r="W845" s="150" t="n">
        <f aca="false">MAX(S845:V845)</f>
        <v>0.6</v>
      </c>
      <c r="X845" s="70"/>
      <c r="Y845" s="71"/>
      <c r="Z845" s="72"/>
      <c r="AA845" s="73"/>
      <c r="AB845" s="74"/>
      <c r="AC845" s="75"/>
      <c r="AD845" s="453"/>
      <c r="AE845" s="89"/>
      <c r="AF845" s="103" t="str">
        <f aca="false">+IF(W846&gt;W845,"SUPERADA",IF(W846=W845,"EQUILIBRADA",IF(W846&lt;W845,"PARA MEJORAR")))</f>
        <v>PARA MEJORAR</v>
      </c>
      <c r="AG845" s="79"/>
      <c r="AH845" s="79"/>
      <c r="AI845" s="79"/>
      <c r="AJ845" s="455"/>
      <c r="AK845" s="104"/>
      <c r="AP845" s="105"/>
      <c r="AQ845" s="74"/>
    </row>
    <row r="846" customFormat="false" ht="30" hidden="false" customHeight="true" outlineLevel="0" collapsed="false">
      <c r="A846" s="473"/>
      <c r="B846" s="442"/>
      <c r="C846" s="443"/>
      <c r="D846" s="444"/>
      <c r="E846" s="470"/>
      <c r="F846" s="471"/>
      <c r="G846" s="447"/>
      <c r="H846" s="462"/>
      <c r="I846" s="449"/>
      <c r="J846" s="449"/>
      <c r="K846" s="472"/>
      <c r="L846" s="456"/>
      <c r="M846" s="457"/>
      <c r="N846" s="82" t="s">
        <v>50</v>
      </c>
      <c r="O846" s="84" t="n">
        <v>0</v>
      </c>
      <c r="P846" s="84" t="n">
        <v>0</v>
      </c>
      <c r="Q846" s="84" t="n">
        <v>0</v>
      </c>
      <c r="R846" s="85" t="n">
        <v>0</v>
      </c>
      <c r="S846" s="86" t="n">
        <f aca="false">SUM(O846:O846)*M845</f>
        <v>0</v>
      </c>
      <c r="T846" s="87" t="n">
        <f aca="false">SUM(P846:P846)*M845</f>
        <v>0</v>
      </c>
      <c r="U846" s="87" t="n">
        <f aca="false">SUM(Q846:Q846)*M845</f>
        <v>0</v>
      </c>
      <c r="V846" s="87" t="n">
        <f aca="false">SUM(R846:R846)*M845</f>
        <v>0</v>
      </c>
      <c r="W846" s="128" t="n">
        <f aca="false">MAX(S846:V846)</f>
        <v>0</v>
      </c>
      <c r="X846" s="70"/>
      <c r="Y846" s="71"/>
      <c r="Z846" s="72"/>
      <c r="AA846" s="73"/>
      <c r="AB846" s="74"/>
      <c r="AC846" s="75"/>
      <c r="AD846" s="453"/>
      <c r="AE846" s="89"/>
      <c r="AF846" s="103"/>
      <c r="AG846" s="79"/>
      <c r="AH846" s="79"/>
      <c r="AI846" s="79"/>
      <c r="AJ846" s="455"/>
      <c r="AK846" s="104"/>
      <c r="AP846" s="105"/>
      <c r="AQ846" s="74"/>
    </row>
    <row r="847" customFormat="false" ht="30" hidden="false" customHeight="true" outlineLevel="0" collapsed="false">
      <c r="A847" s="473"/>
      <c r="B847" s="442"/>
      <c r="C847" s="443"/>
      <c r="D847" s="444"/>
      <c r="E847" s="470"/>
      <c r="F847" s="471"/>
      <c r="G847" s="447"/>
      <c r="H847" s="462"/>
      <c r="I847" s="449"/>
      <c r="J847" s="449"/>
      <c r="K847" s="472"/>
      <c r="L847" s="456" t="s">
        <v>942</v>
      </c>
      <c r="M847" s="457" t="n">
        <v>0.1</v>
      </c>
      <c r="N847" s="108" t="s">
        <v>45</v>
      </c>
      <c r="O847" s="148" t="n">
        <v>0</v>
      </c>
      <c r="P847" s="148" t="n">
        <v>0</v>
      </c>
      <c r="Q847" s="148" t="n">
        <v>0.5</v>
      </c>
      <c r="R847" s="149" t="n">
        <v>1</v>
      </c>
      <c r="S847" s="109" t="n">
        <f aca="false">SUM(O847:O847)*M847</f>
        <v>0</v>
      </c>
      <c r="T847" s="110" t="n">
        <f aca="false">SUM(P847:P847)*M847</f>
        <v>0</v>
      </c>
      <c r="U847" s="110" t="n">
        <f aca="false">SUM(Q847:Q847)*M847</f>
        <v>0.05</v>
      </c>
      <c r="V847" s="110" t="n">
        <f aca="false">SUM(R847:R847)*M847</f>
        <v>0.1</v>
      </c>
      <c r="W847" s="150" t="n">
        <f aca="false">MAX(S847:V847)</f>
        <v>0.1</v>
      </c>
      <c r="X847" s="70"/>
      <c r="Y847" s="71"/>
      <c r="Z847" s="72"/>
      <c r="AA847" s="73"/>
      <c r="AB847" s="74"/>
      <c r="AC847" s="75"/>
      <c r="AD847" s="453"/>
      <c r="AE847" s="89"/>
      <c r="AF847" s="103" t="str">
        <f aca="false">+IF(W848&gt;W847,"SUPERADA",IF(W848=W847,"EQUILIBRADA",IF(W848&lt;W847,"PARA MEJORAR")))</f>
        <v>PARA MEJORAR</v>
      </c>
      <c r="AG847" s="79"/>
      <c r="AH847" s="79"/>
      <c r="AI847" s="79"/>
      <c r="AJ847" s="455"/>
      <c r="AK847" s="104"/>
      <c r="AP847" s="105"/>
      <c r="AQ847" s="74"/>
    </row>
    <row r="848" customFormat="false" ht="30" hidden="false" customHeight="true" outlineLevel="0" collapsed="false">
      <c r="A848" s="473"/>
      <c r="B848" s="442"/>
      <c r="C848" s="443"/>
      <c r="D848" s="444"/>
      <c r="E848" s="470"/>
      <c r="F848" s="471"/>
      <c r="G848" s="447"/>
      <c r="H848" s="462"/>
      <c r="I848" s="449"/>
      <c r="J848" s="449"/>
      <c r="K848" s="472"/>
      <c r="L848" s="456"/>
      <c r="M848" s="457"/>
      <c r="N848" s="82" t="s">
        <v>50</v>
      </c>
      <c r="O848" s="84" t="n">
        <v>0</v>
      </c>
      <c r="P848" s="84" t="n">
        <v>0</v>
      </c>
      <c r="Q848" s="84" t="n">
        <v>0</v>
      </c>
      <c r="R848" s="85" t="n">
        <v>0</v>
      </c>
      <c r="S848" s="86" t="n">
        <f aca="false">SUM(O848:O848)*M847</f>
        <v>0</v>
      </c>
      <c r="T848" s="87" t="n">
        <f aca="false">SUM(P848:P848)*M847</f>
        <v>0</v>
      </c>
      <c r="U848" s="87" t="n">
        <f aca="false">SUM(Q848:Q848)*M847</f>
        <v>0</v>
      </c>
      <c r="V848" s="87" t="n">
        <f aca="false">SUM(R848:R848)*M847</f>
        <v>0</v>
      </c>
      <c r="W848" s="128" t="n">
        <f aca="false">MAX(S848:V848)</f>
        <v>0</v>
      </c>
      <c r="X848" s="70"/>
      <c r="Y848" s="71"/>
      <c r="Z848" s="72"/>
      <c r="AA848" s="73"/>
      <c r="AB848" s="74"/>
      <c r="AC848" s="75"/>
      <c r="AD848" s="453"/>
      <c r="AE848" s="89"/>
      <c r="AF848" s="103"/>
      <c r="AG848" s="79"/>
      <c r="AH848" s="79"/>
      <c r="AI848" s="79"/>
      <c r="AJ848" s="455"/>
      <c r="AK848" s="104"/>
      <c r="AP848" s="105"/>
      <c r="AQ848" s="74"/>
    </row>
    <row r="849" customFormat="false" ht="30" hidden="false" customHeight="true" outlineLevel="0" collapsed="false">
      <c r="A849" s="473"/>
      <c r="B849" s="442"/>
      <c r="C849" s="443"/>
      <c r="D849" s="444"/>
      <c r="E849" s="470"/>
      <c r="F849" s="471"/>
      <c r="G849" s="447"/>
      <c r="H849" s="462"/>
      <c r="I849" s="449"/>
      <c r="J849" s="449"/>
      <c r="K849" s="472"/>
      <c r="L849" s="458" t="s">
        <v>943</v>
      </c>
      <c r="M849" s="459" t="n">
        <v>0.1</v>
      </c>
      <c r="N849" s="108" t="s">
        <v>45</v>
      </c>
      <c r="O849" s="148" t="n">
        <v>0</v>
      </c>
      <c r="P849" s="148" t="n">
        <v>0</v>
      </c>
      <c r="Q849" s="148" t="n">
        <v>0.5</v>
      </c>
      <c r="R849" s="149" t="n">
        <v>1</v>
      </c>
      <c r="S849" s="109" t="n">
        <f aca="false">SUM(O849:O849)*M849</f>
        <v>0</v>
      </c>
      <c r="T849" s="110" t="n">
        <f aca="false">SUM(P849:P849)*M849</f>
        <v>0</v>
      </c>
      <c r="U849" s="110" t="n">
        <f aca="false">SUM(Q849:Q849)*M849</f>
        <v>0.05</v>
      </c>
      <c r="V849" s="110" t="n">
        <f aca="false">SUM(R849:R849)*M849</f>
        <v>0.1</v>
      </c>
      <c r="W849" s="150" t="n">
        <f aca="false">MAX(S849:V849)</f>
        <v>0.1</v>
      </c>
      <c r="X849" s="70"/>
      <c r="Y849" s="71"/>
      <c r="Z849" s="72"/>
      <c r="AA849" s="73"/>
      <c r="AB849" s="74"/>
      <c r="AC849" s="75"/>
      <c r="AD849" s="453"/>
      <c r="AE849" s="89"/>
      <c r="AF849" s="112" t="str">
        <f aca="false">+IF(W850&gt;W849,"SUPERADA",IF(W850=W849,"EQUILIBRADA",IF(W850&lt;W849,"PARA MEJORAR")))</f>
        <v>PARA MEJORAR</v>
      </c>
      <c r="AG849" s="79"/>
      <c r="AH849" s="79"/>
      <c r="AI849" s="79"/>
      <c r="AJ849" s="455"/>
      <c r="AK849" s="104"/>
      <c r="AP849" s="105"/>
      <c r="AQ849" s="74"/>
    </row>
    <row r="850" customFormat="false" ht="30" hidden="false" customHeight="true" outlineLevel="0" collapsed="false">
      <c r="A850" s="473"/>
      <c r="B850" s="442"/>
      <c r="C850" s="443"/>
      <c r="D850" s="444"/>
      <c r="E850" s="470"/>
      <c r="F850" s="471"/>
      <c r="G850" s="447"/>
      <c r="H850" s="462"/>
      <c r="I850" s="449"/>
      <c r="J850" s="449"/>
      <c r="K850" s="472"/>
      <c r="L850" s="458"/>
      <c r="M850" s="459"/>
      <c r="N850" s="113" t="s">
        <v>50</v>
      </c>
      <c r="O850" s="115" t="n">
        <v>0</v>
      </c>
      <c r="P850" s="115" t="n">
        <v>0</v>
      </c>
      <c r="Q850" s="115" t="n">
        <v>0</v>
      </c>
      <c r="R850" s="116" t="n">
        <v>0</v>
      </c>
      <c r="S850" s="223" t="n">
        <f aca="false">SUM(O850:O850)*M849</f>
        <v>0</v>
      </c>
      <c r="T850" s="224" t="n">
        <f aca="false">SUM(P850:P850)*M849</f>
        <v>0</v>
      </c>
      <c r="U850" s="224" t="n">
        <f aca="false">SUM(Q850:Q850)*M849</f>
        <v>0</v>
      </c>
      <c r="V850" s="224" t="n">
        <f aca="false">SUM(R850:R850)*M849</f>
        <v>0</v>
      </c>
      <c r="W850" s="225" t="n">
        <f aca="false">MAX(S850:V850)</f>
        <v>0</v>
      </c>
      <c r="X850" s="70"/>
      <c r="Y850" s="71"/>
      <c r="Z850" s="72"/>
      <c r="AA850" s="73"/>
      <c r="AB850" s="74"/>
      <c r="AC850" s="75"/>
      <c r="AD850" s="453"/>
      <c r="AE850" s="120"/>
      <c r="AF850" s="112"/>
      <c r="AG850" s="79"/>
      <c r="AH850" s="79"/>
      <c r="AI850" s="79"/>
      <c r="AJ850" s="461"/>
      <c r="AK850" s="104"/>
      <c r="AP850" s="105"/>
      <c r="AQ850" s="74"/>
    </row>
    <row r="851" customFormat="false" ht="30" hidden="false" customHeight="true" outlineLevel="0" collapsed="false">
      <c r="A851" s="473"/>
      <c r="B851" s="442"/>
      <c r="C851" s="443"/>
      <c r="D851" s="444"/>
      <c r="E851" s="470"/>
      <c r="F851" s="471"/>
      <c r="G851" s="447" t="s">
        <v>944</v>
      </c>
      <c r="H851" s="462" t="n">
        <v>112</v>
      </c>
      <c r="I851" s="449" t="s">
        <v>945</v>
      </c>
      <c r="J851" s="449" t="s">
        <v>946</v>
      </c>
      <c r="K851" s="472"/>
      <c r="L851" s="451" t="s">
        <v>947</v>
      </c>
      <c r="M851" s="452" t="n">
        <v>0.4</v>
      </c>
      <c r="N851" s="63" t="s">
        <v>45</v>
      </c>
      <c r="O851" s="65" t="n">
        <v>0.25</v>
      </c>
      <c r="P851" s="65" t="n">
        <v>0.5</v>
      </c>
      <c r="Q851" s="65" t="n">
        <v>0.75</v>
      </c>
      <c r="R851" s="66" t="n">
        <v>1</v>
      </c>
      <c r="S851" s="67" t="n">
        <f aca="false">SUM(O851:O851)*M851</f>
        <v>0.1</v>
      </c>
      <c r="T851" s="68" t="n">
        <f aca="false">SUM(P851:P851)*M851</f>
        <v>0.2</v>
      </c>
      <c r="U851" s="68" t="n">
        <f aca="false">SUM(Q851:Q851)*M851</f>
        <v>0.3</v>
      </c>
      <c r="V851" s="68" t="n">
        <f aca="false">SUM(R851:R851)*M851</f>
        <v>0.4</v>
      </c>
      <c r="W851" s="125" t="n">
        <f aca="false">MAX(S851:V851)</f>
        <v>0.4</v>
      </c>
      <c r="X851" s="70" t="n">
        <f aca="false">+S852+S854</f>
        <v>0</v>
      </c>
      <c r="Y851" s="71" t="n">
        <f aca="false">+T852+T854</f>
        <v>0</v>
      </c>
      <c r="Z851" s="72" t="n">
        <f aca="false">+U852+U854</f>
        <v>0</v>
      </c>
      <c r="AA851" s="73" t="n">
        <f aca="false">+V852+V854</f>
        <v>0</v>
      </c>
      <c r="AB851" s="74" t="n">
        <f aca="false">+AA852+AA854</f>
        <v>0</v>
      </c>
      <c r="AC851" s="75"/>
      <c r="AD851" s="480" t="s">
        <v>948</v>
      </c>
      <c r="AE851" s="77"/>
      <c r="AF851" s="78" t="str">
        <f aca="false">+IF(W852&gt;W851,"SUPERADA",IF(W852=W851,"EQUILIBRADA",IF(W852&lt;W851,"PARA MEJORAR")))</f>
        <v>PARA MEJORAR</v>
      </c>
      <c r="AG851" s="79" t="str">
        <f aca="false">IF(COUNTIF(AF851:AF854,"PARA MEJORAR")&gt;=1,"PARA MEJORAR","BIEN")</f>
        <v>PARA MEJORAR</v>
      </c>
      <c r="AH851" s="79"/>
      <c r="AI851" s="79"/>
      <c r="AJ851" s="481"/>
      <c r="AK851" s="91"/>
      <c r="AL851" s="92"/>
      <c r="AM851" s="92"/>
      <c r="AN851" s="92"/>
      <c r="AO851" s="92"/>
      <c r="AP851" s="93"/>
      <c r="AQ851" s="74" t="n">
        <f aca="false">'[1]PPTA 2019-2022'!BU691</f>
        <v>0</v>
      </c>
    </row>
    <row r="852" customFormat="false" ht="30" hidden="false" customHeight="true" outlineLevel="0" collapsed="false">
      <c r="A852" s="473"/>
      <c r="B852" s="442"/>
      <c r="C852" s="443"/>
      <c r="D852" s="444"/>
      <c r="E852" s="470"/>
      <c r="F852" s="471"/>
      <c r="G852" s="447"/>
      <c r="H852" s="462"/>
      <c r="I852" s="449"/>
      <c r="J852" s="449"/>
      <c r="K852" s="472"/>
      <c r="L852" s="451"/>
      <c r="M852" s="452"/>
      <c r="N852" s="82" t="s">
        <v>50</v>
      </c>
      <c r="O852" s="84" t="n">
        <v>0</v>
      </c>
      <c r="P852" s="84" t="n">
        <v>0</v>
      </c>
      <c r="Q852" s="84" t="n">
        <v>0</v>
      </c>
      <c r="R852" s="85" t="n">
        <v>0</v>
      </c>
      <c r="S852" s="86" t="n">
        <f aca="false">SUM(O852:O852)*M851</f>
        <v>0</v>
      </c>
      <c r="T852" s="87" t="n">
        <f aca="false">SUM(P852:P852)*M851</f>
        <v>0</v>
      </c>
      <c r="U852" s="87" t="n">
        <f aca="false">SUM(Q852:Q852)*M851</f>
        <v>0</v>
      </c>
      <c r="V852" s="87" t="n">
        <f aca="false">SUM(R852:R852)*M851</f>
        <v>0</v>
      </c>
      <c r="W852" s="128" t="n">
        <f aca="false">MAX(S852:V852)</f>
        <v>0</v>
      </c>
      <c r="X852" s="70"/>
      <c r="Y852" s="71"/>
      <c r="Z852" s="72"/>
      <c r="AA852" s="73"/>
      <c r="AB852" s="74"/>
      <c r="AC852" s="75"/>
      <c r="AD852" s="480"/>
      <c r="AE852" s="89"/>
      <c r="AF852" s="78"/>
      <c r="AG852" s="79"/>
      <c r="AH852" s="79"/>
      <c r="AI852" s="79"/>
      <c r="AJ852" s="481"/>
      <c r="AK852" s="104"/>
      <c r="AP852" s="105"/>
      <c r="AQ852" s="74"/>
    </row>
    <row r="853" customFormat="false" ht="30" hidden="false" customHeight="true" outlineLevel="0" collapsed="false">
      <c r="A853" s="473"/>
      <c r="B853" s="442"/>
      <c r="C853" s="443"/>
      <c r="D853" s="444"/>
      <c r="E853" s="470"/>
      <c r="F853" s="471"/>
      <c r="G853" s="447"/>
      <c r="H853" s="462"/>
      <c r="I853" s="449"/>
      <c r="J853" s="449"/>
      <c r="K853" s="472"/>
      <c r="L853" s="458" t="s">
        <v>949</v>
      </c>
      <c r="M853" s="459" t="n">
        <v>0.6</v>
      </c>
      <c r="N853" s="108" t="s">
        <v>45</v>
      </c>
      <c r="O853" s="148" t="n">
        <v>0</v>
      </c>
      <c r="P853" s="148" t="n">
        <v>0.5</v>
      </c>
      <c r="Q853" s="148" t="n">
        <v>0.75</v>
      </c>
      <c r="R853" s="149" t="n">
        <v>1</v>
      </c>
      <c r="S853" s="109" t="n">
        <f aca="false">SUM(O853:O853)*M853</f>
        <v>0</v>
      </c>
      <c r="T853" s="110" t="n">
        <f aca="false">SUM(P853:P853)*M853</f>
        <v>0.3</v>
      </c>
      <c r="U853" s="110" t="n">
        <f aca="false">SUM(Q853:Q853)*M853</f>
        <v>0.45</v>
      </c>
      <c r="V853" s="110" t="n">
        <f aca="false">SUM(R853:R853)*M853</f>
        <v>0.6</v>
      </c>
      <c r="W853" s="150" t="n">
        <f aca="false">MAX(S853:V853)</f>
        <v>0.6</v>
      </c>
      <c r="X853" s="70"/>
      <c r="Y853" s="71"/>
      <c r="Z853" s="72"/>
      <c r="AA853" s="73"/>
      <c r="AB853" s="74"/>
      <c r="AC853" s="75"/>
      <c r="AD853" s="480"/>
      <c r="AE853" s="89"/>
      <c r="AF853" s="112" t="str">
        <f aca="false">+IF(W854&gt;W853,"SUPERADA",IF(W854=W853,"EQUILIBRADA",IF(W854&lt;W853,"PARA MEJORAR")))</f>
        <v>PARA MEJORAR</v>
      </c>
      <c r="AG853" s="79"/>
      <c r="AH853" s="79"/>
      <c r="AI853" s="79"/>
      <c r="AJ853" s="481"/>
      <c r="AK853" s="104"/>
      <c r="AP853" s="105"/>
      <c r="AQ853" s="74"/>
    </row>
    <row r="854" customFormat="false" ht="30" hidden="false" customHeight="true" outlineLevel="0" collapsed="false">
      <c r="A854" s="473"/>
      <c r="B854" s="442"/>
      <c r="C854" s="443"/>
      <c r="D854" s="444"/>
      <c r="E854" s="470"/>
      <c r="F854" s="471"/>
      <c r="G854" s="447"/>
      <c r="H854" s="462"/>
      <c r="I854" s="449"/>
      <c r="J854" s="449"/>
      <c r="K854" s="472"/>
      <c r="L854" s="458"/>
      <c r="M854" s="459"/>
      <c r="N854" s="113" t="s">
        <v>50</v>
      </c>
      <c r="O854" s="115" t="n">
        <v>0</v>
      </c>
      <c r="P854" s="115" t="n">
        <v>0</v>
      </c>
      <c r="Q854" s="115" t="n">
        <v>0</v>
      </c>
      <c r="R854" s="116" t="n">
        <v>0</v>
      </c>
      <c r="S854" s="117" t="n">
        <f aca="false">SUM(O854:O854)*M853</f>
        <v>0</v>
      </c>
      <c r="T854" s="118" t="n">
        <f aca="false">SUM(P854:P854)*M853</f>
        <v>0</v>
      </c>
      <c r="U854" s="118" t="n">
        <f aca="false">SUM(Q854:Q854)*M853</f>
        <v>0</v>
      </c>
      <c r="V854" s="118" t="n">
        <f aca="false">SUM(R854:R854)*M853</f>
        <v>0</v>
      </c>
      <c r="W854" s="135" t="n">
        <f aca="false">MAX(S854:V854)</f>
        <v>0</v>
      </c>
      <c r="X854" s="70"/>
      <c r="Y854" s="71"/>
      <c r="Z854" s="72"/>
      <c r="AA854" s="73"/>
      <c r="AB854" s="74"/>
      <c r="AC854" s="75"/>
      <c r="AD854" s="480"/>
      <c r="AE854" s="120"/>
      <c r="AF854" s="112"/>
      <c r="AG854" s="79"/>
      <c r="AH854" s="79"/>
      <c r="AI854" s="79"/>
      <c r="AJ854" s="482"/>
      <c r="AK854" s="104"/>
      <c r="AP854" s="105"/>
      <c r="AQ854" s="74"/>
    </row>
    <row r="855" customFormat="false" ht="30" hidden="false" customHeight="true" outlineLevel="0" collapsed="false">
      <c r="A855" s="473"/>
      <c r="B855" s="442"/>
      <c r="C855" s="443"/>
      <c r="D855" s="444"/>
      <c r="E855" s="470"/>
      <c r="F855" s="471"/>
      <c r="G855" s="447" t="s">
        <v>950</v>
      </c>
      <c r="H855" s="483" t="n">
        <v>113</v>
      </c>
      <c r="I855" s="449" t="s">
        <v>951</v>
      </c>
      <c r="J855" s="449" t="s">
        <v>952</v>
      </c>
      <c r="K855" s="472"/>
      <c r="L855" s="451" t="s">
        <v>953</v>
      </c>
      <c r="M855" s="452" t="n">
        <v>0.7</v>
      </c>
      <c r="N855" s="63" t="s">
        <v>45</v>
      </c>
      <c r="O855" s="64" t="n">
        <v>0.25</v>
      </c>
      <c r="P855" s="65" t="n">
        <v>0.5</v>
      </c>
      <c r="Q855" s="65" t="n">
        <v>0.75</v>
      </c>
      <c r="R855" s="66" t="n">
        <v>1</v>
      </c>
      <c r="S855" s="67" t="n">
        <f aca="false">SUM(O855:O855)*M855</f>
        <v>0.175</v>
      </c>
      <c r="T855" s="68" t="n">
        <f aca="false">SUM(P855:P855)*M855</f>
        <v>0.35</v>
      </c>
      <c r="U855" s="68" t="n">
        <f aca="false">SUM(Q855:Q855)*M855</f>
        <v>0.525</v>
      </c>
      <c r="V855" s="68" t="n">
        <f aca="false">SUM(R855:R855)*M855</f>
        <v>0.7</v>
      </c>
      <c r="W855" s="125" t="n">
        <f aca="false">MAX(S855:V855)</f>
        <v>0.7</v>
      </c>
      <c r="X855" s="70" t="n">
        <f aca="false">+S856+S858</f>
        <v>0</v>
      </c>
      <c r="Y855" s="71" t="n">
        <f aca="false">+T856+T858</f>
        <v>0</v>
      </c>
      <c r="Z855" s="72" t="n">
        <f aca="false">+U856+U858</f>
        <v>0</v>
      </c>
      <c r="AA855" s="73" t="n">
        <f aca="false">+V856+V858</f>
        <v>0</v>
      </c>
      <c r="AB855" s="74" t="n">
        <f aca="false">+AA856+AA858</f>
        <v>0</v>
      </c>
      <c r="AC855" s="75"/>
      <c r="AD855" s="480"/>
      <c r="AE855" s="77"/>
      <c r="AF855" s="78" t="str">
        <f aca="false">+IF(W856&gt;W855,"SUPERADA",IF(W856=W855,"EQUILIBRADA",IF(W856&lt;W855,"PARA MEJORAR")))</f>
        <v>PARA MEJORAR</v>
      </c>
      <c r="AG855" s="79" t="str">
        <f aca="false">IF(COUNTIF(AF855:AF858,"PARA MEJORAR")&gt;=1,"PARA MEJORAR","BIEN")</f>
        <v>PARA MEJORAR</v>
      </c>
      <c r="AH855" s="79"/>
      <c r="AI855" s="79"/>
      <c r="AJ855" s="481"/>
      <c r="AK855" s="91"/>
      <c r="AL855" s="92"/>
      <c r="AM855" s="92"/>
      <c r="AN855" s="92"/>
      <c r="AO855" s="92"/>
      <c r="AP855" s="93"/>
      <c r="AQ855" s="74" t="n">
        <f aca="false">'[1]PPTA 2019-2022'!BU699</f>
        <v>0</v>
      </c>
    </row>
    <row r="856" customFormat="false" ht="30" hidden="false" customHeight="true" outlineLevel="0" collapsed="false">
      <c r="A856" s="473"/>
      <c r="B856" s="442"/>
      <c r="C856" s="443"/>
      <c r="D856" s="444"/>
      <c r="E856" s="470"/>
      <c r="F856" s="471"/>
      <c r="G856" s="447"/>
      <c r="H856" s="483"/>
      <c r="I856" s="449"/>
      <c r="J856" s="449"/>
      <c r="K856" s="472"/>
      <c r="L856" s="451"/>
      <c r="M856" s="452"/>
      <c r="N856" s="82" t="s">
        <v>50</v>
      </c>
      <c r="O856" s="83" t="n">
        <v>0</v>
      </c>
      <c r="P856" s="84" t="n">
        <v>0</v>
      </c>
      <c r="Q856" s="84" t="n">
        <v>0</v>
      </c>
      <c r="R856" s="85" t="n">
        <v>0</v>
      </c>
      <c r="S856" s="86" t="n">
        <f aca="false">SUM(O856:O856)*M855</f>
        <v>0</v>
      </c>
      <c r="T856" s="87" t="n">
        <f aca="false">SUM(P856:P856)*M855</f>
        <v>0</v>
      </c>
      <c r="U856" s="87" t="n">
        <f aca="false">SUM(Q856:Q856)*M855</f>
        <v>0</v>
      </c>
      <c r="V856" s="87" t="n">
        <f aca="false">SUM(R856:R856)*M855</f>
        <v>0</v>
      </c>
      <c r="W856" s="128" t="n">
        <f aca="false">MAX(S856:V856)</f>
        <v>0</v>
      </c>
      <c r="X856" s="70"/>
      <c r="Y856" s="71"/>
      <c r="Z856" s="72"/>
      <c r="AA856" s="73"/>
      <c r="AB856" s="74"/>
      <c r="AC856" s="75"/>
      <c r="AD856" s="480"/>
      <c r="AE856" s="89"/>
      <c r="AF856" s="78"/>
      <c r="AG856" s="79"/>
      <c r="AH856" s="79"/>
      <c r="AI856" s="79"/>
      <c r="AJ856" s="481"/>
      <c r="AK856" s="104"/>
      <c r="AP856" s="105"/>
      <c r="AQ856" s="74"/>
    </row>
    <row r="857" customFormat="false" ht="30" hidden="false" customHeight="true" outlineLevel="0" collapsed="false">
      <c r="A857" s="473"/>
      <c r="B857" s="442"/>
      <c r="C857" s="443"/>
      <c r="D857" s="444"/>
      <c r="E857" s="470"/>
      <c r="F857" s="471"/>
      <c r="G857" s="447"/>
      <c r="H857" s="483"/>
      <c r="I857" s="449"/>
      <c r="J857" s="449"/>
      <c r="K857" s="472"/>
      <c r="L857" s="458" t="s">
        <v>954</v>
      </c>
      <c r="M857" s="459" t="n">
        <v>0.3</v>
      </c>
      <c r="N857" s="108" t="s">
        <v>45</v>
      </c>
      <c r="O857" s="167" t="n">
        <v>0.25</v>
      </c>
      <c r="P857" s="148" t="n">
        <v>0.5</v>
      </c>
      <c r="Q857" s="148" t="n">
        <v>0.75</v>
      </c>
      <c r="R857" s="149" t="n">
        <v>1</v>
      </c>
      <c r="S857" s="109" t="n">
        <f aca="false">SUM(O857:O857)*M857</f>
        <v>0.075</v>
      </c>
      <c r="T857" s="110" t="n">
        <f aca="false">SUM(P857:P857)*M857</f>
        <v>0.15</v>
      </c>
      <c r="U857" s="110" t="n">
        <f aca="false">SUM(Q857:Q857)*M857</f>
        <v>0.225</v>
      </c>
      <c r="V857" s="110" t="n">
        <f aca="false">SUM(R857:R857)*M857</f>
        <v>0.3</v>
      </c>
      <c r="W857" s="150" t="n">
        <f aca="false">MAX(S857:V857)</f>
        <v>0.3</v>
      </c>
      <c r="X857" s="70"/>
      <c r="Y857" s="71"/>
      <c r="Z857" s="72"/>
      <c r="AA857" s="73"/>
      <c r="AB857" s="74"/>
      <c r="AC857" s="75"/>
      <c r="AD857" s="480"/>
      <c r="AE857" s="89"/>
      <c r="AF857" s="112" t="str">
        <f aca="false">+IF(W858&gt;W857,"SUPERADA",IF(W858=W857,"EQUILIBRADA",IF(W858&lt;W857,"PARA MEJORAR")))</f>
        <v>PARA MEJORAR</v>
      </c>
      <c r="AG857" s="79"/>
      <c r="AH857" s="79"/>
      <c r="AI857" s="79"/>
      <c r="AJ857" s="481"/>
      <c r="AK857" s="104"/>
      <c r="AP857" s="105"/>
      <c r="AQ857" s="74"/>
    </row>
    <row r="858" customFormat="false" ht="30" hidden="false" customHeight="true" outlineLevel="0" collapsed="false">
      <c r="A858" s="473"/>
      <c r="B858" s="442"/>
      <c r="C858" s="443"/>
      <c r="D858" s="444"/>
      <c r="E858" s="470"/>
      <c r="F858" s="471"/>
      <c r="G858" s="447"/>
      <c r="H858" s="483"/>
      <c r="I858" s="449"/>
      <c r="J858" s="449"/>
      <c r="K858" s="472"/>
      <c r="L858" s="458"/>
      <c r="M858" s="459"/>
      <c r="N858" s="113" t="s">
        <v>50</v>
      </c>
      <c r="O858" s="114" t="n">
        <v>0</v>
      </c>
      <c r="P858" s="115" t="n">
        <v>0</v>
      </c>
      <c r="Q858" s="115" t="n">
        <v>0</v>
      </c>
      <c r="R858" s="116" t="n">
        <v>0</v>
      </c>
      <c r="S858" s="117" t="n">
        <f aca="false">SUM(O858:O858)*M857</f>
        <v>0</v>
      </c>
      <c r="T858" s="118" t="n">
        <f aca="false">SUM(P858:P858)*M857</f>
        <v>0</v>
      </c>
      <c r="U858" s="118" t="n">
        <f aca="false">SUM(Q858:Q858)*M857</f>
        <v>0</v>
      </c>
      <c r="V858" s="118" t="n">
        <f aca="false">SUM(R858:R858)*M857</f>
        <v>0</v>
      </c>
      <c r="W858" s="135" t="n">
        <f aca="false">MAX(S858:V858)</f>
        <v>0</v>
      </c>
      <c r="X858" s="70"/>
      <c r="Y858" s="71"/>
      <c r="Z858" s="72"/>
      <c r="AA858" s="73"/>
      <c r="AB858" s="74"/>
      <c r="AC858" s="75"/>
      <c r="AD858" s="480"/>
      <c r="AE858" s="120"/>
      <c r="AF858" s="112"/>
      <c r="AG858" s="79"/>
      <c r="AH858" s="79"/>
      <c r="AI858" s="79"/>
      <c r="AJ858" s="482"/>
      <c r="AK858" s="104"/>
      <c r="AP858" s="105"/>
      <c r="AQ858" s="74"/>
    </row>
    <row r="859" customFormat="false" ht="50.1" hidden="false" customHeight="true" outlineLevel="0" collapsed="false">
      <c r="A859" s="484" t="s">
        <v>955</v>
      </c>
      <c r="B859" s="442"/>
      <c r="C859" s="443" t="n">
        <v>60</v>
      </c>
      <c r="D859" s="444" t="s">
        <v>956</v>
      </c>
      <c r="E859" s="470" t="n">
        <v>63</v>
      </c>
      <c r="F859" s="471" t="s">
        <v>957</v>
      </c>
      <c r="G859" s="447" t="s">
        <v>958</v>
      </c>
      <c r="H859" s="462" t="n">
        <v>114</v>
      </c>
      <c r="I859" s="449" t="s">
        <v>959</v>
      </c>
      <c r="J859" s="449" t="s">
        <v>960</v>
      </c>
      <c r="K859" s="450"/>
      <c r="L859" s="451" t="s">
        <v>961</v>
      </c>
      <c r="M859" s="452" t="n">
        <v>0.4</v>
      </c>
      <c r="N859" s="63" t="s">
        <v>45</v>
      </c>
      <c r="O859" s="65" t="n">
        <v>0</v>
      </c>
      <c r="P859" s="65" t="n">
        <v>1</v>
      </c>
      <c r="Q859" s="65" t="n">
        <v>1</v>
      </c>
      <c r="R859" s="66" t="n">
        <v>1</v>
      </c>
      <c r="S859" s="67" t="n">
        <f aca="false">SUM(O859:O859)*M859</f>
        <v>0</v>
      </c>
      <c r="T859" s="68" t="n">
        <f aca="false">SUM(P859:P859)*M859</f>
        <v>0.4</v>
      </c>
      <c r="U859" s="68" t="n">
        <f aca="false">SUM(Q859:Q859)*M859</f>
        <v>0.4</v>
      </c>
      <c r="V859" s="68" t="n">
        <f aca="false">SUM(R859:R859)*M859</f>
        <v>0.4</v>
      </c>
      <c r="W859" s="125" t="n">
        <f aca="false">MAX(S859:V859)</f>
        <v>0.4</v>
      </c>
      <c r="X859" s="70" t="n">
        <f aca="false">+S860+S862+S864+S866</f>
        <v>0</v>
      </c>
      <c r="Y859" s="71" t="n">
        <f aca="false">+T860+T862+T864+T866</f>
        <v>0</v>
      </c>
      <c r="Z859" s="72" t="n">
        <f aca="false">+U860+U862+U864+U866</f>
        <v>0</v>
      </c>
      <c r="AA859" s="73" t="n">
        <f aca="false">+V860+V862+V864+V866</f>
        <v>0</v>
      </c>
      <c r="AB859" s="74" t="n">
        <f aca="false">+AA860+AA862+AA864+AA866</f>
        <v>0</v>
      </c>
      <c r="AC859" s="75"/>
      <c r="AD859" s="485" t="s">
        <v>962</v>
      </c>
      <c r="AE859" s="77"/>
      <c r="AF859" s="78" t="str">
        <f aca="false">+IF(W860&gt;W859,"SUPERADA",IF(W860=W859,"EQUILIBRADA",IF(W860&lt;W859,"PARA MEJORAR")))</f>
        <v>PARA MEJORAR</v>
      </c>
      <c r="AG859" s="79" t="str">
        <f aca="false">IF(COUNTIF(AF859:AF866,"PARA MEJORAR")&gt;=1,"PARA MEJORAR","BIEN")</f>
        <v>PARA MEJORAR</v>
      </c>
      <c r="AH859" s="79" t="str">
        <f aca="false">IF(COUNTIF(AG859:AG866,"PARA MEJORAR")&gt;=1,"PARA MEJORAR","BIEN")</f>
        <v>PARA MEJORAR</v>
      </c>
      <c r="AI859" s="79"/>
      <c r="AJ859" s="454"/>
      <c r="AK859" s="91"/>
      <c r="AL859" s="92"/>
      <c r="AM859" s="92"/>
      <c r="AN859" s="92"/>
      <c r="AO859" s="92"/>
      <c r="AP859" s="93"/>
      <c r="AQ859" s="74" t="n">
        <f aca="false">'[1]PPTA 2019-2022'!BU707</f>
        <v>0</v>
      </c>
    </row>
    <row r="860" customFormat="false" ht="50.1" hidden="false" customHeight="true" outlineLevel="0" collapsed="false">
      <c r="A860" s="484"/>
      <c r="B860" s="442"/>
      <c r="C860" s="443"/>
      <c r="D860" s="444"/>
      <c r="E860" s="470"/>
      <c r="F860" s="471"/>
      <c r="G860" s="447"/>
      <c r="H860" s="462"/>
      <c r="I860" s="449"/>
      <c r="J860" s="449"/>
      <c r="K860" s="450"/>
      <c r="L860" s="451"/>
      <c r="M860" s="452"/>
      <c r="N860" s="82" t="s">
        <v>50</v>
      </c>
      <c r="O860" s="84" t="n">
        <v>0</v>
      </c>
      <c r="P860" s="84" t="n">
        <v>0</v>
      </c>
      <c r="Q860" s="84" t="n">
        <v>0</v>
      </c>
      <c r="R860" s="85" t="n">
        <v>0</v>
      </c>
      <c r="S860" s="86" t="n">
        <f aca="false">SUM(O860:O860)*M859</f>
        <v>0</v>
      </c>
      <c r="T860" s="87" t="n">
        <f aca="false">SUM(P860:P860)*M859</f>
        <v>0</v>
      </c>
      <c r="U860" s="87" t="n">
        <f aca="false">SUM(Q860:Q860)*M859</f>
        <v>0</v>
      </c>
      <c r="V860" s="87" t="n">
        <f aca="false">SUM(R860:R860)*M859</f>
        <v>0</v>
      </c>
      <c r="W860" s="128" t="n">
        <f aca="false">MAX(S860:V860)</f>
        <v>0</v>
      </c>
      <c r="X860" s="70"/>
      <c r="Y860" s="71"/>
      <c r="Z860" s="72"/>
      <c r="AA860" s="73"/>
      <c r="AB860" s="74"/>
      <c r="AC860" s="75"/>
      <c r="AD860" s="485"/>
      <c r="AE860" s="89"/>
      <c r="AF860" s="78"/>
      <c r="AG860" s="79"/>
      <c r="AH860" s="79"/>
      <c r="AI860" s="79"/>
      <c r="AJ860" s="455"/>
      <c r="AK860" s="104"/>
      <c r="AP860" s="105"/>
      <c r="AQ860" s="74"/>
    </row>
    <row r="861" customFormat="false" ht="30" hidden="false" customHeight="true" outlineLevel="0" collapsed="false">
      <c r="A861" s="484"/>
      <c r="B861" s="442"/>
      <c r="C861" s="443"/>
      <c r="D861" s="444"/>
      <c r="E861" s="470"/>
      <c r="F861" s="471"/>
      <c r="G861" s="447"/>
      <c r="H861" s="462"/>
      <c r="I861" s="449"/>
      <c r="J861" s="449"/>
      <c r="K861" s="450"/>
      <c r="L861" s="456" t="s">
        <v>963</v>
      </c>
      <c r="M861" s="457" t="n">
        <v>0.4</v>
      </c>
      <c r="N861" s="108" t="s">
        <v>45</v>
      </c>
      <c r="O861" s="148" t="n">
        <v>0</v>
      </c>
      <c r="P861" s="148" t="n">
        <v>0</v>
      </c>
      <c r="Q861" s="148" t="n">
        <v>1</v>
      </c>
      <c r="R861" s="149" t="n">
        <v>1</v>
      </c>
      <c r="S861" s="109" t="n">
        <f aca="false">SUM(O861:O861)*M861</f>
        <v>0</v>
      </c>
      <c r="T861" s="110" t="n">
        <f aca="false">SUM(P861:P861)*M861</f>
        <v>0</v>
      </c>
      <c r="U861" s="110" t="n">
        <f aca="false">SUM(Q861:Q861)*M861</f>
        <v>0.4</v>
      </c>
      <c r="V861" s="110" t="n">
        <f aca="false">SUM(R861:R861)*M861</f>
        <v>0.4</v>
      </c>
      <c r="W861" s="150" t="n">
        <f aca="false">MAX(S861:V861)</f>
        <v>0.4</v>
      </c>
      <c r="X861" s="70"/>
      <c r="Y861" s="71"/>
      <c r="Z861" s="72"/>
      <c r="AA861" s="73"/>
      <c r="AB861" s="74"/>
      <c r="AC861" s="75"/>
      <c r="AD861" s="485"/>
      <c r="AE861" s="89"/>
      <c r="AF861" s="103" t="str">
        <f aca="false">+IF(W862&gt;W861,"SUPERADA",IF(W862=W861,"EQUILIBRADA",IF(W862&lt;W861,"PARA MEJORAR")))</f>
        <v>PARA MEJORAR</v>
      </c>
      <c r="AG861" s="79"/>
      <c r="AH861" s="79"/>
      <c r="AI861" s="79"/>
      <c r="AJ861" s="455"/>
      <c r="AK861" s="104"/>
      <c r="AP861" s="105"/>
      <c r="AQ861" s="74"/>
    </row>
    <row r="862" customFormat="false" ht="30" hidden="false" customHeight="true" outlineLevel="0" collapsed="false">
      <c r="A862" s="484"/>
      <c r="B862" s="442"/>
      <c r="C862" s="443"/>
      <c r="D862" s="444"/>
      <c r="E862" s="470"/>
      <c r="F862" s="471"/>
      <c r="G862" s="447"/>
      <c r="H862" s="462"/>
      <c r="I862" s="449"/>
      <c r="J862" s="449"/>
      <c r="K862" s="450"/>
      <c r="L862" s="456"/>
      <c r="M862" s="457"/>
      <c r="N862" s="82" t="s">
        <v>50</v>
      </c>
      <c r="O862" s="84" t="n">
        <v>0</v>
      </c>
      <c r="P862" s="84" t="n">
        <v>0</v>
      </c>
      <c r="Q862" s="84" t="n">
        <v>0</v>
      </c>
      <c r="R862" s="85" t="n">
        <v>0</v>
      </c>
      <c r="S862" s="86" t="n">
        <f aca="false">SUM(O862:O862)*M861</f>
        <v>0</v>
      </c>
      <c r="T862" s="87" t="n">
        <f aca="false">SUM(P862:P862)*M861</f>
        <v>0</v>
      </c>
      <c r="U862" s="87" t="n">
        <f aca="false">SUM(Q862:Q862)*M861</f>
        <v>0</v>
      </c>
      <c r="V862" s="87" t="n">
        <f aca="false">SUM(R862:R862)*M861</f>
        <v>0</v>
      </c>
      <c r="W862" s="128" t="n">
        <f aca="false">MAX(S862:V862)</f>
        <v>0</v>
      </c>
      <c r="X862" s="70"/>
      <c r="Y862" s="71"/>
      <c r="Z862" s="72"/>
      <c r="AA862" s="73"/>
      <c r="AB862" s="74"/>
      <c r="AC862" s="75"/>
      <c r="AD862" s="485"/>
      <c r="AE862" s="89"/>
      <c r="AF862" s="103"/>
      <c r="AG862" s="79"/>
      <c r="AH862" s="79"/>
      <c r="AI862" s="79"/>
      <c r="AJ862" s="455"/>
      <c r="AK862" s="104"/>
      <c r="AP862" s="105"/>
      <c r="AQ862" s="74"/>
    </row>
    <row r="863" customFormat="false" ht="30" hidden="false" customHeight="true" outlineLevel="0" collapsed="false">
      <c r="A863" s="484"/>
      <c r="B863" s="442"/>
      <c r="C863" s="443"/>
      <c r="D863" s="444"/>
      <c r="E863" s="470"/>
      <c r="F863" s="471"/>
      <c r="G863" s="447"/>
      <c r="H863" s="462"/>
      <c r="I863" s="449"/>
      <c r="J863" s="449"/>
      <c r="K863" s="450"/>
      <c r="L863" s="456" t="s">
        <v>964</v>
      </c>
      <c r="M863" s="457" t="n">
        <v>0.1</v>
      </c>
      <c r="N863" s="108" t="s">
        <v>45</v>
      </c>
      <c r="O863" s="148" t="n">
        <v>0</v>
      </c>
      <c r="P863" s="148" t="n">
        <v>0</v>
      </c>
      <c r="Q863" s="148" t="n">
        <v>1</v>
      </c>
      <c r="R863" s="149" t="n">
        <v>1</v>
      </c>
      <c r="S863" s="109" t="n">
        <f aca="false">SUM(O863:O863)*M863</f>
        <v>0</v>
      </c>
      <c r="T863" s="110" t="n">
        <f aca="false">SUM(P863:P863)*M863</f>
        <v>0</v>
      </c>
      <c r="U863" s="110" t="n">
        <f aca="false">SUM(Q863:Q863)*M863</f>
        <v>0.1</v>
      </c>
      <c r="V863" s="110" t="n">
        <f aca="false">SUM(R863:R863)*M863</f>
        <v>0.1</v>
      </c>
      <c r="W863" s="150" t="n">
        <f aca="false">MAX(S863:V863)</f>
        <v>0.1</v>
      </c>
      <c r="X863" s="70"/>
      <c r="Y863" s="71"/>
      <c r="Z863" s="72"/>
      <c r="AA863" s="73"/>
      <c r="AB863" s="74"/>
      <c r="AC863" s="75"/>
      <c r="AD863" s="485"/>
      <c r="AE863" s="89"/>
      <c r="AF863" s="103" t="str">
        <f aca="false">+IF(W864&gt;W863,"SUPERADA",IF(W864=W863,"EQUILIBRADA",IF(W864&lt;W863,"PARA MEJORAR")))</f>
        <v>PARA MEJORAR</v>
      </c>
      <c r="AG863" s="79"/>
      <c r="AH863" s="79"/>
      <c r="AI863" s="79"/>
      <c r="AJ863" s="455"/>
      <c r="AK863" s="104"/>
      <c r="AP863" s="105"/>
      <c r="AQ863" s="74"/>
    </row>
    <row r="864" customFormat="false" ht="30" hidden="false" customHeight="true" outlineLevel="0" collapsed="false">
      <c r="A864" s="484"/>
      <c r="B864" s="442"/>
      <c r="C864" s="443"/>
      <c r="D864" s="444"/>
      <c r="E864" s="470"/>
      <c r="F864" s="471"/>
      <c r="G864" s="447"/>
      <c r="H864" s="462"/>
      <c r="I864" s="449"/>
      <c r="J864" s="449"/>
      <c r="K864" s="450"/>
      <c r="L864" s="456"/>
      <c r="M864" s="457"/>
      <c r="N864" s="82" t="s">
        <v>50</v>
      </c>
      <c r="O864" s="84" t="n">
        <v>0</v>
      </c>
      <c r="P864" s="84" t="n">
        <v>0</v>
      </c>
      <c r="Q864" s="84" t="n">
        <v>0</v>
      </c>
      <c r="R864" s="85" t="n">
        <v>0</v>
      </c>
      <c r="S864" s="86" t="n">
        <f aca="false">SUM(O864:O864)*M863</f>
        <v>0</v>
      </c>
      <c r="T864" s="87" t="n">
        <f aca="false">SUM(P864:P864)*M863</f>
        <v>0</v>
      </c>
      <c r="U864" s="87" t="n">
        <f aca="false">SUM(Q864:Q864)*M863</f>
        <v>0</v>
      </c>
      <c r="V864" s="87" t="n">
        <f aca="false">SUM(R864:R864)*M863</f>
        <v>0</v>
      </c>
      <c r="W864" s="128" t="n">
        <f aca="false">MAX(S864:V864)</f>
        <v>0</v>
      </c>
      <c r="X864" s="70"/>
      <c r="Y864" s="71"/>
      <c r="Z864" s="72"/>
      <c r="AA864" s="73"/>
      <c r="AB864" s="74"/>
      <c r="AC864" s="75"/>
      <c r="AD864" s="485"/>
      <c r="AE864" s="89"/>
      <c r="AF864" s="103"/>
      <c r="AG864" s="79"/>
      <c r="AH864" s="79"/>
      <c r="AI864" s="79"/>
      <c r="AJ864" s="455"/>
      <c r="AK864" s="104"/>
      <c r="AP864" s="105"/>
      <c r="AQ864" s="74"/>
    </row>
    <row r="865" customFormat="false" ht="30" hidden="false" customHeight="true" outlineLevel="0" collapsed="false">
      <c r="A865" s="484"/>
      <c r="B865" s="442"/>
      <c r="C865" s="443"/>
      <c r="D865" s="444"/>
      <c r="E865" s="470"/>
      <c r="F865" s="471"/>
      <c r="G865" s="447"/>
      <c r="H865" s="462"/>
      <c r="I865" s="449"/>
      <c r="J865" s="449"/>
      <c r="K865" s="450"/>
      <c r="L865" s="458" t="s">
        <v>965</v>
      </c>
      <c r="M865" s="459" t="n">
        <v>0.1</v>
      </c>
      <c r="N865" s="108" t="s">
        <v>45</v>
      </c>
      <c r="O865" s="148" t="n">
        <v>0</v>
      </c>
      <c r="P865" s="148" t="n">
        <v>0</v>
      </c>
      <c r="Q865" s="148" t="n">
        <v>0</v>
      </c>
      <c r="R865" s="149" t="n">
        <v>1</v>
      </c>
      <c r="S865" s="109" t="n">
        <f aca="false">SUM(O865:O865)*M865</f>
        <v>0</v>
      </c>
      <c r="T865" s="110" t="n">
        <f aca="false">SUM(P865:P865)*M865</f>
        <v>0</v>
      </c>
      <c r="U865" s="110" t="n">
        <f aca="false">SUM(Q865:Q865)*M865</f>
        <v>0</v>
      </c>
      <c r="V865" s="110" t="n">
        <f aca="false">SUM(R865:R865)*M865</f>
        <v>0.1</v>
      </c>
      <c r="W865" s="150" t="n">
        <f aca="false">MAX(S865:V865)</f>
        <v>0.1</v>
      </c>
      <c r="X865" s="70"/>
      <c r="Y865" s="71"/>
      <c r="Z865" s="72"/>
      <c r="AA865" s="73"/>
      <c r="AB865" s="74"/>
      <c r="AC865" s="75"/>
      <c r="AD865" s="485"/>
      <c r="AE865" s="89"/>
      <c r="AF865" s="112" t="str">
        <f aca="false">+IF(W866&gt;W865,"SUPERADA",IF(W866=W865,"EQUILIBRADA",IF(W866&lt;W865,"PARA MEJORAR")))</f>
        <v>PARA MEJORAR</v>
      </c>
      <c r="AG865" s="79"/>
      <c r="AH865" s="79"/>
      <c r="AI865" s="79"/>
      <c r="AJ865" s="455"/>
      <c r="AK865" s="104"/>
      <c r="AP865" s="105"/>
      <c r="AQ865" s="74"/>
    </row>
    <row r="866" customFormat="false" ht="30" hidden="false" customHeight="true" outlineLevel="0" collapsed="false">
      <c r="A866" s="484"/>
      <c r="B866" s="442"/>
      <c r="C866" s="443"/>
      <c r="D866" s="444"/>
      <c r="E866" s="470"/>
      <c r="F866" s="471"/>
      <c r="G866" s="447"/>
      <c r="H866" s="462"/>
      <c r="I866" s="449"/>
      <c r="J866" s="449"/>
      <c r="K866" s="450"/>
      <c r="L866" s="458"/>
      <c r="M866" s="459"/>
      <c r="N866" s="113" t="s">
        <v>50</v>
      </c>
      <c r="O866" s="115" t="n">
        <v>0</v>
      </c>
      <c r="P866" s="115" t="n">
        <v>0</v>
      </c>
      <c r="Q866" s="115" t="n">
        <v>0</v>
      </c>
      <c r="R866" s="116" t="n">
        <v>0</v>
      </c>
      <c r="S866" s="223" t="n">
        <f aca="false">SUM(O866:O866)*M865</f>
        <v>0</v>
      </c>
      <c r="T866" s="224" t="n">
        <f aca="false">SUM(P866:P866)*M865</f>
        <v>0</v>
      </c>
      <c r="U866" s="224" t="n">
        <f aca="false">SUM(Q866:Q866)*M865</f>
        <v>0</v>
      </c>
      <c r="V866" s="224" t="n">
        <f aca="false">SUM(R866:R866)*M865</f>
        <v>0</v>
      </c>
      <c r="W866" s="225" t="n">
        <f aca="false">MAX(S866:V866)</f>
        <v>0</v>
      </c>
      <c r="X866" s="70"/>
      <c r="Y866" s="71"/>
      <c r="Z866" s="72"/>
      <c r="AA866" s="73"/>
      <c r="AB866" s="74"/>
      <c r="AC866" s="75"/>
      <c r="AD866" s="485"/>
      <c r="AE866" s="120"/>
      <c r="AF866" s="112"/>
      <c r="AG866" s="79"/>
      <c r="AH866" s="79"/>
      <c r="AI866" s="79"/>
      <c r="AJ866" s="461"/>
      <c r="AK866" s="104"/>
      <c r="AP866" s="105"/>
      <c r="AQ866" s="74"/>
    </row>
    <row r="867" customFormat="false" ht="30" hidden="false" customHeight="true" outlineLevel="0" collapsed="false">
      <c r="A867" s="484"/>
      <c r="B867" s="442"/>
      <c r="C867" s="443" t="n">
        <v>61</v>
      </c>
      <c r="D867" s="444" t="s">
        <v>966</v>
      </c>
      <c r="E867" s="470"/>
      <c r="F867" s="471"/>
      <c r="G867" s="447" t="s">
        <v>967</v>
      </c>
      <c r="H867" s="462" t="n">
        <v>115</v>
      </c>
      <c r="I867" s="449" t="s">
        <v>968</v>
      </c>
      <c r="J867" s="449" t="s">
        <v>969</v>
      </c>
      <c r="K867" s="450"/>
      <c r="L867" s="451" t="s">
        <v>970</v>
      </c>
      <c r="M867" s="452" t="n">
        <v>0.4</v>
      </c>
      <c r="N867" s="63" t="s">
        <v>45</v>
      </c>
      <c r="O867" s="65" t="n">
        <v>0</v>
      </c>
      <c r="P867" s="65" t="n">
        <v>0</v>
      </c>
      <c r="Q867" s="65" t="n">
        <v>0.5</v>
      </c>
      <c r="R867" s="66" t="n">
        <v>1</v>
      </c>
      <c r="S867" s="67" t="n">
        <f aca="false">SUM(O867:O867)*M867</f>
        <v>0</v>
      </c>
      <c r="T867" s="68" t="n">
        <f aca="false">SUM(P867:P867)*M867</f>
        <v>0</v>
      </c>
      <c r="U867" s="68" t="n">
        <f aca="false">SUM(Q867:Q867)*M867</f>
        <v>0.2</v>
      </c>
      <c r="V867" s="68" t="n">
        <f aca="false">SUM(R867:R867)*M867</f>
        <v>0.4</v>
      </c>
      <c r="W867" s="125" t="n">
        <f aca="false">MAX(S867:V867)</f>
        <v>0.4</v>
      </c>
      <c r="X867" s="70" t="n">
        <f aca="false">+S868+S870+S872+S874</f>
        <v>0</v>
      </c>
      <c r="Y867" s="71" t="n">
        <f aca="false">+T868+T870+T872+T874</f>
        <v>0</v>
      </c>
      <c r="Z867" s="72" t="n">
        <f aca="false">+U868+U870+U872+U874</f>
        <v>0</v>
      </c>
      <c r="AA867" s="73" t="n">
        <f aca="false">+V868+V870+V872+V874</f>
        <v>0</v>
      </c>
      <c r="AB867" s="74" t="n">
        <f aca="false">+AA868+AA870+AA872+AA874</f>
        <v>0</v>
      </c>
      <c r="AC867" s="75"/>
      <c r="AD867" s="485"/>
      <c r="AE867" s="77"/>
      <c r="AF867" s="78" t="str">
        <f aca="false">+IF(W868&gt;W867,"SUPERADA",IF(W868=W867,"EQUILIBRADA",IF(W868&lt;W867,"PARA MEJORAR")))</f>
        <v>PARA MEJORAR</v>
      </c>
      <c r="AG867" s="79" t="str">
        <f aca="false">IF(COUNTIF(AF867:AF874,"PARA MEJORAR")&gt;=1,"PARA MEJORAR","BIEN")</f>
        <v>PARA MEJORAR</v>
      </c>
      <c r="AH867" s="79" t="str">
        <f aca="false">IF(COUNTIF(AG867:AG874,"PARA MEJORAR")&gt;=1,"PARA MEJORAR","BIEN")</f>
        <v>PARA MEJORAR</v>
      </c>
      <c r="AI867" s="79"/>
      <c r="AJ867" s="454"/>
      <c r="AK867" s="91"/>
      <c r="AL867" s="92"/>
      <c r="AM867" s="92"/>
      <c r="AN867" s="92"/>
      <c r="AO867" s="92"/>
      <c r="AP867" s="93"/>
      <c r="AQ867" s="74" t="n">
        <f aca="false">'[1]PPTA 2019-2022'!BU715</f>
        <v>0</v>
      </c>
    </row>
    <row r="868" customFormat="false" ht="30" hidden="false" customHeight="true" outlineLevel="0" collapsed="false">
      <c r="A868" s="484"/>
      <c r="B868" s="442"/>
      <c r="C868" s="443"/>
      <c r="D868" s="444"/>
      <c r="E868" s="470"/>
      <c r="F868" s="471"/>
      <c r="G868" s="447"/>
      <c r="H868" s="462"/>
      <c r="I868" s="449"/>
      <c r="J868" s="449"/>
      <c r="K868" s="450"/>
      <c r="L868" s="451"/>
      <c r="M868" s="452"/>
      <c r="N868" s="82" t="s">
        <v>50</v>
      </c>
      <c r="O868" s="84" t="n">
        <v>0</v>
      </c>
      <c r="P868" s="84" t="n">
        <v>0</v>
      </c>
      <c r="Q868" s="84" t="n">
        <v>0</v>
      </c>
      <c r="R868" s="85" t="n">
        <v>0</v>
      </c>
      <c r="S868" s="86" t="n">
        <f aca="false">SUM(O868:O868)*M867</f>
        <v>0</v>
      </c>
      <c r="T868" s="87" t="n">
        <f aca="false">SUM(P868:P868)*M867</f>
        <v>0</v>
      </c>
      <c r="U868" s="87" t="n">
        <f aca="false">SUM(Q868:Q868)*M867</f>
        <v>0</v>
      </c>
      <c r="V868" s="87" t="n">
        <f aca="false">SUM(R868:R868)*M867</f>
        <v>0</v>
      </c>
      <c r="W868" s="128" t="n">
        <f aca="false">MAX(S868:V868)</f>
        <v>0</v>
      </c>
      <c r="X868" s="70"/>
      <c r="Y868" s="71"/>
      <c r="Z868" s="72"/>
      <c r="AA868" s="73"/>
      <c r="AB868" s="74"/>
      <c r="AC868" s="75"/>
      <c r="AD868" s="485"/>
      <c r="AE868" s="89"/>
      <c r="AF868" s="78"/>
      <c r="AG868" s="79"/>
      <c r="AH868" s="79"/>
      <c r="AI868" s="79"/>
      <c r="AJ868" s="455"/>
      <c r="AK868" s="104"/>
      <c r="AP868" s="105"/>
      <c r="AQ868" s="74"/>
    </row>
    <row r="869" customFormat="false" ht="30" hidden="false" customHeight="true" outlineLevel="0" collapsed="false">
      <c r="A869" s="484"/>
      <c r="B869" s="442"/>
      <c r="C869" s="443"/>
      <c r="D869" s="444"/>
      <c r="E869" s="470"/>
      <c r="F869" s="471"/>
      <c r="G869" s="447"/>
      <c r="H869" s="462"/>
      <c r="I869" s="449"/>
      <c r="J869" s="449"/>
      <c r="K869" s="450"/>
      <c r="L869" s="456" t="s">
        <v>971</v>
      </c>
      <c r="M869" s="457" t="n">
        <v>0.2</v>
      </c>
      <c r="N869" s="108" t="s">
        <v>45</v>
      </c>
      <c r="O869" s="148" t="n">
        <v>0</v>
      </c>
      <c r="P869" s="148" t="n">
        <v>0</v>
      </c>
      <c r="Q869" s="148" t="n">
        <v>0.5</v>
      </c>
      <c r="R869" s="149" t="n">
        <v>1</v>
      </c>
      <c r="S869" s="109" t="n">
        <f aca="false">SUM(O869:O869)*M869</f>
        <v>0</v>
      </c>
      <c r="T869" s="110" t="n">
        <f aca="false">SUM(P869:P869)*M869</f>
        <v>0</v>
      </c>
      <c r="U869" s="110" t="n">
        <f aca="false">SUM(Q869:Q869)*M869</f>
        <v>0.1</v>
      </c>
      <c r="V869" s="110" t="n">
        <f aca="false">SUM(R869:R869)*M869</f>
        <v>0.2</v>
      </c>
      <c r="W869" s="150" t="n">
        <f aca="false">MAX(S869:V869)</f>
        <v>0.2</v>
      </c>
      <c r="X869" s="70"/>
      <c r="Y869" s="71"/>
      <c r="Z869" s="72"/>
      <c r="AA869" s="73"/>
      <c r="AB869" s="74"/>
      <c r="AC869" s="75"/>
      <c r="AD869" s="485"/>
      <c r="AE869" s="89"/>
      <c r="AF869" s="103" t="str">
        <f aca="false">+IF(W870&gt;W869,"SUPERADA",IF(W870=W869,"EQUILIBRADA",IF(W870&lt;W869,"PARA MEJORAR")))</f>
        <v>PARA MEJORAR</v>
      </c>
      <c r="AG869" s="79"/>
      <c r="AH869" s="79"/>
      <c r="AI869" s="79"/>
      <c r="AJ869" s="455"/>
      <c r="AK869" s="104"/>
      <c r="AP869" s="105"/>
      <c r="AQ869" s="74"/>
    </row>
    <row r="870" customFormat="false" ht="30" hidden="false" customHeight="true" outlineLevel="0" collapsed="false">
      <c r="A870" s="484"/>
      <c r="B870" s="442"/>
      <c r="C870" s="443"/>
      <c r="D870" s="444"/>
      <c r="E870" s="470"/>
      <c r="F870" s="471"/>
      <c r="G870" s="447"/>
      <c r="H870" s="462"/>
      <c r="I870" s="449"/>
      <c r="J870" s="449"/>
      <c r="K870" s="450"/>
      <c r="L870" s="456"/>
      <c r="M870" s="457"/>
      <c r="N870" s="82" t="s">
        <v>50</v>
      </c>
      <c r="O870" s="84" t="n">
        <v>0</v>
      </c>
      <c r="P870" s="84" t="n">
        <v>0</v>
      </c>
      <c r="Q870" s="84" t="n">
        <v>0</v>
      </c>
      <c r="R870" s="85" t="n">
        <v>0</v>
      </c>
      <c r="S870" s="86" t="n">
        <f aca="false">SUM(O870:O870)*M869</f>
        <v>0</v>
      </c>
      <c r="T870" s="87" t="n">
        <f aca="false">SUM(P870:P870)*M869</f>
        <v>0</v>
      </c>
      <c r="U870" s="87" t="n">
        <f aca="false">SUM(Q870:Q870)*M869</f>
        <v>0</v>
      </c>
      <c r="V870" s="87" t="n">
        <f aca="false">SUM(R870:R870)*M869</f>
        <v>0</v>
      </c>
      <c r="W870" s="128" t="n">
        <f aca="false">MAX(S870:V870)</f>
        <v>0</v>
      </c>
      <c r="X870" s="70"/>
      <c r="Y870" s="71"/>
      <c r="Z870" s="72"/>
      <c r="AA870" s="73"/>
      <c r="AB870" s="74"/>
      <c r="AC870" s="75"/>
      <c r="AD870" s="485"/>
      <c r="AE870" s="89"/>
      <c r="AF870" s="103"/>
      <c r="AG870" s="79"/>
      <c r="AH870" s="79"/>
      <c r="AI870" s="79"/>
      <c r="AJ870" s="455"/>
      <c r="AK870" s="104"/>
      <c r="AP870" s="105"/>
      <c r="AQ870" s="74"/>
    </row>
    <row r="871" customFormat="false" ht="30" hidden="false" customHeight="true" outlineLevel="0" collapsed="false">
      <c r="A871" s="484"/>
      <c r="B871" s="442"/>
      <c r="C871" s="443"/>
      <c r="D871" s="444"/>
      <c r="E871" s="470"/>
      <c r="F871" s="471"/>
      <c r="G871" s="447"/>
      <c r="H871" s="462"/>
      <c r="I871" s="449"/>
      <c r="J871" s="449"/>
      <c r="K871" s="450"/>
      <c r="L871" s="456" t="s">
        <v>972</v>
      </c>
      <c r="M871" s="457" t="n">
        <v>0.2</v>
      </c>
      <c r="N871" s="108" t="s">
        <v>45</v>
      </c>
      <c r="O871" s="148" t="n">
        <v>0</v>
      </c>
      <c r="P871" s="148" t="n">
        <v>0</v>
      </c>
      <c r="Q871" s="148" t="n">
        <v>0.5</v>
      </c>
      <c r="R871" s="149" t="n">
        <v>1</v>
      </c>
      <c r="S871" s="109" t="n">
        <f aca="false">SUM(O871:O871)*M871</f>
        <v>0</v>
      </c>
      <c r="T871" s="110" t="n">
        <f aca="false">SUM(P871:P871)*M871</f>
        <v>0</v>
      </c>
      <c r="U871" s="110" t="n">
        <f aca="false">SUM(Q871:Q871)*M871</f>
        <v>0.1</v>
      </c>
      <c r="V871" s="110" t="n">
        <f aca="false">SUM(R871:R871)*M871</f>
        <v>0.2</v>
      </c>
      <c r="W871" s="150" t="n">
        <f aca="false">MAX(S871:V871)</f>
        <v>0.2</v>
      </c>
      <c r="X871" s="70"/>
      <c r="Y871" s="71"/>
      <c r="Z871" s="72"/>
      <c r="AA871" s="73"/>
      <c r="AB871" s="74"/>
      <c r="AC871" s="75"/>
      <c r="AD871" s="485"/>
      <c r="AE871" s="89"/>
      <c r="AF871" s="103" t="str">
        <f aca="false">+IF(W872&gt;W871,"SUPERADA",IF(W872=W871,"EQUILIBRADA",IF(W872&lt;W871,"PARA MEJORAR")))</f>
        <v>PARA MEJORAR</v>
      </c>
      <c r="AG871" s="79"/>
      <c r="AH871" s="79"/>
      <c r="AI871" s="79"/>
      <c r="AJ871" s="455"/>
      <c r="AK871" s="104"/>
      <c r="AP871" s="105"/>
      <c r="AQ871" s="74"/>
    </row>
    <row r="872" customFormat="false" ht="30" hidden="false" customHeight="true" outlineLevel="0" collapsed="false">
      <c r="A872" s="484"/>
      <c r="B872" s="442"/>
      <c r="C872" s="443"/>
      <c r="D872" s="444"/>
      <c r="E872" s="470"/>
      <c r="F872" s="471"/>
      <c r="G872" s="447"/>
      <c r="H872" s="462"/>
      <c r="I872" s="449"/>
      <c r="J872" s="449"/>
      <c r="K872" s="450"/>
      <c r="L872" s="456"/>
      <c r="M872" s="457"/>
      <c r="N872" s="82" t="s">
        <v>50</v>
      </c>
      <c r="O872" s="84" t="n">
        <v>0</v>
      </c>
      <c r="P872" s="84" t="n">
        <v>0</v>
      </c>
      <c r="Q872" s="84" t="n">
        <v>0</v>
      </c>
      <c r="R872" s="85" t="n">
        <v>0</v>
      </c>
      <c r="S872" s="86" t="n">
        <f aca="false">SUM(O872:O872)*M871</f>
        <v>0</v>
      </c>
      <c r="T872" s="87" t="n">
        <f aca="false">SUM(P872:P872)*M871</f>
        <v>0</v>
      </c>
      <c r="U872" s="87" t="n">
        <f aca="false">SUM(Q872:Q872)*M871</f>
        <v>0</v>
      </c>
      <c r="V872" s="87" t="n">
        <f aca="false">SUM(R872:R872)*M871</f>
        <v>0</v>
      </c>
      <c r="W872" s="128" t="n">
        <f aca="false">MAX(S872:V872)</f>
        <v>0</v>
      </c>
      <c r="X872" s="70"/>
      <c r="Y872" s="71"/>
      <c r="Z872" s="72"/>
      <c r="AA872" s="73"/>
      <c r="AB872" s="74"/>
      <c r="AC872" s="75"/>
      <c r="AD872" s="485"/>
      <c r="AE872" s="89"/>
      <c r="AF872" s="103"/>
      <c r="AG872" s="79"/>
      <c r="AH872" s="79"/>
      <c r="AI872" s="79"/>
      <c r="AJ872" s="455"/>
      <c r="AK872" s="104"/>
      <c r="AP872" s="105"/>
      <c r="AQ872" s="74"/>
    </row>
    <row r="873" customFormat="false" ht="30" hidden="false" customHeight="true" outlineLevel="0" collapsed="false">
      <c r="A873" s="484"/>
      <c r="B873" s="442"/>
      <c r="C873" s="443"/>
      <c r="D873" s="444"/>
      <c r="E873" s="470"/>
      <c r="F873" s="471"/>
      <c r="G873" s="447"/>
      <c r="H873" s="462"/>
      <c r="I873" s="449"/>
      <c r="J873" s="449"/>
      <c r="K873" s="450"/>
      <c r="L873" s="458" t="s">
        <v>973</v>
      </c>
      <c r="M873" s="459" t="n">
        <v>0.2</v>
      </c>
      <c r="N873" s="108" t="s">
        <v>45</v>
      </c>
      <c r="O873" s="148" t="n">
        <v>0</v>
      </c>
      <c r="P873" s="148" t="n">
        <v>0</v>
      </c>
      <c r="Q873" s="148" t="n">
        <v>0.5</v>
      </c>
      <c r="R873" s="149" t="n">
        <v>1</v>
      </c>
      <c r="S873" s="109" t="n">
        <f aca="false">SUM(O873:O873)*M873</f>
        <v>0</v>
      </c>
      <c r="T873" s="110" t="n">
        <f aca="false">SUM(P873:P873)*M873</f>
        <v>0</v>
      </c>
      <c r="U873" s="110" t="n">
        <f aca="false">SUM(Q873:Q873)*M873</f>
        <v>0.1</v>
      </c>
      <c r="V873" s="110" t="n">
        <f aca="false">SUM(R873:R873)*M873</f>
        <v>0.2</v>
      </c>
      <c r="W873" s="150" t="n">
        <f aca="false">MAX(S873:V873)</f>
        <v>0.2</v>
      </c>
      <c r="X873" s="70"/>
      <c r="Y873" s="71"/>
      <c r="Z873" s="72"/>
      <c r="AA873" s="73"/>
      <c r="AB873" s="74"/>
      <c r="AC873" s="75"/>
      <c r="AD873" s="485"/>
      <c r="AE873" s="89"/>
      <c r="AF873" s="112" t="str">
        <f aca="false">+IF(W874&gt;W873,"SUPERADA",IF(W874=W873,"EQUILIBRADA",IF(W874&lt;W873,"PARA MEJORAR")))</f>
        <v>PARA MEJORAR</v>
      </c>
      <c r="AG873" s="79"/>
      <c r="AH873" s="79"/>
      <c r="AI873" s="79"/>
      <c r="AJ873" s="455"/>
      <c r="AK873" s="104"/>
      <c r="AP873" s="105"/>
      <c r="AQ873" s="74"/>
    </row>
    <row r="874" customFormat="false" ht="30" hidden="false" customHeight="true" outlineLevel="0" collapsed="false">
      <c r="A874" s="484"/>
      <c r="B874" s="442"/>
      <c r="C874" s="443"/>
      <c r="D874" s="444"/>
      <c r="E874" s="470"/>
      <c r="F874" s="471"/>
      <c r="G874" s="447"/>
      <c r="H874" s="462"/>
      <c r="I874" s="449"/>
      <c r="J874" s="449"/>
      <c r="K874" s="450"/>
      <c r="L874" s="458"/>
      <c r="M874" s="459"/>
      <c r="N874" s="113" t="s">
        <v>50</v>
      </c>
      <c r="O874" s="115" t="n">
        <v>0</v>
      </c>
      <c r="P874" s="115" t="n">
        <v>0</v>
      </c>
      <c r="Q874" s="115" t="n">
        <v>0</v>
      </c>
      <c r="R874" s="116" t="n">
        <v>0</v>
      </c>
      <c r="S874" s="117" t="n">
        <f aca="false">SUM(O874:O874)*M873</f>
        <v>0</v>
      </c>
      <c r="T874" s="118" t="n">
        <f aca="false">SUM(P874:P874)*M873</f>
        <v>0</v>
      </c>
      <c r="U874" s="118" t="n">
        <f aca="false">SUM(Q874:Q874)*M873</f>
        <v>0</v>
      </c>
      <c r="V874" s="118" t="n">
        <f aca="false">SUM(R874:R874)*M873</f>
        <v>0</v>
      </c>
      <c r="W874" s="135" t="n">
        <f aca="false">MAX(S874:V874)</f>
        <v>0</v>
      </c>
      <c r="X874" s="70"/>
      <c r="Y874" s="71"/>
      <c r="Z874" s="72"/>
      <c r="AA874" s="73"/>
      <c r="AB874" s="74"/>
      <c r="AC874" s="75"/>
      <c r="AD874" s="485"/>
      <c r="AE874" s="120"/>
      <c r="AF874" s="112"/>
      <c r="AG874" s="79"/>
      <c r="AH874" s="79"/>
      <c r="AI874" s="79"/>
      <c r="AJ874" s="461"/>
      <c r="AK874" s="104"/>
      <c r="AP874" s="105"/>
      <c r="AQ874" s="74"/>
    </row>
    <row r="875" customFormat="false" ht="30" hidden="false" customHeight="true" outlineLevel="0" collapsed="false">
      <c r="A875" s="484"/>
      <c r="B875" s="442"/>
      <c r="C875" s="443" t="n">
        <v>62</v>
      </c>
      <c r="D875" s="444" t="s">
        <v>974</v>
      </c>
      <c r="E875" s="470"/>
      <c r="F875" s="471"/>
      <c r="G875" s="447" t="s">
        <v>975</v>
      </c>
      <c r="H875" s="462" t="n">
        <v>116</v>
      </c>
      <c r="I875" s="449" t="s">
        <v>976</v>
      </c>
      <c r="J875" s="449" t="s">
        <v>977</v>
      </c>
      <c r="K875" s="450"/>
      <c r="L875" s="451" t="s">
        <v>978</v>
      </c>
      <c r="M875" s="452" t="n">
        <v>0.2</v>
      </c>
      <c r="N875" s="63" t="s">
        <v>45</v>
      </c>
      <c r="O875" s="65" t="n">
        <v>0</v>
      </c>
      <c r="P875" s="65" t="n">
        <v>0</v>
      </c>
      <c r="Q875" s="65" t="n">
        <v>0.5</v>
      </c>
      <c r="R875" s="66" t="n">
        <v>1</v>
      </c>
      <c r="S875" s="67" t="n">
        <f aca="false">SUM(O875:O875)*M875</f>
        <v>0</v>
      </c>
      <c r="T875" s="68" t="n">
        <f aca="false">SUM(P875:P875)*M875</f>
        <v>0</v>
      </c>
      <c r="U875" s="68" t="n">
        <f aca="false">SUM(Q875:Q875)*M875</f>
        <v>0.1</v>
      </c>
      <c r="V875" s="68" t="n">
        <f aca="false">SUM(R875:R875)*M875</f>
        <v>0.2</v>
      </c>
      <c r="W875" s="125" t="n">
        <f aca="false">MAX(S875:V875)</f>
        <v>0.2</v>
      </c>
      <c r="X875" s="70" t="n">
        <f aca="false">+S876+S878+S880+S882+S884</f>
        <v>0</v>
      </c>
      <c r="Y875" s="71" t="n">
        <f aca="false">+T876+T878+T880+T882+T884</f>
        <v>0</v>
      </c>
      <c r="Z875" s="72" t="n">
        <f aca="false">+U876+U878+U880+U882+U884</f>
        <v>0</v>
      </c>
      <c r="AA875" s="73" t="n">
        <f aca="false">+V876+V878+V880+V882+V884</f>
        <v>0</v>
      </c>
      <c r="AB875" s="74" t="n">
        <f aca="false">+AA876+AA878+AA880+AA882+AA884</f>
        <v>0</v>
      </c>
      <c r="AC875" s="75"/>
      <c r="AD875" s="485"/>
      <c r="AE875" s="77"/>
      <c r="AF875" s="78" t="str">
        <f aca="false">+IF(W876&gt;W875,"SUPERADA",IF(W876=W875,"EQUILIBRADA",IF(W876&lt;W875,"PARA MEJORAR")))</f>
        <v>PARA MEJORAR</v>
      </c>
      <c r="AG875" s="79" t="str">
        <f aca="false">IF(COUNTIF(AF875:AF884,"PARA MEJORAR")&gt;=1,"PARA MEJORAR","BIEN")</f>
        <v>PARA MEJORAR</v>
      </c>
      <c r="AH875" s="79" t="str">
        <f aca="false">IF(COUNTIF(AG875:AG884,"PARA MEJORAR")&gt;=1,"PARA MEJORAR","BIEN")</f>
        <v>PARA MEJORAR</v>
      </c>
      <c r="AI875" s="79"/>
      <c r="AJ875" s="455"/>
      <c r="AK875" s="91"/>
      <c r="AL875" s="92"/>
      <c r="AM875" s="92"/>
      <c r="AN875" s="92"/>
      <c r="AO875" s="92"/>
      <c r="AP875" s="93"/>
      <c r="AQ875" s="74" t="n">
        <f aca="false">'[1]PPTA 2019-2022'!BU723</f>
        <v>0</v>
      </c>
    </row>
    <row r="876" customFormat="false" ht="30" hidden="false" customHeight="true" outlineLevel="0" collapsed="false">
      <c r="A876" s="484"/>
      <c r="B876" s="442"/>
      <c r="C876" s="443"/>
      <c r="D876" s="444"/>
      <c r="E876" s="470"/>
      <c r="F876" s="471"/>
      <c r="G876" s="447"/>
      <c r="H876" s="462"/>
      <c r="I876" s="449"/>
      <c r="J876" s="449"/>
      <c r="K876" s="450"/>
      <c r="L876" s="451"/>
      <c r="M876" s="452"/>
      <c r="N876" s="82" t="s">
        <v>50</v>
      </c>
      <c r="O876" s="84" t="n">
        <v>0</v>
      </c>
      <c r="P876" s="84" t="n">
        <v>0</v>
      </c>
      <c r="Q876" s="84" t="n">
        <v>0</v>
      </c>
      <c r="R876" s="85" t="n">
        <v>0</v>
      </c>
      <c r="S876" s="86" t="n">
        <f aca="false">SUM(O876:O876)*M875</f>
        <v>0</v>
      </c>
      <c r="T876" s="87" t="n">
        <f aca="false">SUM(P876:P876)*M875</f>
        <v>0</v>
      </c>
      <c r="U876" s="87" t="n">
        <f aca="false">SUM(Q876:Q876)*M875</f>
        <v>0</v>
      </c>
      <c r="V876" s="87" t="n">
        <f aca="false">SUM(R876:R876)*M875</f>
        <v>0</v>
      </c>
      <c r="W876" s="128" t="n">
        <f aca="false">MAX(S876:V876)</f>
        <v>0</v>
      </c>
      <c r="X876" s="70"/>
      <c r="Y876" s="71"/>
      <c r="Z876" s="72"/>
      <c r="AA876" s="73"/>
      <c r="AB876" s="74"/>
      <c r="AC876" s="75"/>
      <c r="AD876" s="485"/>
      <c r="AE876" s="89"/>
      <c r="AF876" s="78"/>
      <c r="AG876" s="79"/>
      <c r="AH876" s="79"/>
      <c r="AI876" s="79"/>
      <c r="AJ876" s="455"/>
      <c r="AK876" s="104"/>
      <c r="AP876" s="105"/>
      <c r="AQ876" s="74"/>
    </row>
    <row r="877" customFormat="false" ht="30" hidden="false" customHeight="true" outlineLevel="0" collapsed="false">
      <c r="A877" s="484"/>
      <c r="B877" s="442"/>
      <c r="C877" s="443"/>
      <c r="D877" s="444"/>
      <c r="E877" s="470"/>
      <c r="F877" s="471"/>
      <c r="G877" s="447"/>
      <c r="H877" s="462"/>
      <c r="I877" s="449"/>
      <c r="J877" s="449"/>
      <c r="K877" s="450"/>
      <c r="L877" s="456" t="s">
        <v>979</v>
      </c>
      <c r="M877" s="457" t="n">
        <v>0.2</v>
      </c>
      <c r="N877" s="108" t="s">
        <v>45</v>
      </c>
      <c r="O877" s="148" t="n">
        <v>0</v>
      </c>
      <c r="P877" s="148" t="n">
        <v>0</v>
      </c>
      <c r="Q877" s="148" t="n">
        <v>0.5</v>
      </c>
      <c r="R877" s="149" t="n">
        <v>1</v>
      </c>
      <c r="S877" s="109" t="n">
        <f aca="false">SUM(O877:O877)*M877</f>
        <v>0</v>
      </c>
      <c r="T877" s="110" t="n">
        <f aca="false">SUM(P877:P877)*M877</f>
        <v>0</v>
      </c>
      <c r="U877" s="110" t="n">
        <f aca="false">SUM(Q877:Q877)*M877</f>
        <v>0.1</v>
      </c>
      <c r="V877" s="110" t="n">
        <f aca="false">SUM(R877:R877)*M877</f>
        <v>0.2</v>
      </c>
      <c r="W877" s="150" t="n">
        <f aca="false">MAX(S877:V877)</f>
        <v>0.2</v>
      </c>
      <c r="X877" s="70"/>
      <c r="Y877" s="71"/>
      <c r="Z877" s="72"/>
      <c r="AA877" s="73"/>
      <c r="AB877" s="74"/>
      <c r="AC877" s="75"/>
      <c r="AD877" s="485"/>
      <c r="AE877" s="89"/>
      <c r="AF877" s="103" t="str">
        <f aca="false">+IF(W878&gt;W877,"SUPERADA",IF(W878=W877,"EQUILIBRADA",IF(W878&lt;W877,"PARA MEJORAR")))</f>
        <v>PARA MEJORAR</v>
      </c>
      <c r="AG877" s="79"/>
      <c r="AH877" s="79"/>
      <c r="AI877" s="79"/>
      <c r="AJ877" s="455"/>
      <c r="AK877" s="104"/>
      <c r="AP877" s="105"/>
      <c r="AQ877" s="74"/>
    </row>
    <row r="878" customFormat="false" ht="30" hidden="false" customHeight="true" outlineLevel="0" collapsed="false">
      <c r="A878" s="484"/>
      <c r="B878" s="442"/>
      <c r="C878" s="443"/>
      <c r="D878" s="444"/>
      <c r="E878" s="470"/>
      <c r="F878" s="471"/>
      <c r="G878" s="447"/>
      <c r="H878" s="462"/>
      <c r="I878" s="449"/>
      <c r="J878" s="449"/>
      <c r="K878" s="450"/>
      <c r="L878" s="456"/>
      <c r="M878" s="457"/>
      <c r="N878" s="82" t="s">
        <v>50</v>
      </c>
      <c r="O878" s="84" t="n">
        <v>0</v>
      </c>
      <c r="P878" s="84" t="n">
        <v>0</v>
      </c>
      <c r="Q878" s="84" t="n">
        <v>0</v>
      </c>
      <c r="R878" s="85" t="n">
        <v>0</v>
      </c>
      <c r="S878" s="86" t="n">
        <f aca="false">SUM(O878:O878)*M877</f>
        <v>0</v>
      </c>
      <c r="T878" s="87" t="n">
        <f aca="false">SUM(P878:P878)*M877</f>
        <v>0</v>
      </c>
      <c r="U878" s="87" t="n">
        <f aca="false">SUM(Q878:Q878)*M877</f>
        <v>0</v>
      </c>
      <c r="V878" s="87" t="n">
        <f aca="false">SUM(R878:R878)*M877</f>
        <v>0</v>
      </c>
      <c r="W878" s="128" t="n">
        <f aca="false">MAX(S878:V878)</f>
        <v>0</v>
      </c>
      <c r="X878" s="70"/>
      <c r="Y878" s="71"/>
      <c r="Z878" s="72"/>
      <c r="AA878" s="73"/>
      <c r="AB878" s="74"/>
      <c r="AC878" s="75"/>
      <c r="AD878" s="485"/>
      <c r="AE878" s="89"/>
      <c r="AF878" s="103"/>
      <c r="AG878" s="79"/>
      <c r="AH878" s="79"/>
      <c r="AI878" s="79"/>
      <c r="AJ878" s="455"/>
      <c r="AK878" s="104"/>
      <c r="AP878" s="105"/>
      <c r="AQ878" s="74"/>
    </row>
    <row r="879" customFormat="false" ht="30" hidden="false" customHeight="true" outlineLevel="0" collapsed="false">
      <c r="A879" s="484"/>
      <c r="B879" s="442"/>
      <c r="C879" s="443"/>
      <c r="D879" s="444"/>
      <c r="E879" s="470"/>
      <c r="F879" s="471"/>
      <c r="G879" s="447"/>
      <c r="H879" s="462"/>
      <c r="I879" s="449"/>
      <c r="J879" s="449"/>
      <c r="K879" s="450"/>
      <c r="L879" s="456" t="s">
        <v>980</v>
      </c>
      <c r="M879" s="457" t="n">
        <v>0.2</v>
      </c>
      <c r="N879" s="108" t="s">
        <v>45</v>
      </c>
      <c r="O879" s="148" t="n">
        <v>0</v>
      </c>
      <c r="P879" s="148" t="n">
        <v>0</v>
      </c>
      <c r="Q879" s="148" t="n">
        <v>0.5</v>
      </c>
      <c r="R879" s="149" t="n">
        <v>1</v>
      </c>
      <c r="S879" s="109" t="n">
        <f aca="false">SUM(O879:O879)*M879</f>
        <v>0</v>
      </c>
      <c r="T879" s="110" t="n">
        <f aca="false">SUM(P879:P879)*M879</f>
        <v>0</v>
      </c>
      <c r="U879" s="110" t="n">
        <f aca="false">SUM(Q879:Q879)*M879</f>
        <v>0.1</v>
      </c>
      <c r="V879" s="110" t="n">
        <f aca="false">SUM(R879:R879)*M879</f>
        <v>0.2</v>
      </c>
      <c r="W879" s="150" t="n">
        <f aca="false">MAX(S879:V879)</f>
        <v>0.2</v>
      </c>
      <c r="X879" s="70"/>
      <c r="Y879" s="71"/>
      <c r="Z879" s="72"/>
      <c r="AA879" s="73"/>
      <c r="AB879" s="74"/>
      <c r="AC879" s="75"/>
      <c r="AD879" s="485"/>
      <c r="AE879" s="89"/>
      <c r="AF879" s="103" t="str">
        <f aca="false">+IF(W880&gt;W879,"SUPERADA",IF(W880=W879,"EQUILIBRADA",IF(W880&lt;W879,"PARA MEJORAR")))</f>
        <v>PARA MEJORAR</v>
      </c>
      <c r="AG879" s="79"/>
      <c r="AH879" s="79"/>
      <c r="AI879" s="79"/>
      <c r="AJ879" s="455"/>
      <c r="AK879" s="104"/>
      <c r="AP879" s="105"/>
      <c r="AQ879" s="74"/>
    </row>
    <row r="880" customFormat="false" ht="30" hidden="false" customHeight="true" outlineLevel="0" collapsed="false">
      <c r="A880" s="484"/>
      <c r="B880" s="442"/>
      <c r="C880" s="443"/>
      <c r="D880" s="444"/>
      <c r="E880" s="470"/>
      <c r="F880" s="471"/>
      <c r="G880" s="447"/>
      <c r="H880" s="462"/>
      <c r="I880" s="449"/>
      <c r="J880" s="449"/>
      <c r="K880" s="450"/>
      <c r="L880" s="456"/>
      <c r="M880" s="457"/>
      <c r="N880" s="82" t="s">
        <v>50</v>
      </c>
      <c r="O880" s="84" t="n">
        <v>0</v>
      </c>
      <c r="P880" s="84" t="n">
        <v>0</v>
      </c>
      <c r="Q880" s="84" t="n">
        <v>0</v>
      </c>
      <c r="R880" s="85" t="n">
        <v>0</v>
      </c>
      <c r="S880" s="86" t="n">
        <f aca="false">SUM(O880:O880)*M879</f>
        <v>0</v>
      </c>
      <c r="T880" s="87" t="n">
        <f aca="false">SUM(P880:P880)*M879</f>
        <v>0</v>
      </c>
      <c r="U880" s="87" t="n">
        <f aca="false">SUM(Q880:Q880)*M879</f>
        <v>0</v>
      </c>
      <c r="V880" s="87" t="n">
        <f aca="false">SUM(R880:R880)*M879</f>
        <v>0</v>
      </c>
      <c r="W880" s="128" t="n">
        <f aca="false">MAX(S880:V880)</f>
        <v>0</v>
      </c>
      <c r="X880" s="70"/>
      <c r="Y880" s="71"/>
      <c r="Z880" s="72"/>
      <c r="AA880" s="73"/>
      <c r="AB880" s="74"/>
      <c r="AC880" s="75"/>
      <c r="AD880" s="485"/>
      <c r="AE880" s="89"/>
      <c r="AF880" s="103"/>
      <c r="AG880" s="79"/>
      <c r="AH880" s="79"/>
      <c r="AI880" s="79"/>
      <c r="AJ880" s="455"/>
      <c r="AK880" s="104"/>
      <c r="AP880" s="105"/>
      <c r="AQ880" s="74"/>
    </row>
    <row r="881" customFormat="false" ht="30" hidden="false" customHeight="true" outlineLevel="0" collapsed="false">
      <c r="A881" s="484"/>
      <c r="B881" s="442"/>
      <c r="C881" s="443"/>
      <c r="D881" s="444"/>
      <c r="E881" s="470"/>
      <c r="F881" s="471"/>
      <c r="G881" s="447"/>
      <c r="H881" s="462"/>
      <c r="I881" s="449"/>
      <c r="J881" s="449"/>
      <c r="K881" s="450"/>
      <c r="L881" s="456" t="s">
        <v>981</v>
      </c>
      <c r="M881" s="457" t="n">
        <v>0.2</v>
      </c>
      <c r="N881" s="108" t="s">
        <v>45</v>
      </c>
      <c r="O881" s="148" t="n">
        <v>0</v>
      </c>
      <c r="P881" s="148" t="n">
        <v>0</v>
      </c>
      <c r="Q881" s="148" t="n">
        <v>0.5</v>
      </c>
      <c r="R881" s="149" t="n">
        <v>1</v>
      </c>
      <c r="S881" s="109" t="n">
        <f aca="false">SUM(O881:O881)*M881</f>
        <v>0</v>
      </c>
      <c r="T881" s="110" t="n">
        <f aca="false">SUM(P881:P881)*M881</f>
        <v>0</v>
      </c>
      <c r="U881" s="110" t="n">
        <f aca="false">SUM(Q881:Q881)*M881</f>
        <v>0.1</v>
      </c>
      <c r="V881" s="110" t="n">
        <f aca="false">SUM(R881:R881)*M881</f>
        <v>0.2</v>
      </c>
      <c r="W881" s="150" t="n">
        <f aca="false">MAX(S881:V881)</f>
        <v>0.2</v>
      </c>
      <c r="X881" s="70"/>
      <c r="Y881" s="71"/>
      <c r="Z881" s="72"/>
      <c r="AA881" s="73"/>
      <c r="AB881" s="74"/>
      <c r="AC881" s="75"/>
      <c r="AD881" s="485"/>
      <c r="AE881" s="89"/>
      <c r="AF881" s="103" t="str">
        <f aca="false">+IF(W882&gt;W881,"SUPERADA",IF(W882=W881,"EQUILIBRADA",IF(W882&lt;W881,"PARA MEJORAR")))</f>
        <v>PARA MEJORAR</v>
      </c>
      <c r="AG881" s="79"/>
      <c r="AH881" s="79"/>
      <c r="AI881" s="79"/>
      <c r="AJ881" s="455"/>
      <c r="AK881" s="104"/>
      <c r="AP881" s="105"/>
      <c r="AQ881" s="74"/>
    </row>
    <row r="882" customFormat="false" ht="30" hidden="false" customHeight="true" outlineLevel="0" collapsed="false">
      <c r="A882" s="484"/>
      <c r="B882" s="442"/>
      <c r="C882" s="443"/>
      <c r="D882" s="444"/>
      <c r="E882" s="470"/>
      <c r="F882" s="471"/>
      <c r="G882" s="447"/>
      <c r="H882" s="462"/>
      <c r="I882" s="449"/>
      <c r="J882" s="449"/>
      <c r="K882" s="450"/>
      <c r="L882" s="456"/>
      <c r="M882" s="457"/>
      <c r="N882" s="82" t="s">
        <v>50</v>
      </c>
      <c r="O882" s="84" t="n">
        <v>0</v>
      </c>
      <c r="P882" s="84" t="n">
        <v>0</v>
      </c>
      <c r="Q882" s="84" t="n">
        <v>0</v>
      </c>
      <c r="R882" s="85" t="n">
        <v>0</v>
      </c>
      <c r="S882" s="86" t="n">
        <f aca="false">SUM(O882:O882)*M881</f>
        <v>0</v>
      </c>
      <c r="T882" s="87" t="n">
        <f aca="false">SUM(P882:P882)*M881</f>
        <v>0</v>
      </c>
      <c r="U882" s="87" t="n">
        <f aca="false">SUM(Q882:Q882)*M881</f>
        <v>0</v>
      </c>
      <c r="V882" s="87" t="n">
        <f aca="false">SUM(R882:R882)*M881</f>
        <v>0</v>
      </c>
      <c r="W882" s="128" t="n">
        <f aca="false">MAX(S882:V882)</f>
        <v>0</v>
      </c>
      <c r="X882" s="70"/>
      <c r="Y882" s="71"/>
      <c r="Z882" s="72"/>
      <c r="AA882" s="73"/>
      <c r="AB882" s="74"/>
      <c r="AC882" s="75"/>
      <c r="AD882" s="485"/>
      <c r="AE882" s="89"/>
      <c r="AF882" s="103"/>
      <c r="AG882" s="79"/>
      <c r="AH882" s="79"/>
      <c r="AI882" s="79"/>
      <c r="AJ882" s="455"/>
      <c r="AK882" s="104"/>
      <c r="AP882" s="105"/>
      <c r="AQ882" s="74"/>
    </row>
    <row r="883" customFormat="false" ht="30" hidden="false" customHeight="true" outlineLevel="0" collapsed="false">
      <c r="A883" s="484"/>
      <c r="B883" s="442"/>
      <c r="C883" s="443"/>
      <c r="D883" s="444"/>
      <c r="E883" s="470"/>
      <c r="F883" s="471"/>
      <c r="G883" s="447"/>
      <c r="H883" s="462"/>
      <c r="I883" s="449"/>
      <c r="J883" s="449"/>
      <c r="K883" s="450"/>
      <c r="L883" s="458" t="s">
        <v>982</v>
      </c>
      <c r="M883" s="459" t="n">
        <v>0.2</v>
      </c>
      <c r="N883" s="108" t="s">
        <v>45</v>
      </c>
      <c r="O883" s="148" t="n">
        <v>0</v>
      </c>
      <c r="P883" s="148" t="n">
        <v>0</v>
      </c>
      <c r="Q883" s="148" t="n">
        <v>0.5</v>
      </c>
      <c r="R883" s="149" t="n">
        <v>1</v>
      </c>
      <c r="S883" s="109" t="n">
        <f aca="false">SUM(O883:O883)*M883</f>
        <v>0</v>
      </c>
      <c r="T883" s="110" t="n">
        <f aca="false">SUM(P883:P883)*M883</f>
        <v>0</v>
      </c>
      <c r="U883" s="110" t="n">
        <f aca="false">SUM(Q883:Q883)*M883</f>
        <v>0.1</v>
      </c>
      <c r="V883" s="110" t="n">
        <f aca="false">SUM(R883:R883)*M883</f>
        <v>0.2</v>
      </c>
      <c r="W883" s="150" t="n">
        <f aca="false">MAX(S883:V883)</f>
        <v>0.2</v>
      </c>
      <c r="X883" s="70"/>
      <c r="Y883" s="71"/>
      <c r="Z883" s="72"/>
      <c r="AA883" s="73"/>
      <c r="AB883" s="74"/>
      <c r="AC883" s="75"/>
      <c r="AD883" s="485"/>
      <c r="AE883" s="89"/>
      <c r="AF883" s="112" t="str">
        <f aca="false">+IF(W884&gt;W883,"SUPERADA",IF(W884=W883,"EQUILIBRADA",IF(W884&lt;W883,"PARA MEJORAR")))</f>
        <v>PARA MEJORAR</v>
      </c>
      <c r="AG883" s="79"/>
      <c r="AH883" s="79"/>
      <c r="AI883" s="79"/>
      <c r="AJ883" s="455"/>
      <c r="AK883" s="104"/>
      <c r="AP883" s="105"/>
      <c r="AQ883" s="74"/>
    </row>
    <row r="884" customFormat="false" ht="30" hidden="false" customHeight="true" outlineLevel="0" collapsed="false">
      <c r="A884" s="484"/>
      <c r="B884" s="442"/>
      <c r="C884" s="443"/>
      <c r="D884" s="444"/>
      <c r="E884" s="470"/>
      <c r="F884" s="471"/>
      <c r="G884" s="447"/>
      <c r="H884" s="462"/>
      <c r="I884" s="449"/>
      <c r="J884" s="449"/>
      <c r="K884" s="450"/>
      <c r="L884" s="458"/>
      <c r="M884" s="459"/>
      <c r="N884" s="113" t="s">
        <v>50</v>
      </c>
      <c r="O884" s="115" t="n">
        <v>0</v>
      </c>
      <c r="P884" s="115" t="n">
        <v>0</v>
      </c>
      <c r="Q884" s="115" t="n">
        <v>0</v>
      </c>
      <c r="R884" s="116" t="n">
        <v>0</v>
      </c>
      <c r="S884" s="117" t="n">
        <f aca="false">SUM(O884:O884)*M883</f>
        <v>0</v>
      </c>
      <c r="T884" s="118" t="n">
        <f aca="false">SUM(P884:P884)*M883</f>
        <v>0</v>
      </c>
      <c r="U884" s="118" t="n">
        <f aca="false">SUM(Q884:Q884)*M883</f>
        <v>0</v>
      </c>
      <c r="V884" s="118" t="n">
        <f aca="false">SUM(R884:R884)*M883</f>
        <v>0</v>
      </c>
      <c r="W884" s="135" t="n">
        <f aca="false">MAX(S884:V884)</f>
        <v>0</v>
      </c>
      <c r="X884" s="70"/>
      <c r="Y884" s="71"/>
      <c r="Z884" s="72"/>
      <c r="AA884" s="73"/>
      <c r="AB884" s="74"/>
      <c r="AC884" s="75"/>
      <c r="AD884" s="485"/>
      <c r="AE884" s="120"/>
      <c r="AF884" s="112"/>
      <c r="AG884" s="79"/>
      <c r="AH884" s="79"/>
      <c r="AI884" s="79"/>
      <c r="AJ884" s="455"/>
      <c r="AK884" s="104"/>
      <c r="AP884" s="105"/>
      <c r="AQ884" s="74"/>
    </row>
    <row r="885" customFormat="false" ht="30" hidden="false" customHeight="true" outlineLevel="0" collapsed="false">
      <c r="A885" s="484"/>
      <c r="B885" s="442"/>
      <c r="C885" s="443" t="n">
        <v>63</v>
      </c>
      <c r="D885" s="444" t="s">
        <v>983</v>
      </c>
      <c r="E885" s="470" t="n">
        <v>64</v>
      </c>
      <c r="F885" s="471" t="s">
        <v>984</v>
      </c>
      <c r="G885" s="447" t="s">
        <v>985</v>
      </c>
      <c r="H885" s="462" t="n">
        <v>117</v>
      </c>
      <c r="I885" s="449" t="s">
        <v>986</v>
      </c>
      <c r="J885" s="449" t="s">
        <v>987</v>
      </c>
      <c r="K885" s="472"/>
      <c r="L885" s="451" t="s">
        <v>988</v>
      </c>
      <c r="M885" s="486" t="n">
        <v>0.5</v>
      </c>
      <c r="N885" s="63" t="s">
        <v>45</v>
      </c>
      <c r="O885" s="487" t="n">
        <v>1</v>
      </c>
      <c r="P885" s="487" t="n">
        <v>1</v>
      </c>
      <c r="Q885" s="487" t="n">
        <v>1</v>
      </c>
      <c r="R885" s="487" t="n">
        <v>1</v>
      </c>
      <c r="S885" s="67" t="n">
        <f aca="false">SUM(O885:O885)*M885</f>
        <v>0.5</v>
      </c>
      <c r="T885" s="68" t="n">
        <f aca="false">SUM(P885:P885)*M885</f>
        <v>0.5</v>
      </c>
      <c r="U885" s="68" t="n">
        <f aca="false">SUM(Q885:Q885)*M885</f>
        <v>0.5</v>
      </c>
      <c r="V885" s="68" t="n">
        <f aca="false">SUM(R885:R885)*M885</f>
        <v>0.5</v>
      </c>
      <c r="W885" s="125" t="n">
        <f aca="false">MAX(S885:V885)</f>
        <v>0.5</v>
      </c>
      <c r="X885" s="70" t="n">
        <f aca="false">+S886+S888</f>
        <v>0</v>
      </c>
      <c r="Y885" s="71" t="n">
        <f aca="false">+T886+T888</f>
        <v>0</v>
      </c>
      <c r="Z885" s="72" t="n">
        <f aca="false">+U886+U888</f>
        <v>0</v>
      </c>
      <c r="AA885" s="73" t="n">
        <f aca="false">+V886+V888</f>
        <v>0</v>
      </c>
      <c r="AB885" s="74" t="n">
        <f aca="false">+AA886+AA888</f>
        <v>0</v>
      </c>
      <c r="AC885" s="75"/>
      <c r="AD885" s="488"/>
      <c r="AE885" s="77"/>
      <c r="AF885" s="78" t="str">
        <f aca="false">+IF(W886&gt;W885,"SUPERADA",IF(W886=W885,"EQUILIBRADA",IF(W886&lt;W885,"PARA MEJORAR")))</f>
        <v>PARA MEJORAR</v>
      </c>
      <c r="AG885" s="79" t="str">
        <f aca="false">IF(COUNTIF(AF885:AF888,"PARA MEJORAR")&gt;=1,"PARA MEJORAR","BIEN")</f>
        <v>PARA MEJORAR</v>
      </c>
      <c r="AH885" s="79"/>
      <c r="AI885" s="79"/>
      <c r="AJ885" s="489"/>
      <c r="AK885" s="91"/>
      <c r="AL885" s="92"/>
      <c r="AM885" s="92"/>
      <c r="AN885" s="92"/>
      <c r="AO885" s="92"/>
      <c r="AP885" s="93"/>
      <c r="AQ885" s="74" t="n">
        <f aca="false">'[1]PPTA 2019-2022'!BU741</f>
        <v>0</v>
      </c>
    </row>
    <row r="886" customFormat="false" ht="30" hidden="false" customHeight="true" outlineLevel="0" collapsed="false">
      <c r="A886" s="484"/>
      <c r="B886" s="442"/>
      <c r="C886" s="443"/>
      <c r="D886" s="444"/>
      <c r="E886" s="470"/>
      <c r="F886" s="471"/>
      <c r="G886" s="447"/>
      <c r="H886" s="462"/>
      <c r="I886" s="449"/>
      <c r="J886" s="449"/>
      <c r="K886" s="472"/>
      <c r="L886" s="451"/>
      <c r="M886" s="486"/>
      <c r="N886" s="82" t="s">
        <v>50</v>
      </c>
      <c r="O886" s="460" t="n">
        <v>0</v>
      </c>
      <c r="P886" s="460" t="n">
        <v>0</v>
      </c>
      <c r="Q886" s="460" t="n">
        <v>0</v>
      </c>
      <c r="R886" s="460" t="n">
        <v>0</v>
      </c>
      <c r="S886" s="86" t="n">
        <f aca="false">SUM(O886:O886)*M885</f>
        <v>0</v>
      </c>
      <c r="T886" s="87" t="n">
        <f aca="false">SUM(P886:P886)*M885</f>
        <v>0</v>
      </c>
      <c r="U886" s="87" t="n">
        <f aca="false">SUM(Q886:Q886)*M885</f>
        <v>0</v>
      </c>
      <c r="V886" s="87" t="n">
        <f aca="false">SUM(R886:R886)*M885</f>
        <v>0</v>
      </c>
      <c r="W886" s="128" t="n">
        <f aca="false">MAX(S886:V886)</f>
        <v>0</v>
      </c>
      <c r="X886" s="70"/>
      <c r="Y886" s="71"/>
      <c r="Z886" s="72"/>
      <c r="AA886" s="73"/>
      <c r="AB886" s="74"/>
      <c r="AC886" s="75"/>
      <c r="AD886" s="488"/>
      <c r="AE886" s="89"/>
      <c r="AF886" s="78"/>
      <c r="AG886" s="79"/>
      <c r="AH886" s="79"/>
      <c r="AI886" s="79"/>
      <c r="AJ886" s="481"/>
      <c r="AK886" s="104"/>
      <c r="AP886" s="105"/>
      <c r="AQ886" s="74"/>
    </row>
    <row r="887" customFormat="false" ht="30" hidden="false" customHeight="true" outlineLevel="0" collapsed="false">
      <c r="A887" s="484"/>
      <c r="B887" s="442"/>
      <c r="C887" s="443"/>
      <c r="D887" s="444"/>
      <c r="E887" s="470"/>
      <c r="F887" s="471"/>
      <c r="G887" s="447"/>
      <c r="H887" s="462"/>
      <c r="I887" s="449"/>
      <c r="J887" s="449"/>
      <c r="K887" s="472"/>
      <c r="L887" s="490" t="s">
        <v>989</v>
      </c>
      <c r="M887" s="491" t="n">
        <v>0.5</v>
      </c>
      <c r="N887" s="108" t="s">
        <v>45</v>
      </c>
      <c r="O887" s="98" t="n">
        <v>0.25</v>
      </c>
      <c r="P887" s="98" t="n">
        <v>0.5</v>
      </c>
      <c r="Q887" s="98" t="n">
        <v>0.75</v>
      </c>
      <c r="R887" s="98" t="n">
        <v>1</v>
      </c>
      <c r="S887" s="100" t="n">
        <f aca="false">SUM(O887:O887)*M887</f>
        <v>0.125</v>
      </c>
      <c r="T887" s="101" t="n">
        <f aca="false">SUM(P887:P887)*M887</f>
        <v>0.25</v>
      </c>
      <c r="U887" s="101" t="n">
        <f aca="false">SUM(Q887:Q887)*M887</f>
        <v>0.375</v>
      </c>
      <c r="V887" s="101" t="n">
        <f aca="false">SUM(R887:R887)*M887</f>
        <v>0.5</v>
      </c>
      <c r="W887" s="132" t="n">
        <f aca="false">MAX(S887:V887)</f>
        <v>0.5</v>
      </c>
      <c r="X887" s="70"/>
      <c r="Y887" s="71"/>
      <c r="Z887" s="72"/>
      <c r="AA887" s="73"/>
      <c r="AB887" s="74"/>
      <c r="AC887" s="75"/>
      <c r="AD887" s="488"/>
      <c r="AE887" s="89"/>
      <c r="AF887" s="112" t="str">
        <f aca="false">+IF(W888&gt;W887,"SUPERADA",IF(W888=W887,"EQUILIBRADA",IF(W888&lt;W887,"PARA MEJORAR")))</f>
        <v>PARA MEJORAR</v>
      </c>
      <c r="AG887" s="79"/>
      <c r="AH887" s="79"/>
      <c r="AI887" s="79"/>
      <c r="AJ887" s="481"/>
      <c r="AK887" s="104"/>
      <c r="AP887" s="105"/>
      <c r="AQ887" s="74"/>
    </row>
    <row r="888" customFormat="false" ht="30" hidden="false" customHeight="true" outlineLevel="0" collapsed="false">
      <c r="A888" s="484"/>
      <c r="B888" s="442"/>
      <c r="C888" s="443"/>
      <c r="D888" s="444"/>
      <c r="E888" s="470"/>
      <c r="F888" s="471"/>
      <c r="G888" s="447"/>
      <c r="H888" s="462"/>
      <c r="I888" s="449"/>
      <c r="J888" s="449"/>
      <c r="K888" s="472"/>
      <c r="L888" s="490"/>
      <c r="M888" s="491"/>
      <c r="N888" s="113" t="s">
        <v>50</v>
      </c>
      <c r="O888" s="115" t="n">
        <v>0</v>
      </c>
      <c r="P888" s="115" t="n">
        <v>0</v>
      </c>
      <c r="Q888" s="115" t="n">
        <v>0</v>
      </c>
      <c r="R888" s="115" t="n">
        <v>0</v>
      </c>
      <c r="S888" s="117" t="n">
        <f aca="false">SUM(O888:O888)*M887</f>
        <v>0</v>
      </c>
      <c r="T888" s="118" t="n">
        <f aca="false">SUM(P888:P888)*M887</f>
        <v>0</v>
      </c>
      <c r="U888" s="118" t="n">
        <f aca="false">SUM(Q888:Q888)*M887</f>
        <v>0</v>
      </c>
      <c r="V888" s="118" t="n">
        <f aca="false">SUM(R888:R888)*M887</f>
        <v>0</v>
      </c>
      <c r="W888" s="135" t="n">
        <f aca="false">MAX(S888:V888)</f>
        <v>0</v>
      </c>
      <c r="X888" s="70"/>
      <c r="Y888" s="71"/>
      <c r="Z888" s="72"/>
      <c r="AA888" s="73"/>
      <c r="AB888" s="74"/>
      <c r="AC888" s="75"/>
      <c r="AD888" s="488"/>
      <c r="AE888" s="120"/>
      <c r="AF888" s="112"/>
      <c r="AG888" s="79"/>
      <c r="AH888" s="79"/>
      <c r="AI888" s="79"/>
      <c r="AJ888" s="482"/>
      <c r="AK888" s="104"/>
      <c r="AP888" s="105"/>
      <c r="AQ888" s="74"/>
    </row>
    <row r="889" customFormat="false" ht="30" hidden="false" customHeight="true" outlineLevel="0" collapsed="false">
      <c r="A889" s="484"/>
      <c r="B889" s="442"/>
      <c r="C889" s="443" t="n">
        <v>64</v>
      </c>
      <c r="D889" s="444" t="s">
        <v>990</v>
      </c>
      <c r="E889" s="470" t="n">
        <v>65</v>
      </c>
      <c r="F889" s="471" t="s">
        <v>991</v>
      </c>
      <c r="G889" s="447" t="s">
        <v>992</v>
      </c>
      <c r="H889" s="462" t="n">
        <v>118</v>
      </c>
      <c r="I889" s="449" t="s">
        <v>993</v>
      </c>
      <c r="J889" s="449" t="s">
        <v>994</v>
      </c>
      <c r="K889" s="450"/>
      <c r="L889" s="451" t="s">
        <v>995</v>
      </c>
      <c r="M889" s="452" t="n">
        <v>0.2</v>
      </c>
      <c r="N889" s="63" t="s">
        <v>45</v>
      </c>
      <c r="O889" s="176" t="n">
        <v>0.1</v>
      </c>
      <c r="P889" s="492" t="n">
        <v>0.7</v>
      </c>
      <c r="Q889" s="492" t="n">
        <v>1</v>
      </c>
      <c r="R889" s="493" t="n">
        <v>1</v>
      </c>
      <c r="S889" s="67" t="n">
        <f aca="false">SUM(O889:O889)*M889</f>
        <v>0.02</v>
      </c>
      <c r="T889" s="68" t="n">
        <f aca="false">SUM(P889:P889)*M889</f>
        <v>0.14</v>
      </c>
      <c r="U889" s="68" t="n">
        <f aca="false">SUM(Q889:Q889)*M889</f>
        <v>0.2</v>
      </c>
      <c r="V889" s="68" t="n">
        <f aca="false">SUM(R889:R889)*M889</f>
        <v>0.2</v>
      </c>
      <c r="W889" s="125" t="n">
        <f aca="false">MAX(S889:V889)</f>
        <v>0.2</v>
      </c>
      <c r="X889" s="70" t="n">
        <f aca="false">+S890+S892</f>
        <v>0</v>
      </c>
      <c r="Y889" s="71" t="n">
        <f aca="false">+T890+T892</f>
        <v>0</v>
      </c>
      <c r="Z889" s="72" t="n">
        <f aca="false">+U890+U892</f>
        <v>0</v>
      </c>
      <c r="AA889" s="73" t="n">
        <f aca="false">+V890+V892</f>
        <v>0</v>
      </c>
      <c r="AB889" s="74" t="n">
        <f aca="false">+AA890+AA892</f>
        <v>0</v>
      </c>
      <c r="AC889" s="75"/>
      <c r="AD889" s="480" t="s">
        <v>996</v>
      </c>
      <c r="AE889" s="77"/>
      <c r="AF889" s="78" t="str">
        <f aca="false">+IF(W890&gt;W889,"SUPERADA",IF(W890=W889,"EQUILIBRADA",IF(W890&lt;W889,"PARA MEJORAR")))</f>
        <v>PARA MEJORAR</v>
      </c>
      <c r="AG889" s="79" t="str">
        <f aca="false">IF(COUNTIF(AF889:AF892,"PARA MEJORAR")&gt;=1,"PARA MEJORAR","BIEN")</f>
        <v>PARA MEJORAR</v>
      </c>
      <c r="AH889" s="79" t="str">
        <f aca="false">IF(COUNTIF(AG889:AG892,"PARA MEJORAR")&gt;=1,"PARA MEJORAR","BIEN")</f>
        <v>PARA MEJORAR</v>
      </c>
      <c r="AI889" s="79"/>
      <c r="AJ889" s="454"/>
      <c r="AK889" s="91"/>
      <c r="AL889" s="92"/>
      <c r="AM889" s="92"/>
      <c r="AN889" s="92"/>
      <c r="AO889" s="92"/>
      <c r="AP889" s="93"/>
      <c r="AQ889" s="74" t="n">
        <f aca="false">'[1]PPTA 2019-2022'!BU745</f>
        <v>0</v>
      </c>
    </row>
    <row r="890" customFormat="false" ht="30" hidden="false" customHeight="true" outlineLevel="0" collapsed="false">
      <c r="A890" s="484"/>
      <c r="B890" s="442"/>
      <c r="C890" s="443"/>
      <c r="D890" s="444"/>
      <c r="E890" s="470"/>
      <c r="F890" s="471"/>
      <c r="G890" s="447"/>
      <c r="H890" s="462"/>
      <c r="I890" s="449"/>
      <c r="J890" s="449"/>
      <c r="K890" s="450"/>
      <c r="L890" s="451"/>
      <c r="M890" s="452"/>
      <c r="N890" s="82" t="s">
        <v>50</v>
      </c>
      <c r="O890" s="182" t="n">
        <v>0</v>
      </c>
      <c r="P890" s="183" t="n">
        <v>0</v>
      </c>
      <c r="Q890" s="183" t="n">
        <v>0</v>
      </c>
      <c r="R890" s="184" t="n">
        <v>0</v>
      </c>
      <c r="S890" s="86" t="n">
        <f aca="false">SUM(O890:O890)*M889</f>
        <v>0</v>
      </c>
      <c r="T890" s="87" t="n">
        <f aca="false">SUM(P890:P890)*M889</f>
        <v>0</v>
      </c>
      <c r="U890" s="87" t="n">
        <f aca="false">SUM(Q890:Q890)*M889</f>
        <v>0</v>
      </c>
      <c r="V890" s="87" t="n">
        <f aca="false">SUM(R890:R890)*M889</f>
        <v>0</v>
      </c>
      <c r="W890" s="128" t="n">
        <f aca="false">MAX(S890:V890)</f>
        <v>0</v>
      </c>
      <c r="X890" s="70"/>
      <c r="Y890" s="71"/>
      <c r="Z890" s="72"/>
      <c r="AA890" s="73"/>
      <c r="AB890" s="74"/>
      <c r="AC890" s="75"/>
      <c r="AD890" s="480"/>
      <c r="AE890" s="89"/>
      <c r="AF890" s="78"/>
      <c r="AG890" s="79"/>
      <c r="AH890" s="79"/>
      <c r="AI890" s="79"/>
      <c r="AJ890" s="455"/>
      <c r="AK890" s="104"/>
      <c r="AP890" s="105"/>
      <c r="AQ890" s="74"/>
    </row>
    <row r="891" customFormat="false" ht="30" hidden="false" customHeight="true" outlineLevel="0" collapsed="false">
      <c r="A891" s="484"/>
      <c r="B891" s="442"/>
      <c r="C891" s="443"/>
      <c r="D891" s="444"/>
      <c r="E891" s="470"/>
      <c r="F891" s="471"/>
      <c r="G891" s="447"/>
      <c r="H891" s="462"/>
      <c r="I891" s="449"/>
      <c r="J891" s="449"/>
      <c r="K891" s="450"/>
      <c r="L891" s="458" t="s">
        <v>997</v>
      </c>
      <c r="M891" s="459" t="n">
        <v>0.8</v>
      </c>
      <c r="N891" s="108" t="s">
        <v>45</v>
      </c>
      <c r="O891" s="188" t="n">
        <v>0.25</v>
      </c>
      <c r="P891" s="189" t="n">
        <v>0.5</v>
      </c>
      <c r="Q891" s="189" t="n">
        <v>0.75</v>
      </c>
      <c r="R891" s="190" t="n">
        <v>1</v>
      </c>
      <c r="S891" s="109" t="n">
        <f aca="false">SUM(O891:O891)*M891</f>
        <v>0.2</v>
      </c>
      <c r="T891" s="110" t="n">
        <f aca="false">SUM(P891:P891)*M891</f>
        <v>0.4</v>
      </c>
      <c r="U891" s="110" t="n">
        <f aca="false">SUM(Q891:Q891)*M891</f>
        <v>0.6</v>
      </c>
      <c r="V891" s="110" t="n">
        <f aca="false">SUM(R891:R891)*M891</f>
        <v>0.8</v>
      </c>
      <c r="W891" s="150" t="n">
        <f aca="false">MAX(S891:V891)</f>
        <v>0.8</v>
      </c>
      <c r="X891" s="70"/>
      <c r="Y891" s="71"/>
      <c r="Z891" s="72"/>
      <c r="AA891" s="73"/>
      <c r="AB891" s="74"/>
      <c r="AC891" s="75"/>
      <c r="AD891" s="480"/>
      <c r="AE891" s="89"/>
      <c r="AF891" s="112" t="str">
        <f aca="false">+IF(W892&gt;W891,"SUPERADA",IF(W892=W891,"EQUILIBRADA",IF(W892&lt;W891,"PARA MEJORAR")))</f>
        <v>PARA MEJORAR</v>
      </c>
      <c r="AG891" s="79"/>
      <c r="AH891" s="79"/>
      <c r="AI891" s="79"/>
      <c r="AJ891" s="455"/>
      <c r="AK891" s="104"/>
      <c r="AP891" s="105"/>
      <c r="AQ891" s="74"/>
    </row>
    <row r="892" customFormat="false" ht="30" hidden="false" customHeight="true" outlineLevel="0" collapsed="false">
      <c r="A892" s="484"/>
      <c r="B892" s="442"/>
      <c r="C892" s="443"/>
      <c r="D892" s="444"/>
      <c r="E892" s="470"/>
      <c r="F892" s="471"/>
      <c r="G892" s="447"/>
      <c r="H892" s="462"/>
      <c r="I892" s="449"/>
      <c r="J892" s="449"/>
      <c r="K892" s="450"/>
      <c r="L892" s="458"/>
      <c r="M892" s="459"/>
      <c r="N892" s="113" t="s">
        <v>50</v>
      </c>
      <c r="O892" s="197" t="n">
        <v>0</v>
      </c>
      <c r="P892" s="198" t="n">
        <v>0</v>
      </c>
      <c r="Q892" s="198" t="n">
        <v>0</v>
      </c>
      <c r="R892" s="199" t="n">
        <v>0</v>
      </c>
      <c r="S892" s="117" t="n">
        <f aca="false">SUM(O892:O892)*M891</f>
        <v>0</v>
      </c>
      <c r="T892" s="118" t="n">
        <f aca="false">SUM(P892:P892)*M891</f>
        <v>0</v>
      </c>
      <c r="U892" s="118" t="n">
        <f aca="false">SUM(Q892:Q892)*M891</f>
        <v>0</v>
      </c>
      <c r="V892" s="118" t="n">
        <f aca="false">SUM(R892:R892)*M891</f>
        <v>0</v>
      </c>
      <c r="W892" s="135" t="n">
        <f aca="false">MAX(S892:V892)</f>
        <v>0</v>
      </c>
      <c r="X892" s="70"/>
      <c r="Y892" s="71"/>
      <c r="Z892" s="72"/>
      <c r="AA892" s="73"/>
      <c r="AB892" s="74"/>
      <c r="AC892" s="75"/>
      <c r="AD892" s="480"/>
      <c r="AE892" s="120"/>
      <c r="AF892" s="112"/>
      <c r="AG892" s="79"/>
      <c r="AH892" s="79"/>
      <c r="AI892" s="79"/>
      <c r="AJ892" s="461"/>
      <c r="AK892" s="104"/>
      <c r="AP892" s="105"/>
      <c r="AQ892" s="74"/>
    </row>
    <row r="893" customFormat="false" ht="30" hidden="false" customHeight="true" outlineLevel="0" collapsed="false">
      <c r="A893" s="484"/>
      <c r="B893" s="442"/>
      <c r="C893" s="443"/>
      <c r="D893" s="444"/>
      <c r="E893" s="470"/>
      <c r="F893" s="471"/>
      <c r="G893" s="447" t="s">
        <v>998</v>
      </c>
      <c r="H893" s="462" t="n">
        <v>119</v>
      </c>
      <c r="I893" s="449" t="s">
        <v>999</v>
      </c>
      <c r="J893" s="449" t="s">
        <v>1000</v>
      </c>
      <c r="K893" s="450"/>
      <c r="L893" s="451" t="s">
        <v>1001</v>
      </c>
      <c r="M893" s="452" t="n">
        <v>0.4</v>
      </c>
      <c r="N893" s="63" t="s">
        <v>45</v>
      </c>
      <c r="O893" s="176" t="n">
        <v>0.25</v>
      </c>
      <c r="P893" s="492" t="n">
        <v>0.5</v>
      </c>
      <c r="Q893" s="492" t="n">
        <v>0.75</v>
      </c>
      <c r="R893" s="493" t="n">
        <v>1</v>
      </c>
      <c r="S893" s="109" t="n">
        <f aca="false">SUM(O893:O893)*M893</f>
        <v>0.1</v>
      </c>
      <c r="T893" s="110" t="n">
        <f aca="false">SUM(P893:P893)*M893</f>
        <v>0.2</v>
      </c>
      <c r="U893" s="110" t="n">
        <f aca="false">SUM(Q893:Q893)*M893</f>
        <v>0.3</v>
      </c>
      <c r="V893" s="110" t="n">
        <f aca="false">SUM(R893:R893)*M893</f>
        <v>0.4</v>
      </c>
      <c r="W893" s="150" t="n">
        <f aca="false">MAX(S893:V893)</f>
        <v>0.4</v>
      </c>
      <c r="X893" s="70" t="n">
        <f aca="false">+S894+S896+S898</f>
        <v>0</v>
      </c>
      <c r="Y893" s="71" t="n">
        <f aca="false">+T894+T896+T898</f>
        <v>0</v>
      </c>
      <c r="Z893" s="72" t="n">
        <f aca="false">+U894+U896+U898</f>
        <v>0</v>
      </c>
      <c r="AA893" s="73" t="n">
        <f aca="false">+V894+V896+V898</f>
        <v>0</v>
      </c>
      <c r="AB893" s="74" t="n">
        <f aca="false">+AA894+AA896+AA898</f>
        <v>0</v>
      </c>
      <c r="AC893" s="75"/>
      <c r="AD893" s="480"/>
      <c r="AE893" s="77"/>
      <c r="AF893" s="78" t="str">
        <f aca="false">+IF(W894&gt;W893,"SUPERADA",IF(W894=W893,"EQUILIBRADA",IF(W894&lt;W893,"PARA MEJORAR")))</f>
        <v>PARA MEJORAR</v>
      </c>
      <c r="AG893" s="79" t="str">
        <f aca="false">IF(COUNTIF(AF893:AF898,"PARA MEJORAR")&gt;=1,"PARA MEJORAR","BIEN")</f>
        <v>PARA MEJORAR</v>
      </c>
      <c r="AH893" s="79" t="str">
        <f aca="false">IF(COUNTIF(AG893:AG898,"PARA MEJORAR")&gt;=1,"PARA MEJORAR","BIEN")</f>
        <v>PARA MEJORAR</v>
      </c>
      <c r="AI893" s="79"/>
      <c r="AJ893" s="454"/>
      <c r="AK893" s="91"/>
      <c r="AL893" s="92"/>
      <c r="AM893" s="92"/>
      <c r="AN893" s="92"/>
      <c r="AO893" s="92"/>
      <c r="AP893" s="93"/>
      <c r="AQ893" s="74" t="n">
        <f aca="false">'[1]PPTA 2019-2022'!BU753</f>
        <v>0</v>
      </c>
    </row>
    <row r="894" customFormat="false" ht="30" hidden="false" customHeight="true" outlineLevel="0" collapsed="false">
      <c r="A894" s="484"/>
      <c r="B894" s="442"/>
      <c r="C894" s="443"/>
      <c r="D894" s="444"/>
      <c r="E894" s="470"/>
      <c r="F894" s="471"/>
      <c r="G894" s="447"/>
      <c r="H894" s="462"/>
      <c r="I894" s="449"/>
      <c r="J894" s="449"/>
      <c r="K894" s="450"/>
      <c r="L894" s="451"/>
      <c r="M894" s="452"/>
      <c r="N894" s="82" t="s">
        <v>50</v>
      </c>
      <c r="O894" s="182" t="n">
        <v>0</v>
      </c>
      <c r="P894" s="183" t="n">
        <v>0</v>
      </c>
      <c r="Q894" s="183" t="n">
        <v>0</v>
      </c>
      <c r="R894" s="184" t="n">
        <v>0</v>
      </c>
      <c r="S894" s="86" t="n">
        <f aca="false">SUM(O894:O894)*M893</f>
        <v>0</v>
      </c>
      <c r="T894" s="87" t="n">
        <f aca="false">SUM(P894:P894)*M893</f>
        <v>0</v>
      </c>
      <c r="U894" s="87" t="n">
        <f aca="false">SUM(Q894:Q894)*M893</f>
        <v>0</v>
      </c>
      <c r="V894" s="87" t="n">
        <f aca="false">SUM(R894:R894)*M893</f>
        <v>0</v>
      </c>
      <c r="W894" s="128" t="n">
        <f aca="false">MAX(S894:V894)</f>
        <v>0</v>
      </c>
      <c r="X894" s="70"/>
      <c r="Y894" s="71"/>
      <c r="Z894" s="72"/>
      <c r="AA894" s="73"/>
      <c r="AB894" s="74"/>
      <c r="AC894" s="75"/>
      <c r="AD894" s="480"/>
      <c r="AE894" s="89"/>
      <c r="AF894" s="78"/>
      <c r="AG894" s="79"/>
      <c r="AH894" s="79"/>
      <c r="AI894" s="79"/>
      <c r="AJ894" s="455"/>
      <c r="AK894" s="104"/>
      <c r="AP894" s="105"/>
      <c r="AQ894" s="74"/>
    </row>
    <row r="895" customFormat="false" ht="30" hidden="false" customHeight="true" outlineLevel="0" collapsed="false">
      <c r="A895" s="484"/>
      <c r="B895" s="442"/>
      <c r="C895" s="443"/>
      <c r="D895" s="444"/>
      <c r="E895" s="470"/>
      <c r="F895" s="471"/>
      <c r="G895" s="447"/>
      <c r="H895" s="462"/>
      <c r="I895" s="449"/>
      <c r="J895" s="449"/>
      <c r="K895" s="450"/>
      <c r="L895" s="456" t="s">
        <v>1002</v>
      </c>
      <c r="M895" s="457" t="n">
        <v>0.4</v>
      </c>
      <c r="N895" s="108" t="s">
        <v>45</v>
      </c>
      <c r="O895" s="188" t="n">
        <v>0.25</v>
      </c>
      <c r="P895" s="189" t="n">
        <v>0.5</v>
      </c>
      <c r="Q895" s="189" t="n">
        <v>0.75</v>
      </c>
      <c r="R895" s="190" t="n">
        <v>1</v>
      </c>
      <c r="S895" s="109" t="n">
        <f aca="false">SUM(O895:O895)*M895</f>
        <v>0.1</v>
      </c>
      <c r="T895" s="110" t="n">
        <f aca="false">SUM(P895:P895)*M895</f>
        <v>0.2</v>
      </c>
      <c r="U895" s="110" t="n">
        <f aca="false">SUM(Q895:Q895)*M895</f>
        <v>0.3</v>
      </c>
      <c r="V895" s="110" t="n">
        <f aca="false">SUM(R895:R895)*M895</f>
        <v>0.4</v>
      </c>
      <c r="W895" s="150" t="n">
        <f aca="false">MAX(S895:V895)</f>
        <v>0.4</v>
      </c>
      <c r="X895" s="70"/>
      <c r="Y895" s="71"/>
      <c r="Z895" s="72"/>
      <c r="AA895" s="73"/>
      <c r="AB895" s="74"/>
      <c r="AC895" s="75"/>
      <c r="AD895" s="480"/>
      <c r="AE895" s="89"/>
      <c r="AF895" s="103" t="str">
        <f aca="false">+IF(W896&gt;W895,"SUPERADA",IF(W896=W895,"EQUILIBRADA",IF(W896&lt;W895,"PARA MEJORAR")))</f>
        <v>PARA MEJORAR</v>
      </c>
      <c r="AG895" s="79"/>
      <c r="AH895" s="79"/>
      <c r="AI895" s="79"/>
      <c r="AJ895" s="455"/>
      <c r="AK895" s="104"/>
      <c r="AP895" s="105"/>
      <c r="AQ895" s="74"/>
    </row>
    <row r="896" customFormat="false" ht="30" hidden="false" customHeight="true" outlineLevel="0" collapsed="false">
      <c r="A896" s="484"/>
      <c r="B896" s="442"/>
      <c r="C896" s="443"/>
      <c r="D896" s="444"/>
      <c r="E896" s="470"/>
      <c r="F896" s="471"/>
      <c r="G896" s="447"/>
      <c r="H896" s="462"/>
      <c r="I896" s="449"/>
      <c r="J896" s="449"/>
      <c r="K896" s="450"/>
      <c r="L896" s="456"/>
      <c r="M896" s="457"/>
      <c r="N896" s="82" t="s">
        <v>50</v>
      </c>
      <c r="O896" s="182" t="n">
        <v>0</v>
      </c>
      <c r="P896" s="183" t="n">
        <v>0</v>
      </c>
      <c r="Q896" s="183" t="n">
        <v>0</v>
      </c>
      <c r="R896" s="184" t="n">
        <v>0</v>
      </c>
      <c r="S896" s="86" t="n">
        <f aca="false">SUM(O896:O896)*M895</f>
        <v>0</v>
      </c>
      <c r="T896" s="87" t="n">
        <f aca="false">SUM(P896:P896)*M895</f>
        <v>0</v>
      </c>
      <c r="U896" s="87" t="n">
        <f aca="false">SUM(Q896:Q896)*M895</f>
        <v>0</v>
      </c>
      <c r="V896" s="87" t="n">
        <f aca="false">SUM(R896:R896)*M895</f>
        <v>0</v>
      </c>
      <c r="W896" s="128" t="n">
        <f aca="false">MAX(S896:V896)</f>
        <v>0</v>
      </c>
      <c r="X896" s="70"/>
      <c r="Y896" s="71"/>
      <c r="Z896" s="72"/>
      <c r="AA896" s="73"/>
      <c r="AB896" s="74"/>
      <c r="AC896" s="75"/>
      <c r="AD896" s="480"/>
      <c r="AE896" s="89"/>
      <c r="AF896" s="103"/>
      <c r="AG896" s="79"/>
      <c r="AH896" s="79"/>
      <c r="AI896" s="79"/>
      <c r="AJ896" s="455"/>
      <c r="AK896" s="104"/>
      <c r="AP896" s="105"/>
      <c r="AQ896" s="74"/>
    </row>
    <row r="897" customFormat="false" ht="30" hidden="false" customHeight="true" outlineLevel="0" collapsed="false">
      <c r="A897" s="484"/>
      <c r="B897" s="442"/>
      <c r="C897" s="443"/>
      <c r="D897" s="444"/>
      <c r="E897" s="470"/>
      <c r="F897" s="471"/>
      <c r="G897" s="447"/>
      <c r="H897" s="462"/>
      <c r="I897" s="449"/>
      <c r="J897" s="449"/>
      <c r="K897" s="450"/>
      <c r="L897" s="458" t="s">
        <v>1003</v>
      </c>
      <c r="M897" s="459" t="n">
        <v>0.2</v>
      </c>
      <c r="N897" s="108" t="s">
        <v>45</v>
      </c>
      <c r="O897" s="188" t="n">
        <v>0</v>
      </c>
      <c r="P897" s="494" t="n">
        <v>0.5</v>
      </c>
      <c r="Q897" s="494" t="n">
        <v>0.5</v>
      </c>
      <c r="R897" s="495" t="n">
        <v>1</v>
      </c>
      <c r="S897" s="109" t="n">
        <f aca="false">SUM(O897:O897)*M897</f>
        <v>0</v>
      </c>
      <c r="T897" s="110" t="n">
        <f aca="false">SUM(P897:P897)*M897</f>
        <v>0.1</v>
      </c>
      <c r="U897" s="110" t="n">
        <f aca="false">SUM(Q897:Q897)*M897</f>
        <v>0.1</v>
      </c>
      <c r="V897" s="110" t="n">
        <f aca="false">SUM(R897:R897)*M897</f>
        <v>0.2</v>
      </c>
      <c r="W897" s="150" t="n">
        <f aca="false">MAX(S897:V897)</f>
        <v>0.2</v>
      </c>
      <c r="X897" s="70"/>
      <c r="Y897" s="71"/>
      <c r="Z897" s="72"/>
      <c r="AA897" s="73"/>
      <c r="AB897" s="74"/>
      <c r="AC897" s="75"/>
      <c r="AD897" s="480"/>
      <c r="AE897" s="89"/>
      <c r="AF897" s="112" t="str">
        <f aca="false">+IF(W898&gt;W897,"SUPERADA",IF(W898=W897,"EQUILIBRADA",IF(W898&lt;W897,"PARA MEJORAR")))</f>
        <v>PARA MEJORAR</v>
      </c>
      <c r="AG897" s="79"/>
      <c r="AH897" s="79"/>
      <c r="AI897" s="79"/>
      <c r="AJ897" s="455"/>
      <c r="AK897" s="104"/>
      <c r="AP897" s="105"/>
      <c r="AQ897" s="74"/>
    </row>
    <row r="898" customFormat="false" ht="30" hidden="false" customHeight="true" outlineLevel="0" collapsed="false">
      <c r="A898" s="484"/>
      <c r="B898" s="442"/>
      <c r="C898" s="443"/>
      <c r="D898" s="444"/>
      <c r="E898" s="470"/>
      <c r="F898" s="471"/>
      <c r="G898" s="447"/>
      <c r="H898" s="462"/>
      <c r="I898" s="449"/>
      <c r="J898" s="449"/>
      <c r="K898" s="450"/>
      <c r="L898" s="458"/>
      <c r="M898" s="459"/>
      <c r="N898" s="113" t="s">
        <v>50</v>
      </c>
      <c r="O898" s="197" t="n">
        <v>0</v>
      </c>
      <c r="P898" s="198" t="n">
        <v>0</v>
      </c>
      <c r="Q898" s="198" t="n">
        <v>0</v>
      </c>
      <c r="R898" s="199" t="n">
        <v>0</v>
      </c>
      <c r="S898" s="117" t="n">
        <f aca="false">SUM(O898:O898)*M897</f>
        <v>0</v>
      </c>
      <c r="T898" s="118" t="n">
        <f aca="false">SUM(P898:P898)*M897</f>
        <v>0</v>
      </c>
      <c r="U898" s="118" t="n">
        <f aca="false">SUM(Q898:Q898)*M897</f>
        <v>0</v>
      </c>
      <c r="V898" s="118" t="n">
        <f aca="false">SUM(R898:R898)*M897</f>
        <v>0</v>
      </c>
      <c r="W898" s="135" t="n">
        <f aca="false">MAX(S898:V898)</f>
        <v>0</v>
      </c>
      <c r="X898" s="70"/>
      <c r="Y898" s="71"/>
      <c r="Z898" s="72"/>
      <c r="AA898" s="73"/>
      <c r="AB898" s="74"/>
      <c r="AC898" s="75"/>
      <c r="AD898" s="480"/>
      <c r="AE898" s="120"/>
      <c r="AF898" s="112"/>
      <c r="AG898" s="79"/>
      <c r="AH898" s="79"/>
      <c r="AI898" s="79"/>
      <c r="AJ898" s="461"/>
      <c r="AK898" s="104"/>
      <c r="AP898" s="105"/>
      <c r="AQ898" s="74"/>
    </row>
    <row r="899" customFormat="false" ht="30" hidden="false" customHeight="true" outlineLevel="0" collapsed="false">
      <c r="A899" s="496"/>
      <c r="B899" s="442"/>
      <c r="C899" s="497" t="n">
        <v>65</v>
      </c>
      <c r="D899" s="498" t="s">
        <v>1004</v>
      </c>
      <c r="E899" s="470" t="n">
        <v>66</v>
      </c>
      <c r="F899" s="471" t="s">
        <v>1005</v>
      </c>
      <c r="G899" s="447" t="s">
        <v>1006</v>
      </c>
      <c r="H899" s="462" t="n">
        <v>120</v>
      </c>
      <c r="I899" s="449" t="s">
        <v>1007</v>
      </c>
      <c r="J899" s="449" t="s">
        <v>1008</v>
      </c>
      <c r="K899" s="450"/>
      <c r="L899" s="451" t="s">
        <v>1009</v>
      </c>
      <c r="M899" s="452" t="n">
        <v>0.5</v>
      </c>
      <c r="N899" s="63" t="s">
        <v>45</v>
      </c>
      <c r="O899" s="64" t="n">
        <v>0.25</v>
      </c>
      <c r="P899" s="65" t="n">
        <v>0.75</v>
      </c>
      <c r="Q899" s="65" t="n">
        <v>1</v>
      </c>
      <c r="R899" s="66" t="n">
        <v>1</v>
      </c>
      <c r="S899" s="109" t="n">
        <f aca="false">SUM(O899:O899)*M899</f>
        <v>0.125</v>
      </c>
      <c r="T899" s="110" t="n">
        <f aca="false">SUM(P899:P899)*M899</f>
        <v>0.375</v>
      </c>
      <c r="U899" s="110" t="n">
        <f aca="false">SUM(Q899:Q899)*M899</f>
        <v>0.5</v>
      </c>
      <c r="V899" s="110" t="n">
        <f aca="false">SUM(R899:R899)*M899</f>
        <v>0.5</v>
      </c>
      <c r="W899" s="150" t="n">
        <f aca="false">MAX(S899:V899)</f>
        <v>0.5</v>
      </c>
      <c r="X899" s="70" t="n">
        <f aca="false">+S900+S902</f>
        <v>0</v>
      </c>
      <c r="Y899" s="71" t="n">
        <f aca="false">+T900+T902</f>
        <v>0</v>
      </c>
      <c r="Z899" s="72" t="n">
        <f aca="false">+U900+U902</f>
        <v>0</v>
      </c>
      <c r="AA899" s="73" t="n">
        <f aca="false">+V900+V902</f>
        <v>0</v>
      </c>
      <c r="AB899" s="74" t="n">
        <f aca="false">+AA900+AA902</f>
        <v>0</v>
      </c>
      <c r="AC899" s="75"/>
      <c r="AD899" s="480" t="s">
        <v>1010</v>
      </c>
      <c r="AE899" s="77"/>
      <c r="AF899" s="78" t="str">
        <f aca="false">+IF(W900&gt;W899,"SUPERADA",IF(W900=W899,"EQUILIBRADA",IF(W900&lt;W899,"PARA MEJORAR")))</f>
        <v>PARA MEJORAR</v>
      </c>
      <c r="AG899" s="79" t="str">
        <f aca="false">IF(COUNTIF(AF899:AF902,"PARA MEJORAR")&gt;=1,"PARA MEJORAR","BIEN")</f>
        <v>PARA MEJORAR</v>
      </c>
      <c r="AH899" s="79" t="str">
        <f aca="false">IF(COUNTIF(AG899:AG902,"PARA MEJORAR")&gt;=1,"PARA MEJORAR","BIEN")</f>
        <v>PARA MEJORAR</v>
      </c>
      <c r="AI899" s="79"/>
      <c r="AJ899" s="454"/>
      <c r="AK899" s="91"/>
      <c r="AL899" s="92"/>
      <c r="AM899" s="92"/>
      <c r="AN899" s="92"/>
      <c r="AO899" s="92"/>
      <c r="AP899" s="93"/>
      <c r="AQ899" s="74" t="n">
        <f aca="false">'[1]PPTA 2019-2022'!BU753</f>
        <v>0</v>
      </c>
    </row>
    <row r="900" customFormat="false" ht="30" hidden="false" customHeight="true" outlineLevel="0" collapsed="false">
      <c r="A900" s="496"/>
      <c r="B900" s="442"/>
      <c r="C900" s="497"/>
      <c r="D900" s="498"/>
      <c r="E900" s="470"/>
      <c r="F900" s="471"/>
      <c r="G900" s="447"/>
      <c r="H900" s="462"/>
      <c r="I900" s="449"/>
      <c r="J900" s="449"/>
      <c r="K900" s="450"/>
      <c r="L900" s="451"/>
      <c r="M900" s="452"/>
      <c r="N900" s="82" t="s">
        <v>50</v>
      </c>
      <c r="O900" s="83" t="n">
        <v>0</v>
      </c>
      <c r="P900" s="84" t="n">
        <v>0</v>
      </c>
      <c r="Q900" s="84" t="n">
        <v>0</v>
      </c>
      <c r="R900" s="85" t="n">
        <v>0</v>
      </c>
      <c r="S900" s="86" t="n">
        <f aca="false">SUM(O900:O900)*M899</f>
        <v>0</v>
      </c>
      <c r="T900" s="87" t="n">
        <f aca="false">SUM(P900:P900)*M899</f>
        <v>0</v>
      </c>
      <c r="U900" s="87" t="n">
        <f aca="false">SUM(Q900:Q900)*M899</f>
        <v>0</v>
      </c>
      <c r="V900" s="87" t="n">
        <f aca="false">SUM(R900:R900)*M899</f>
        <v>0</v>
      </c>
      <c r="W900" s="128" t="n">
        <f aca="false">MAX(S900:V900)</f>
        <v>0</v>
      </c>
      <c r="X900" s="70"/>
      <c r="Y900" s="71"/>
      <c r="Z900" s="72"/>
      <c r="AA900" s="73"/>
      <c r="AB900" s="74"/>
      <c r="AC900" s="75"/>
      <c r="AD900" s="480"/>
      <c r="AE900" s="89"/>
      <c r="AF900" s="78"/>
      <c r="AG900" s="79"/>
      <c r="AH900" s="79"/>
      <c r="AI900" s="79"/>
      <c r="AJ900" s="455"/>
      <c r="AK900" s="104"/>
      <c r="AP900" s="105"/>
      <c r="AQ900" s="74"/>
    </row>
    <row r="901" customFormat="false" ht="30" hidden="false" customHeight="true" outlineLevel="0" collapsed="false">
      <c r="A901" s="496"/>
      <c r="B901" s="442"/>
      <c r="C901" s="497"/>
      <c r="D901" s="498"/>
      <c r="E901" s="470"/>
      <c r="F901" s="471"/>
      <c r="G901" s="447"/>
      <c r="H901" s="462"/>
      <c r="I901" s="449"/>
      <c r="J901" s="449"/>
      <c r="K901" s="450"/>
      <c r="L901" s="458" t="s">
        <v>1011</v>
      </c>
      <c r="M901" s="459" t="n">
        <v>0.5</v>
      </c>
      <c r="N901" s="108" t="s">
        <v>45</v>
      </c>
      <c r="O901" s="167" t="n">
        <v>0</v>
      </c>
      <c r="P901" s="148" t="n">
        <v>0</v>
      </c>
      <c r="Q901" s="148" t="n">
        <v>0.5</v>
      </c>
      <c r="R901" s="149" t="n">
        <v>1</v>
      </c>
      <c r="S901" s="109" t="n">
        <f aca="false">SUM(O901:O901)*M901</f>
        <v>0</v>
      </c>
      <c r="T901" s="110" t="n">
        <f aca="false">SUM(P901:P901)*M901</f>
        <v>0</v>
      </c>
      <c r="U901" s="110" t="n">
        <f aca="false">SUM(Q901:Q901)*M901</f>
        <v>0.25</v>
      </c>
      <c r="V901" s="110" t="n">
        <f aca="false">SUM(R901:R901)*M901</f>
        <v>0.5</v>
      </c>
      <c r="W901" s="150" t="n">
        <f aca="false">MAX(S901:V901)</f>
        <v>0.5</v>
      </c>
      <c r="X901" s="70"/>
      <c r="Y901" s="71"/>
      <c r="Z901" s="72"/>
      <c r="AA901" s="73"/>
      <c r="AB901" s="74"/>
      <c r="AC901" s="75"/>
      <c r="AD901" s="480"/>
      <c r="AE901" s="89"/>
      <c r="AF901" s="112" t="str">
        <f aca="false">+IF(W902&gt;W901,"SUPERADA",IF(W902=W901,"EQUILIBRADA",IF(W902&lt;W901,"PARA MEJORAR")))</f>
        <v>PARA MEJORAR</v>
      </c>
      <c r="AG901" s="79"/>
      <c r="AH901" s="79"/>
      <c r="AI901" s="79"/>
      <c r="AJ901" s="455"/>
      <c r="AK901" s="104"/>
      <c r="AP901" s="105"/>
      <c r="AQ901" s="74"/>
    </row>
    <row r="902" customFormat="false" ht="30" hidden="false" customHeight="true" outlineLevel="0" collapsed="false">
      <c r="A902" s="496"/>
      <c r="B902" s="442"/>
      <c r="C902" s="497"/>
      <c r="D902" s="498"/>
      <c r="E902" s="470"/>
      <c r="F902" s="471"/>
      <c r="G902" s="447"/>
      <c r="H902" s="462"/>
      <c r="I902" s="449"/>
      <c r="J902" s="449"/>
      <c r="K902" s="450"/>
      <c r="L902" s="458"/>
      <c r="M902" s="459"/>
      <c r="N902" s="113" t="s">
        <v>50</v>
      </c>
      <c r="O902" s="114" t="n">
        <v>0</v>
      </c>
      <c r="P902" s="115" t="n">
        <v>0</v>
      </c>
      <c r="Q902" s="115" t="n">
        <v>0</v>
      </c>
      <c r="R902" s="116" t="n">
        <v>0</v>
      </c>
      <c r="S902" s="117" t="n">
        <f aca="false">SUM(O902:O902)*M901</f>
        <v>0</v>
      </c>
      <c r="T902" s="118" t="n">
        <f aca="false">SUM(P902:P902)*M901</f>
        <v>0</v>
      </c>
      <c r="U902" s="118" t="n">
        <f aca="false">SUM(Q902:Q902)*M901</f>
        <v>0</v>
      </c>
      <c r="V902" s="118" t="n">
        <f aca="false">SUM(R902:R902)*M901</f>
        <v>0</v>
      </c>
      <c r="W902" s="135" t="n">
        <f aca="false">MAX(S902:V902)</f>
        <v>0</v>
      </c>
      <c r="X902" s="70"/>
      <c r="Y902" s="71"/>
      <c r="Z902" s="72"/>
      <c r="AA902" s="73"/>
      <c r="AB902" s="74"/>
      <c r="AC902" s="75"/>
      <c r="AD902" s="480"/>
      <c r="AE902" s="120"/>
      <c r="AF902" s="112"/>
      <c r="AG902" s="79"/>
      <c r="AH902" s="79"/>
      <c r="AI902" s="79"/>
      <c r="AJ902" s="461"/>
      <c r="AK902" s="104"/>
      <c r="AP902" s="105"/>
      <c r="AQ902" s="74"/>
    </row>
    <row r="903" customFormat="false" ht="30" hidden="false" customHeight="true" outlineLevel="0" collapsed="false">
      <c r="A903" s="499"/>
      <c r="B903" s="442"/>
      <c r="C903" s="443" t="n">
        <v>66</v>
      </c>
      <c r="D903" s="444" t="s">
        <v>1012</v>
      </c>
      <c r="E903" s="470" t="n">
        <v>67</v>
      </c>
      <c r="F903" s="471" t="s">
        <v>1013</v>
      </c>
      <c r="G903" s="447" t="s">
        <v>1014</v>
      </c>
      <c r="H903" s="462" t="n">
        <v>121</v>
      </c>
      <c r="I903" s="449" t="s">
        <v>1015</v>
      </c>
      <c r="J903" s="449" t="s">
        <v>1016</v>
      </c>
      <c r="K903" s="450"/>
      <c r="L903" s="451" t="s">
        <v>1017</v>
      </c>
      <c r="M903" s="452" t="n">
        <v>0.4</v>
      </c>
      <c r="N903" s="63" t="s">
        <v>45</v>
      </c>
      <c r="O903" s="98" t="n">
        <v>0.25</v>
      </c>
      <c r="P903" s="98" t="n">
        <v>0.75</v>
      </c>
      <c r="Q903" s="98" t="n">
        <v>1</v>
      </c>
      <c r="R903" s="99" t="n">
        <v>1</v>
      </c>
      <c r="S903" s="109" t="n">
        <f aca="false">SUM(O903:O903)*M903</f>
        <v>0.1</v>
      </c>
      <c r="T903" s="110" t="n">
        <f aca="false">SUM(P903:P903)*M903</f>
        <v>0.3</v>
      </c>
      <c r="U903" s="110" t="n">
        <f aca="false">SUM(Q903:Q903)*M903</f>
        <v>0.4</v>
      </c>
      <c r="V903" s="110" t="n">
        <f aca="false">SUM(R903:R903)*M903</f>
        <v>0.4</v>
      </c>
      <c r="W903" s="150" t="n">
        <f aca="false">MAX(S903:V903)</f>
        <v>0.4</v>
      </c>
      <c r="X903" s="70" t="n">
        <f aca="false">+S904+S906+S908</f>
        <v>0</v>
      </c>
      <c r="Y903" s="71" t="n">
        <f aca="false">+T904+T906+T908</f>
        <v>0</v>
      </c>
      <c r="Z903" s="72" t="n">
        <f aca="false">+U904+U906+U908</f>
        <v>0</v>
      </c>
      <c r="AA903" s="73" t="n">
        <f aca="false">+V904+V906+V908</f>
        <v>0</v>
      </c>
      <c r="AB903" s="74" t="n">
        <f aca="false">+AA904+AA906+AA908</f>
        <v>0</v>
      </c>
      <c r="AC903" s="75"/>
      <c r="AD903" s="480" t="s">
        <v>1018</v>
      </c>
      <c r="AE903" s="77"/>
      <c r="AF903" s="78" t="str">
        <f aca="false">+IF(W904&gt;W903,"SUPERADA",IF(W904=W903,"EQUILIBRADA",IF(W904&lt;W903,"PARA MEJORAR")))</f>
        <v>PARA MEJORAR</v>
      </c>
      <c r="AG903" s="79" t="str">
        <f aca="false">IF(COUNTIF(AF903:AF908,"PARA MEJORAR")&gt;=1,"PARA MEJORAR","BIEN")</f>
        <v>PARA MEJORAR</v>
      </c>
      <c r="AH903" s="79" t="str">
        <f aca="false">IF(COUNTIF(AG903:AG908,"PARA MEJORAR")&gt;=1,"PARA MEJORAR","BIEN")</f>
        <v>PARA MEJORAR</v>
      </c>
      <c r="AI903" s="79"/>
      <c r="AJ903" s="454"/>
      <c r="AK903" s="91"/>
      <c r="AL903" s="92"/>
      <c r="AM903" s="92"/>
      <c r="AN903" s="92"/>
      <c r="AO903" s="92"/>
      <c r="AP903" s="93"/>
      <c r="AQ903" s="74" t="n">
        <f aca="false">'[1]PPTA 2019-2022'!BU759</f>
        <v>0</v>
      </c>
    </row>
    <row r="904" customFormat="false" ht="30" hidden="false" customHeight="true" outlineLevel="0" collapsed="false">
      <c r="A904" s="499"/>
      <c r="B904" s="442"/>
      <c r="C904" s="443"/>
      <c r="D904" s="444"/>
      <c r="E904" s="470"/>
      <c r="F904" s="471"/>
      <c r="G904" s="447"/>
      <c r="H904" s="462"/>
      <c r="I904" s="449"/>
      <c r="J904" s="449"/>
      <c r="K904" s="450"/>
      <c r="L904" s="451"/>
      <c r="M904" s="452"/>
      <c r="N904" s="82" t="s">
        <v>50</v>
      </c>
      <c r="O904" s="84" t="n">
        <v>0</v>
      </c>
      <c r="P904" s="84" t="n">
        <v>0</v>
      </c>
      <c r="Q904" s="84" t="n">
        <v>0</v>
      </c>
      <c r="R904" s="85" t="n">
        <v>0</v>
      </c>
      <c r="S904" s="86" t="n">
        <f aca="false">SUM(O904:O904)*M903</f>
        <v>0</v>
      </c>
      <c r="T904" s="87" t="n">
        <f aca="false">SUM(P904:P904)*M903</f>
        <v>0</v>
      </c>
      <c r="U904" s="87" t="n">
        <f aca="false">SUM(Q904:Q904)*M903</f>
        <v>0</v>
      </c>
      <c r="V904" s="87" t="n">
        <f aca="false">SUM(R904:R904)*M903</f>
        <v>0</v>
      </c>
      <c r="W904" s="128" t="n">
        <f aca="false">MAX(S904:V904)</f>
        <v>0</v>
      </c>
      <c r="X904" s="70"/>
      <c r="Y904" s="71"/>
      <c r="Z904" s="72"/>
      <c r="AA904" s="73"/>
      <c r="AB904" s="74"/>
      <c r="AC904" s="75"/>
      <c r="AD904" s="480"/>
      <c r="AE904" s="89"/>
      <c r="AF904" s="78"/>
      <c r="AG904" s="79"/>
      <c r="AH904" s="79"/>
      <c r="AI904" s="79"/>
      <c r="AJ904" s="455"/>
      <c r="AK904" s="104"/>
      <c r="AP904" s="105"/>
      <c r="AQ904" s="74"/>
    </row>
    <row r="905" customFormat="false" ht="30" hidden="false" customHeight="true" outlineLevel="0" collapsed="false">
      <c r="A905" s="499"/>
      <c r="B905" s="442"/>
      <c r="C905" s="443"/>
      <c r="D905" s="444"/>
      <c r="E905" s="470"/>
      <c r="F905" s="471"/>
      <c r="G905" s="447"/>
      <c r="H905" s="462"/>
      <c r="I905" s="449"/>
      <c r="J905" s="449"/>
      <c r="K905" s="450"/>
      <c r="L905" s="456" t="s">
        <v>1019</v>
      </c>
      <c r="M905" s="457" t="n">
        <v>0.4</v>
      </c>
      <c r="N905" s="108" t="s">
        <v>45</v>
      </c>
      <c r="O905" s="148" t="n">
        <v>0.25</v>
      </c>
      <c r="P905" s="148" t="n">
        <v>0.5</v>
      </c>
      <c r="Q905" s="148" t="n">
        <v>1</v>
      </c>
      <c r="R905" s="149" t="n">
        <v>1</v>
      </c>
      <c r="S905" s="109" t="n">
        <f aca="false">SUM(O905:O905)*M905</f>
        <v>0.1</v>
      </c>
      <c r="T905" s="110" t="n">
        <f aca="false">SUM(P905:P905)*M905</f>
        <v>0.2</v>
      </c>
      <c r="U905" s="110" t="n">
        <f aca="false">SUM(Q905:Q905)*M905</f>
        <v>0.4</v>
      </c>
      <c r="V905" s="110" t="n">
        <f aca="false">SUM(R905:R905)*M905</f>
        <v>0.4</v>
      </c>
      <c r="W905" s="150" t="n">
        <f aca="false">MAX(S905:V905)</f>
        <v>0.4</v>
      </c>
      <c r="X905" s="70"/>
      <c r="Y905" s="71"/>
      <c r="Z905" s="72"/>
      <c r="AA905" s="73"/>
      <c r="AB905" s="74"/>
      <c r="AC905" s="75"/>
      <c r="AD905" s="480"/>
      <c r="AE905" s="89"/>
      <c r="AF905" s="103" t="str">
        <f aca="false">+IF(W906&gt;W905,"SUPERADA",IF(W906=W905,"EQUILIBRADA",IF(W906&lt;W905,"PARA MEJORAR")))</f>
        <v>PARA MEJORAR</v>
      </c>
      <c r="AG905" s="79"/>
      <c r="AH905" s="79"/>
      <c r="AI905" s="79"/>
      <c r="AJ905" s="455"/>
      <c r="AK905" s="104"/>
      <c r="AP905" s="105"/>
      <c r="AQ905" s="74"/>
    </row>
    <row r="906" customFormat="false" ht="30" hidden="false" customHeight="true" outlineLevel="0" collapsed="false">
      <c r="A906" s="499"/>
      <c r="B906" s="442"/>
      <c r="C906" s="443"/>
      <c r="D906" s="444"/>
      <c r="E906" s="470"/>
      <c r="F906" s="471"/>
      <c r="G906" s="447"/>
      <c r="H906" s="462"/>
      <c r="I906" s="449"/>
      <c r="J906" s="449"/>
      <c r="K906" s="450"/>
      <c r="L906" s="456"/>
      <c r="M906" s="457"/>
      <c r="N906" s="82" t="s">
        <v>50</v>
      </c>
      <c r="O906" s="84" t="n">
        <v>0</v>
      </c>
      <c r="P906" s="84" t="n">
        <v>0</v>
      </c>
      <c r="Q906" s="84" t="n">
        <v>0</v>
      </c>
      <c r="R906" s="85" t="n">
        <v>0</v>
      </c>
      <c r="S906" s="86" t="n">
        <f aca="false">SUM(O906:O906)*M905</f>
        <v>0</v>
      </c>
      <c r="T906" s="87" t="n">
        <f aca="false">SUM(P906:P906)*M905</f>
        <v>0</v>
      </c>
      <c r="U906" s="87" t="n">
        <f aca="false">SUM(Q906:Q906)*M905</f>
        <v>0</v>
      </c>
      <c r="V906" s="87" t="n">
        <f aca="false">SUM(R906:R906)*M905</f>
        <v>0</v>
      </c>
      <c r="W906" s="128" t="n">
        <f aca="false">MAX(S906:V906)</f>
        <v>0</v>
      </c>
      <c r="X906" s="70"/>
      <c r="Y906" s="71"/>
      <c r="Z906" s="72"/>
      <c r="AA906" s="73"/>
      <c r="AB906" s="74"/>
      <c r="AC906" s="75"/>
      <c r="AD906" s="480"/>
      <c r="AE906" s="89"/>
      <c r="AF906" s="103"/>
      <c r="AG906" s="79"/>
      <c r="AH906" s="79"/>
      <c r="AI906" s="79"/>
      <c r="AJ906" s="455"/>
      <c r="AK906" s="104"/>
      <c r="AP906" s="105"/>
      <c r="AQ906" s="74"/>
    </row>
    <row r="907" customFormat="false" ht="30" hidden="false" customHeight="true" outlineLevel="0" collapsed="false">
      <c r="A907" s="499"/>
      <c r="B907" s="442"/>
      <c r="C907" s="443"/>
      <c r="D907" s="444"/>
      <c r="E907" s="470"/>
      <c r="F907" s="471"/>
      <c r="G907" s="447"/>
      <c r="H907" s="462"/>
      <c r="I907" s="449"/>
      <c r="J907" s="449"/>
      <c r="K907" s="450"/>
      <c r="L907" s="458" t="s">
        <v>1020</v>
      </c>
      <c r="M907" s="459" t="n">
        <v>0.2</v>
      </c>
      <c r="N907" s="108" t="s">
        <v>45</v>
      </c>
      <c r="O907" s="148" t="n">
        <v>0</v>
      </c>
      <c r="P907" s="148" t="n">
        <v>0</v>
      </c>
      <c r="Q907" s="148" t="n">
        <v>0.5</v>
      </c>
      <c r="R907" s="149" t="n">
        <v>1</v>
      </c>
      <c r="S907" s="109" t="n">
        <f aca="false">SUM(O907:O907)*M907</f>
        <v>0</v>
      </c>
      <c r="T907" s="110" t="n">
        <f aca="false">SUM(P907:P907)*M907</f>
        <v>0</v>
      </c>
      <c r="U907" s="110" t="n">
        <f aca="false">SUM(Q907:Q907)*M907</f>
        <v>0.1</v>
      </c>
      <c r="V907" s="110" t="n">
        <f aca="false">SUM(R907:R907)*M907</f>
        <v>0.2</v>
      </c>
      <c r="W907" s="150" t="n">
        <f aca="false">MAX(S907:V907)</f>
        <v>0.2</v>
      </c>
      <c r="X907" s="70"/>
      <c r="Y907" s="71"/>
      <c r="Z907" s="72"/>
      <c r="AA907" s="73"/>
      <c r="AB907" s="74"/>
      <c r="AC907" s="75"/>
      <c r="AD907" s="480"/>
      <c r="AE907" s="89"/>
      <c r="AF907" s="112" t="str">
        <f aca="false">+IF(W908&gt;W907,"SUPERADA",IF(W908=W907,"EQUILIBRADA",IF(W908&lt;W907,"PARA MEJORAR")))</f>
        <v>PARA MEJORAR</v>
      </c>
      <c r="AG907" s="79"/>
      <c r="AH907" s="79"/>
      <c r="AI907" s="79"/>
      <c r="AJ907" s="455"/>
      <c r="AK907" s="104"/>
      <c r="AP907" s="105"/>
      <c r="AQ907" s="74"/>
    </row>
    <row r="908" customFormat="false" ht="30" hidden="false" customHeight="true" outlineLevel="0" collapsed="false">
      <c r="A908" s="499"/>
      <c r="B908" s="442"/>
      <c r="C908" s="443"/>
      <c r="D908" s="444"/>
      <c r="E908" s="470"/>
      <c r="F908" s="471"/>
      <c r="G908" s="447"/>
      <c r="H908" s="462"/>
      <c r="I908" s="449"/>
      <c r="J908" s="449"/>
      <c r="K908" s="450"/>
      <c r="L908" s="458"/>
      <c r="M908" s="459"/>
      <c r="N908" s="113" t="s">
        <v>50</v>
      </c>
      <c r="O908" s="460" t="n">
        <v>0</v>
      </c>
      <c r="P908" s="460" t="n">
        <v>0</v>
      </c>
      <c r="Q908" s="460" t="n">
        <v>0</v>
      </c>
      <c r="R908" s="500" t="n">
        <v>0</v>
      </c>
      <c r="S908" s="117" t="n">
        <f aca="false">SUM(O908:O908)*M907</f>
        <v>0</v>
      </c>
      <c r="T908" s="118" t="n">
        <f aca="false">SUM(P908:P908)*M907</f>
        <v>0</v>
      </c>
      <c r="U908" s="118" t="n">
        <f aca="false">SUM(Q908:Q908)*M907</f>
        <v>0</v>
      </c>
      <c r="V908" s="118" t="n">
        <f aca="false">SUM(R908:R908)*M907</f>
        <v>0</v>
      </c>
      <c r="W908" s="135" t="n">
        <f aca="false">MAX(S908:V908)</f>
        <v>0</v>
      </c>
      <c r="X908" s="70"/>
      <c r="Y908" s="71"/>
      <c r="Z908" s="72"/>
      <c r="AA908" s="73"/>
      <c r="AB908" s="74"/>
      <c r="AC908" s="75"/>
      <c r="AD908" s="480"/>
      <c r="AE908" s="120"/>
      <c r="AF908" s="112"/>
      <c r="AG908" s="79"/>
      <c r="AH908" s="79"/>
      <c r="AI908" s="79"/>
      <c r="AJ908" s="461"/>
      <c r="AK908" s="104"/>
      <c r="AP908" s="105"/>
      <c r="AQ908" s="74"/>
    </row>
    <row r="909" customFormat="false" ht="30" hidden="false" customHeight="true" outlineLevel="0" collapsed="false">
      <c r="A909" s="499"/>
      <c r="B909" s="442"/>
      <c r="C909" s="443" t="n">
        <v>67</v>
      </c>
      <c r="D909" s="444" t="s">
        <v>1021</v>
      </c>
      <c r="E909" s="470" t="n">
        <v>68</v>
      </c>
      <c r="F909" s="471" t="s">
        <v>1022</v>
      </c>
      <c r="G909" s="447" t="s">
        <v>1023</v>
      </c>
      <c r="H909" s="462" t="n">
        <v>122</v>
      </c>
      <c r="I909" s="449" t="s">
        <v>1024</v>
      </c>
      <c r="J909" s="449" t="s">
        <v>1025</v>
      </c>
      <c r="K909" s="450"/>
      <c r="L909" s="451" t="s">
        <v>1026</v>
      </c>
      <c r="M909" s="452" t="n">
        <v>0.2</v>
      </c>
      <c r="N909" s="63" t="s">
        <v>45</v>
      </c>
      <c r="O909" s="64" t="n">
        <v>1</v>
      </c>
      <c r="P909" s="65" t="n">
        <v>1</v>
      </c>
      <c r="Q909" s="65" t="n">
        <v>1</v>
      </c>
      <c r="R909" s="66" t="n">
        <v>1</v>
      </c>
      <c r="S909" s="67" t="n">
        <f aca="false">SUM(O909:O909)*M909</f>
        <v>0.2</v>
      </c>
      <c r="T909" s="68" t="n">
        <f aca="false">SUM(P909:P909)*M909</f>
        <v>0.2</v>
      </c>
      <c r="U909" s="68" t="n">
        <f aca="false">SUM(Q909:Q909)*M909</f>
        <v>0.2</v>
      </c>
      <c r="V909" s="68" t="n">
        <f aca="false">SUM(R909:R909)*M909</f>
        <v>0.2</v>
      </c>
      <c r="W909" s="125" t="n">
        <f aca="false">MAX(S909:V909)</f>
        <v>0.2</v>
      </c>
      <c r="X909" s="70" t="n">
        <f aca="false">+S910+S912+S914+S916+S918</f>
        <v>0</v>
      </c>
      <c r="Y909" s="71" t="n">
        <f aca="false">+T910+T912+T914+T916+T918</f>
        <v>0</v>
      </c>
      <c r="Z909" s="72" t="n">
        <f aca="false">+U910+U912+U914+U916+U918</f>
        <v>0</v>
      </c>
      <c r="AA909" s="73" t="n">
        <f aca="false">+V910+V912+V914+V916+V918</f>
        <v>0</v>
      </c>
      <c r="AB909" s="74" t="n">
        <f aca="false">+AA910+AA912+AA914+AA916+AA918</f>
        <v>0</v>
      </c>
      <c r="AC909" s="75"/>
      <c r="AD909" s="480" t="s">
        <v>1027</v>
      </c>
      <c r="AE909" s="77"/>
      <c r="AF909" s="78" t="str">
        <f aca="false">+IF(W910&gt;W909,"SUPERADA",IF(W910=W909,"EQUILIBRADA",IF(W910&lt;W909,"PARA MEJORAR")))</f>
        <v>PARA MEJORAR</v>
      </c>
      <c r="AG909" s="79" t="str">
        <f aca="false">IF(COUNTIF(AF909:AF918,"PARA MEJORAR")&gt;=1,"PARA MEJORAR","BIEN")</f>
        <v>PARA MEJORAR</v>
      </c>
      <c r="AH909" s="79" t="str">
        <f aca="false">IF(COUNTIF(AG909:AG918,"PARA MEJORAR")&gt;=1,"PARA MEJORAR","BIEN")</f>
        <v>PARA MEJORAR</v>
      </c>
      <c r="AI909" s="79"/>
      <c r="AJ909" s="455"/>
      <c r="AK909" s="91"/>
      <c r="AL909" s="92"/>
      <c r="AM909" s="92"/>
      <c r="AN909" s="92"/>
      <c r="AO909" s="92"/>
      <c r="AP909" s="93"/>
      <c r="AQ909" s="74" t="n">
        <f aca="false">'[1]PPTA 2019-2022'!BU769</f>
        <v>0</v>
      </c>
    </row>
    <row r="910" customFormat="false" ht="30" hidden="false" customHeight="true" outlineLevel="0" collapsed="false">
      <c r="A910" s="499"/>
      <c r="B910" s="442"/>
      <c r="C910" s="443"/>
      <c r="D910" s="444"/>
      <c r="E910" s="470"/>
      <c r="F910" s="471"/>
      <c r="G910" s="447"/>
      <c r="H910" s="462"/>
      <c r="I910" s="449"/>
      <c r="J910" s="449"/>
      <c r="K910" s="450"/>
      <c r="L910" s="451"/>
      <c r="M910" s="452"/>
      <c r="N910" s="82" t="s">
        <v>50</v>
      </c>
      <c r="O910" s="83" t="n">
        <v>0</v>
      </c>
      <c r="P910" s="84" t="n">
        <v>0</v>
      </c>
      <c r="Q910" s="84" t="n">
        <v>0</v>
      </c>
      <c r="R910" s="85" t="n">
        <v>0</v>
      </c>
      <c r="S910" s="86" t="n">
        <f aca="false">SUM(O910:O910)*M909</f>
        <v>0</v>
      </c>
      <c r="T910" s="87" t="n">
        <f aca="false">SUM(P910:P910)*M909</f>
        <v>0</v>
      </c>
      <c r="U910" s="87" t="n">
        <f aca="false">SUM(Q910:Q910)*M909</f>
        <v>0</v>
      </c>
      <c r="V910" s="87" t="n">
        <f aca="false">SUM(R910:R910)*M909</f>
        <v>0</v>
      </c>
      <c r="W910" s="128" t="n">
        <f aca="false">MAX(S910:V910)</f>
        <v>0</v>
      </c>
      <c r="X910" s="70"/>
      <c r="Y910" s="71"/>
      <c r="Z910" s="72"/>
      <c r="AA910" s="73"/>
      <c r="AB910" s="74"/>
      <c r="AC910" s="75"/>
      <c r="AD910" s="480"/>
      <c r="AE910" s="89"/>
      <c r="AF910" s="78"/>
      <c r="AG910" s="79"/>
      <c r="AH910" s="79"/>
      <c r="AI910" s="79"/>
      <c r="AJ910" s="455"/>
      <c r="AK910" s="104"/>
      <c r="AP910" s="105"/>
      <c r="AQ910" s="74"/>
    </row>
    <row r="911" customFormat="false" ht="50.1" hidden="false" customHeight="true" outlineLevel="0" collapsed="false">
      <c r="A911" s="499"/>
      <c r="B911" s="442"/>
      <c r="C911" s="443"/>
      <c r="D911" s="444"/>
      <c r="E911" s="470"/>
      <c r="F911" s="471"/>
      <c r="G911" s="447"/>
      <c r="H911" s="462"/>
      <c r="I911" s="449"/>
      <c r="J911" s="449"/>
      <c r="K911" s="450"/>
      <c r="L911" s="456" t="s">
        <v>1028</v>
      </c>
      <c r="M911" s="457" t="n">
        <v>0.2</v>
      </c>
      <c r="N911" s="108" t="s">
        <v>45</v>
      </c>
      <c r="O911" s="167" t="n">
        <v>0</v>
      </c>
      <c r="P911" s="148" t="n">
        <v>0.33</v>
      </c>
      <c r="Q911" s="148" t="n">
        <v>0.66</v>
      </c>
      <c r="R911" s="149" t="n">
        <v>1</v>
      </c>
      <c r="S911" s="109" t="n">
        <f aca="false">SUM(O911:O911)*M911</f>
        <v>0</v>
      </c>
      <c r="T911" s="110" t="n">
        <f aca="false">SUM(P911:P911)*M911</f>
        <v>0.066</v>
      </c>
      <c r="U911" s="110" t="n">
        <f aca="false">SUM(Q911:Q911)*M911</f>
        <v>0.132</v>
      </c>
      <c r="V911" s="110" t="n">
        <f aca="false">SUM(R911:R911)*M911</f>
        <v>0.2</v>
      </c>
      <c r="W911" s="150" t="n">
        <f aca="false">MAX(S911:V911)</f>
        <v>0.2</v>
      </c>
      <c r="X911" s="70"/>
      <c r="Y911" s="71"/>
      <c r="Z911" s="72"/>
      <c r="AA911" s="73"/>
      <c r="AB911" s="74"/>
      <c r="AC911" s="75"/>
      <c r="AD911" s="480"/>
      <c r="AE911" s="89"/>
      <c r="AF911" s="103" t="str">
        <f aca="false">+IF(W912&gt;W911,"SUPERADA",IF(W912=W911,"EQUILIBRADA",IF(W912&lt;W911,"PARA MEJORAR")))</f>
        <v>PARA MEJORAR</v>
      </c>
      <c r="AG911" s="79"/>
      <c r="AH911" s="79"/>
      <c r="AI911" s="79"/>
      <c r="AJ911" s="455"/>
      <c r="AK911" s="104"/>
      <c r="AP911" s="105"/>
      <c r="AQ911" s="74"/>
    </row>
    <row r="912" customFormat="false" ht="50.1" hidden="false" customHeight="true" outlineLevel="0" collapsed="false">
      <c r="A912" s="499"/>
      <c r="B912" s="442"/>
      <c r="C912" s="443"/>
      <c r="D912" s="444"/>
      <c r="E912" s="470"/>
      <c r="F912" s="471"/>
      <c r="G912" s="447"/>
      <c r="H912" s="462"/>
      <c r="I912" s="449"/>
      <c r="J912" s="449"/>
      <c r="K912" s="450"/>
      <c r="L912" s="456"/>
      <c r="M912" s="457"/>
      <c r="N912" s="82" t="s">
        <v>50</v>
      </c>
      <c r="O912" s="83" t="n">
        <v>0</v>
      </c>
      <c r="P912" s="84" t="n">
        <v>0</v>
      </c>
      <c r="Q912" s="84" t="n">
        <v>0</v>
      </c>
      <c r="R912" s="85" t="n">
        <v>0</v>
      </c>
      <c r="S912" s="86" t="n">
        <f aca="false">SUM(O912:O912)*M911</f>
        <v>0</v>
      </c>
      <c r="T912" s="87" t="n">
        <f aca="false">SUM(P912:P912)*M911</f>
        <v>0</v>
      </c>
      <c r="U912" s="87" t="n">
        <f aca="false">SUM(Q912:Q912)*M911</f>
        <v>0</v>
      </c>
      <c r="V912" s="87" t="n">
        <f aca="false">SUM(R912:R912)*M911</f>
        <v>0</v>
      </c>
      <c r="W912" s="128" t="n">
        <f aca="false">MAX(S912:V912)</f>
        <v>0</v>
      </c>
      <c r="X912" s="70"/>
      <c r="Y912" s="71"/>
      <c r="Z912" s="72"/>
      <c r="AA912" s="73"/>
      <c r="AB912" s="74"/>
      <c r="AC912" s="75"/>
      <c r="AD912" s="480"/>
      <c r="AE912" s="89"/>
      <c r="AF912" s="103"/>
      <c r="AG912" s="79"/>
      <c r="AH912" s="79"/>
      <c r="AI912" s="79"/>
      <c r="AJ912" s="455"/>
      <c r="AK912" s="104"/>
      <c r="AP912" s="105"/>
      <c r="AQ912" s="74"/>
    </row>
    <row r="913" customFormat="false" ht="30" hidden="false" customHeight="true" outlineLevel="0" collapsed="false">
      <c r="A913" s="499"/>
      <c r="B913" s="442"/>
      <c r="C913" s="443"/>
      <c r="D913" s="444"/>
      <c r="E913" s="470"/>
      <c r="F913" s="471"/>
      <c r="G913" s="447"/>
      <c r="H913" s="462"/>
      <c r="I913" s="449"/>
      <c r="J913" s="449"/>
      <c r="K913" s="450"/>
      <c r="L913" s="456" t="s">
        <v>1029</v>
      </c>
      <c r="M913" s="457" t="n">
        <v>0.2</v>
      </c>
      <c r="N913" s="108" t="s">
        <v>45</v>
      </c>
      <c r="O913" s="167" t="n">
        <v>0</v>
      </c>
      <c r="P913" s="148" t="n">
        <v>0.33</v>
      </c>
      <c r="Q913" s="148" t="n">
        <v>0.66</v>
      </c>
      <c r="R913" s="149" t="n">
        <v>1</v>
      </c>
      <c r="S913" s="109" t="n">
        <f aca="false">SUM(O913:O913)*M913</f>
        <v>0</v>
      </c>
      <c r="T913" s="110" t="n">
        <f aca="false">SUM(P913:P913)*M913</f>
        <v>0.066</v>
      </c>
      <c r="U913" s="110" t="n">
        <f aca="false">SUM(Q913:Q913)*M913</f>
        <v>0.132</v>
      </c>
      <c r="V913" s="110" t="n">
        <f aca="false">SUM(R913:R913)*M913</f>
        <v>0.2</v>
      </c>
      <c r="W913" s="150" t="n">
        <f aca="false">MAX(S913:V913)</f>
        <v>0.2</v>
      </c>
      <c r="X913" s="70"/>
      <c r="Y913" s="71"/>
      <c r="Z913" s="72"/>
      <c r="AA913" s="73"/>
      <c r="AB913" s="74"/>
      <c r="AC913" s="75"/>
      <c r="AD913" s="480"/>
      <c r="AE913" s="89"/>
      <c r="AF913" s="103" t="str">
        <f aca="false">+IF(W914&gt;W913,"SUPERADA",IF(W914=W913,"EQUILIBRADA",IF(W914&lt;W913,"PARA MEJORAR")))</f>
        <v>PARA MEJORAR</v>
      </c>
      <c r="AG913" s="79"/>
      <c r="AH913" s="79"/>
      <c r="AI913" s="79"/>
      <c r="AJ913" s="455"/>
      <c r="AK913" s="104"/>
      <c r="AP913" s="105"/>
      <c r="AQ913" s="74"/>
    </row>
    <row r="914" customFormat="false" ht="30" hidden="false" customHeight="true" outlineLevel="0" collapsed="false">
      <c r="A914" s="499"/>
      <c r="B914" s="442"/>
      <c r="C914" s="443"/>
      <c r="D914" s="444"/>
      <c r="E914" s="470"/>
      <c r="F914" s="471"/>
      <c r="G914" s="447"/>
      <c r="H914" s="462"/>
      <c r="I914" s="449"/>
      <c r="J914" s="449"/>
      <c r="K914" s="450"/>
      <c r="L914" s="456"/>
      <c r="M914" s="457"/>
      <c r="N914" s="82" t="s">
        <v>50</v>
      </c>
      <c r="O914" s="83" t="n">
        <v>0</v>
      </c>
      <c r="P914" s="84" t="n">
        <v>0</v>
      </c>
      <c r="Q914" s="84" t="n">
        <v>0</v>
      </c>
      <c r="R914" s="85" t="n">
        <v>0</v>
      </c>
      <c r="S914" s="86" t="n">
        <f aca="false">SUM(O914:O914)*M913</f>
        <v>0</v>
      </c>
      <c r="T914" s="87" t="n">
        <f aca="false">SUM(P914:P914)*M913</f>
        <v>0</v>
      </c>
      <c r="U914" s="87" t="n">
        <f aca="false">SUM(Q914:Q914)*M913</f>
        <v>0</v>
      </c>
      <c r="V914" s="87" t="n">
        <f aca="false">SUM(R914:R914)*M913</f>
        <v>0</v>
      </c>
      <c r="W914" s="128" t="n">
        <f aca="false">MAX(S914:V914)</f>
        <v>0</v>
      </c>
      <c r="X914" s="70"/>
      <c r="Y914" s="71"/>
      <c r="Z914" s="72"/>
      <c r="AA914" s="73"/>
      <c r="AB914" s="74"/>
      <c r="AC914" s="75"/>
      <c r="AD914" s="480"/>
      <c r="AE914" s="89"/>
      <c r="AF914" s="103"/>
      <c r="AG914" s="79"/>
      <c r="AH914" s="79"/>
      <c r="AI914" s="79"/>
      <c r="AJ914" s="455"/>
      <c r="AK914" s="104"/>
      <c r="AP914" s="105"/>
      <c r="AQ914" s="74"/>
    </row>
    <row r="915" customFormat="false" ht="30" hidden="false" customHeight="true" outlineLevel="0" collapsed="false">
      <c r="A915" s="499"/>
      <c r="B915" s="442"/>
      <c r="C915" s="443"/>
      <c r="D915" s="444"/>
      <c r="E915" s="470"/>
      <c r="F915" s="471"/>
      <c r="G915" s="447"/>
      <c r="H915" s="462"/>
      <c r="I915" s="449"/>
      <c r="J915" s="449"/>
      <c r="K915" s="450"/>
      <c r="L915" s="456" t="s">
        <v>1030</v>
      </c>
      <c r="M915" s="457" t="n">
        <v>0.2</v>
      </c>
      <c r="N915" s="108" t="s">
        <v>45</v>
      </c>
      <c r="O915" s="167" t="n">
        <v>0</v>
      </c>
      <c r="P915" s="148" t="n">
        <v>0.33</v>
      </c>
      <c r="Q915" s="148" t="n">
        <v>0.66</v>
      </c>
      <c r="R915" s="149" t="n">
        <v>1</v>
      </c>
      <c r="S915" s="109" t="n">
        <f aca="false">SUM(O915:O915)*M915</f>
        <v>0</v>
      </c>
      <c r="T915" s="110" t="n">
        <f aca="false">SUM(P915:P915)*M915</f>
        <v>0.066</v>
      </c>
      <c r="U915" s="110" t="n">
        <f aca="false">SUM(Q915:Q915)*M915</f>
        <v>0.132</v>
      </c>
      <c r="V915" s="110" t="n">
        <f aca="false">SUM(R915:R915)*M915</f>
        <v>0.2</v>
      </c>
      <c r="W915" s="150" t="n">
        <f aca="false">MAX(S915:V915)</f>
        <v>0.2</v>
      </c>
      <c r="X915" s="70"/>
      <c r="Y915" s="71"/>
      <c r="Z915" s="72"/>
      <c r="AA915" s="73"/>
      <c r="AB915" s="74"/>
      <c r="AC915" s="75"/>
      <c r="AD915" s="480"/>
      <c r="AE915" s="89"/>
      <c r="AF915" s="103" t="str">
        <f aca="false">+IF(W916&gt;W915,"SUPERADA",IF(W916=W915,"EQUILIBRADA",IF(W916&lt;W915,"PARA MEJORAR")))</f>
        <v>PARA MEJORAR</v>
      </c>
      <c r="AG915" s="79"/>
      <c r="AH915" s="79"/>
      <c r="AI915" s="79"/>
      <c r="AJ915" s="455"/>
      <c r="AK915" s="104"/>
      <c r="AP915" s="105"/>
      <c r="AQ915" s="74"/>
    </row>
    <row r="916" customFormat="false" ht="30" hidden="false" customHeight="true" outlineLevel="0" collapsed="false">
      <c r="A916" s="499"/>
      <c r="B916" s="442"/>
      <c r="C916" s="443"/>
      <c r="D916" s="444"/>
      <c r="E916" s="470"/>
      <c r="F916" s="471"/>
      <c r="G916" s="447"/>
      <c r="H916" s="462"/>
      <c r="I916" s="449"/>
      <c r="J916" s="449"/>
      <c r="K916" s="450"/>
      <c r="L916" s="456"/>
      <c r="M916" s="457"/>
      <c r="N916" s="82" t="s">
        <v>50</v>
      </c>
      <c r="O916" s="83" t="n">
        <v>0</v>
      </c>
      <c r="P916" s="84" t="n">
        <v>0</v>
      </c>
      <c r="Q916" s="84" t="n">
        <v>0</v>
      </c>
      <c r="R916" s="85" t="n">
        <v>0</v>
      </c>
      <c r="S916" s="86" t="n">
        <f aca="false">SUM(O916:O916)*M915</f>
        <v>0</v>
      </c>
      <c r="T916" s="87" t="n">
        <f aca="false">SUM(P916:P916)*M915</f>
        <v>0</v>
      </c>
      <c r="U916" s="87" t="n">
        <f aca="false">SUM(Q916:Q916)*M915</f>
        <v>0</v>
      </c>
      <c r="V916" s="87" t="n">
        <f aca="false">SUM(R916:R916)*M915</f>
        <v>0</v>
      </c>
      <c r="W916" s="128" t="n">
        <f aca="false">MAX(S916:V916)</f>
        <v>0</v>
      </c>
      <c r="X916" s="70"/>
      <c r="Y916" s="71"/>
      <c r="Z916" s="72"/>
      <c r="AA916" s="73"/>
      <c r="AB916" s="74"/>
      <c r="AC916" s="75"/>
      <c r="AD916" s="480"/>
      <c r="AE916" s="89"/>
      <c r="AF916" s="103"/>
      <c r="AG916" s="79"/>
      <c r="AH916" s="79"/>
      <c r="AI916" s="79"/>
      <c r="AJ916" s="455"/>
      <c r="AK916" s="104"/>
      <c r="AP916" s="105"/>
      <c r="AQ916" s="74"/>
    </row>
    <row r="917" customFormat="false" ht="30" hidden="false" customHeight="true" outlineLevel="0" collapsed="false">
      <c r="A917" s="499"/>
      <c r="B917" s="442"/>
      <c r="C917" s="443"/>
      <c r="D917" s="444"/>
      <c r="E917" s="470"/>
      <c r="F917" s="471"/>
      <c r="G917" s="447"/>
      <c r="H917" s="462"/>
      <c r="I917" s="449"/>
      <c r="J917" s="449"/>
      <c r="K917" s="450"/>
      <c r="L917" s="458" t="s">
        <v>1031</v>
      </c>
      <c r="M917" s="459" t="n">
        <v>0.2</v>
      </c>
      <c r="N917" s="108" t="s">
        <v>45</v>
      </c>
      <c r="O917" s="167" t="n">
        <v>0.25</v>
      </c>
      <c r="P917" s="148" t="n">
        <v>0.5</v>
      </c>
      <c r="Q917" s="148" t="n">
        <v>0.75</v>
      </c>
      <c r="R917" s="149" t="n">
        <v>1</v>
      </c>
      <c r="S917" s="109" t="n">
        <f aca="false">SUM(O917:O917)*M917</f>
        <v>0.05</v>
      </c>
      <c r="T917" s="110" t="n">
        <f aca="false">SUM(P917:P917)*M917</f>
        <v>0.1</v>
      </c>
      <c r="U917" s="110" t="n">
        <f aca="false">SUM(Q917:Q917)*M917</f>
        <v>0.15</v>
      </c>
      <c r="V917" s="110" t="n">
        <f aca="false">SUM(R917:R917)*M917</f>
        <v>0.2</v>
      </c>
      <c r="W917" s="150" t="n">
        <f aca="false">MAX(S917:V917)</f>
        <v>0.2</v>
      </c>
      <c r="X917" s="70"/>
      <c r="Y917" s="71"/>
      <c r="Z917" s="72"/>
      <c r="AA917" s="73"/>
      <c r="AB917" s="74"/>
      <c r="AC917" s="75"/>
      <c r="AD917" s="480"/>
      <c r="AE917" s="89"/>
      <c r="AF917" s="112" t="str">
        <f aca="false">+IF(W918&gt;W917,"SUPERADA",IF(W918=W917,"EQUILIBRADA",IF(W918&lt;W917,"PARA MEJORAR")))</f>
        <v>PARA MEJORAR</v>
      </c>
      <c r="AG917" s="79"/>
      <c r="AH917" s="79"/>
      <c r="AI917" s="79"/>
      <c r="AJ917" s="455"/>
      <c r="AK917" s="104"/>
      <c r="AP917" s="105"/>
      <c r="AQ917" s="74"/>
    </row>
    <row r="918" customFormat="false" ht="30" hidden="false" customHeight="true" outlineLevel="0" collapsed="false">
      <c r="A918" s="499"/>
      <c r="B918" s="442"/>
      <c r="C918" s="443"/>
      <c r="D918" s="444"/>
      <c r="E918" s="470"/>
      <c r="F918" s="471"/>
      <c r="G918" s="447"/>
      <c r="H918" s="462"/>
      <c r="I918" s="449"/>
      <c r="J918" s="449"/>
      <c r="K918" s="450"/>
      <c r="L918" s="458"/>
      <c r="M918" s="459"/>
      <c r="N918" s="113" t="s">
        <v>50</v>
      </c>
      <c r="O918" s="114" t="n">
        <v>0</v>
      </c>
      <c r="P918" s="115" t="n">
        <v>0</v>
      </c>
      <c r="Q918" s="115" t="n">
        <v>0</v>
      </c>
      <c r="R918" s="116" t="n">
        <v>0</v>
      </c>
      <c r="S918" s="117" t="n">
        <f aca="false">SUM(O918:O918)*M917</f>
        <v>0</v>
      </c>
      <c r="T918" s="118" t="n">
        <f aca="false">SUM(P918:P918)*M917</f>
        <v>0</v>
      </c>
      <c r="U918" s="118" t="n">
        <f aca="false">SUM(Q918:Q918)*M917</f>
        <v>0</v>
      </c>
      <c r="V918" s="118" t="n">
        <f aca="false">SUM(R918:R918)*M917</f>
        <v>0</v>
      </c>
      <c r="W918" s="135" t="n">
        <f aca="false">MAX(S918:V918)</f>
        <v>0</v>
      </c>
      <c r="X918" s="70"/>
      <c r="Y918" s="71"/>
      <c r="Z918" s="72"/>
      <c r="AA918" s="73"/>
      <c r="AB918" s="74"/>
      <c r="AC918" s="75"/>
      <c r="AD918" s="480"/>
      <c r="AE918" s="120"/>
      <c r="AF918" s="112"/>
      <c r="AG918" s="79"/>
      <c r="AH918" s="79"/>
      <c r="AI918" s="79"/>
      <c r="AJ918" s="455"/>
      <c r="AK918" s="104"/>
      <c r="AP918" s="105"/>
      <c r="AQ918" s="74"/>
    </row>
    <row r="919" customFormat="false" ht="30" hidden="false" customHeight="true" outlineLevel="0" collapsed="false">
      <c r="A919" s="496"/>
      <c r="B919" s="442"/>
      <c r="C919" s="497" t="n">
        <v>68</v>
      </c>
      <c r="D919" s="498" t="s">
        <v>1032</v>
      </c>
      <c r="E919" s="470" t="n">
        <v>69</v>
      </c>
      <c r="F919" s="471" t="s">
        <v>1033</v>
      </c>
      <c r="G919" s="447" t="s">
        <v>1034</v>
      </c>
      <c r="H919" s="462" t="n">
        <v>123</v>
      </c>
      <c r="I919" s="449" t="s">
        <v>1035</v>
      </c>
      <c r="J919" s="449" t="s">
        <v>1036</v>
      </c>
      <c r="K919" s="450"/>
      <c r="L919" s="451" t="s">
        <v>1037</v>
      </c>
      <c r="M919" s="452" t="n">
        <v>0.5</v>
      </c>
      <c r="N919" s="63" t="s">
        <v>45</v>
      </c>
      <c r="O919" s="98" t="n">
        <v>0.25</v>
      </c>
      <c r="P919" s="98" t="n">
        <v>0.5</v>
      </c>
      <c r="Q919" s="98" t="n">
        <v>0.75</v>
      </c>
      <c r="R919" s="99" t="n">
        <v>1</v>
      </c>
      <c r="S919" s="109" t="n">
        <f aca="false">SUM(O919:O919)*M919</f>
        <v>0.125</v>
      </c>
      <c r="T919" s="110" t="n">
        <f aca="false">SUM(P919:P919)*M919</f>
        <v>0.25</v>
      </c>
      <c r="U919" s="110" t="n">
        <f aca="false">SUM(Q919:Q919)*M919</f>
        <v>0.375</v>
      </c>
      <c r="V919" s="110" t="n">
        <f aca="false">SUM(R919:R919)*M919</f>
        <v>0.5</v>
      </c>
      <c r="W919" s="150" t="n">
        <f aca="false">MAX(S919:V919)</f>
        <v>0.5</v>
      </c>
      <c r="X919" s="70" t="n">
        <f aca="false">+S920+S922</f>
        <v>0</v>
      </c>
      <c r="Y919" s="71" t="n">
        <f aca="false">+T920+T922</f>
        <v>0</v>
      </c>
      <c r="Z919" s="72" t="n">
        <f aca="false">+U920+U922</f>
        <v>0</v>
      </c>
      <c r="AA919" s="73" t="n">
        <f aca="false">+V920+V922</f>
        <v>0</v>
      </c>
      <c r="AB919" s="74" t="n">
        <f aca="false">+AA920+AA922</f>
        <v>0</v>
      </c>
      <c r="AC919" s="75"/>
      <c r="AD919" s="480" t="s">
        <v>1010</v>
      </c>
      <c r="AE919" s="77"/>
      <c r="AF919" s="78" t="str">
        <f aca="false">+IF(W920&gt;W919,"SUPERADA",IF(W920=W919,"EQUILIBRADA",IF(W920&lt;W919,"PARA MEJORAR")))</f>
        <v>PARA MEJORAR</v>
      </c>
      <c r="AG919" s="79" t="str">
        <f aca="false">IF(COUNTIF(AF919:AF922,"PARA MEJORAR")&gt;=1,"PARA MEJORAR","BIEN")</f>
        <v>PARA MEJORAR</v>
      </c>
      <c r="AH919" s="79" t="str">
        <f aca="false">IF(COUNTIF(AG919:AG922,"PARA MEJORAR")&gt;=1,"PARA MEJORAR","BIEN")</f>
        <v>PARA MEJORAR</v>
      </c>
      <c r="AI919" s="79"/>
      <c r="AJ919" s="454"/>
      <c r="AK919" s="91"/>
      <c r="AL919" s="92"/>
      <c r="AM919" s="92"/>
      <c r="AN919" s="92"/>
      <c r="AO919" s="92"/>
      <c r="AP919" s="93"/>
      <c r="AQ919" s="74" t="n">
        <f aca="false">'[1]PPTA 2019-2022'!BU773</f>
        <v>0</v>
      </c>
    </row>
    <row r="920" customFormat="false" ht="30" hidden="false" customHeight="true" outlineLevel="0" collapsed="false">
      <c r="A920" s="496"/>
      <c r="B920" s="442"/>
      <c r="C920" s="497"/>
      <c r="D920" s="498"/>
      <c r="E920" s="470"/>
      <c r="F920" s="471"/>
      <c r="G920" s="447"/>
      <c r="H920" s="462"/>
      <c r="I920" s="449"/>
      <c r="J920" s="449"/>
      <c r="K920" s="450"/>
      <c r="L920" s="451"/>
      <c r="M920" s="452"/>
      <c r="N920" s="82" t="s">
        <v>50</v>
      </c>
      <c r="O920" s="84" t="n">
        <v>0</v>
      </c>
      <c r="P920" s="84" t="n">
        <v>0</v>
      </c>
      <c r="Q920" s="84" t="n">
        <v>0</v>
      </c>
      <c r="R920" s="85" t="n">
        <v>0</v>
      </c>
      <c r="S920" s="86" t="n">
        <f aca="false">SUM(O920:O920)*M919</f>
        <v>0</v>
      </c>
      <c r="T920" s="87" t="n">
        <f aca="false">SUM(P920:P920)*M919</f>
        <v>0</v>
      </c>
      <c r="U920" s="87" t="n">
        <f aca="false">SUM(Q920:Q920)*M919</f>
        <v>0</v>
      </c>
      <c r="V920" s="87" t="n">
        <f aca="false">SUM(R920:R920)*M919</f>
        <v>0</v>
      </c>
      <c r="W920" s="128" t="n">
        <f aca="false">MAX(S920:V920)</f>
        <v>0</v>
      </c>
      <c r="X920" s="70"/>
      <c r="Y920" s="71"/>
      <c r="Z920" s="72"/>
      <c r="AA920" s="73"/>
      <c r="AB920" s="74"/>
      <c r="AC920" s="75"/>
      <c r="AD920" s="480"/>
      <c r="AE920" s="89"/>
      <c r="AF920" s="78"/>
      <c r="AG920" s="79"/>
      <c r="AH920" s="79"/>
      <c r="AI920" s="79"/>
      <c r="AJ920" s="455"/>
      <c r="AK920" s="104"/>
      <c r="AP920" s="105"/>
      <c r="AQ920" s="74"/>
    </row>
    <row r="921" customFormat="false" ht="30" hidden="false" customHeight="true" outlineLevel="0" collapsed="false">
      <c r="A921" s="496"/>
      <c r="B921" s="442"/>
      <c r="C921" s="497"/>
      <c r="D921" s="498"/>
      <c r="E921" s="470"/>
      <c r="F921" s="471"/>
      <c r="G921" s="447"/>
      <c r="H921" s="462"/>
      <c r="I921" s="449"/>
      <c r="J921" s="449"/>
      <c r="K921" s="450"/>
      <c r="L921" s="458" t="s">
        <v>1038</v>
      </c>
      <c r="M921" s="459" t="n">
        <v>0.5</v>
      </c>
      <c r="N921" s="108" t="s">
        <v>45</v>
      </c>
      <c r="O921" s="148" t="n">
        <v>0.25</v>
      </c>
      <c r="P921" s="148" t="n">
        <v>0.5</v>
      </c>
      <c r="Q921" s="148" t="n">
        <v>0.75</v>
      </c>
      <c r="R921" s="149" t="n">
        <v>1</v>
      </c>
      <c r="S921" s="109" t="n">
        <f aca="false">SUM(O921:O921)*M921</f>
        <v>0.125</v>
      </c>
      <c r="T921" s="110" t="n">
        <f aca="false">SUM(P921:P921)*M921</f>
        <v>0.25</v>
      </c>
      <c r="U921" s="110" t="n">
        <f aca="false">SUM(Q921:Q921)*M921</f>
        <v>0.375</v>
      </c>
      <c r="V921" s="110" t="n">
        <f aca="false">SUM(R921:R921)*M921</f>
        <v>0.5</v>
      </c>
      <c r="W921" s="150" t="n">
        <f aca="false">MAX(S921:V921)</f>
        <v>0.5</v>
      </c>
      <c r="X921" s="70"/>
      <c r="Y921" s="71"/>
      <c r="Z921" s="72"/>
      <c r="AA921" s="73"/>
      <c r="AB921" s="74"/>
      <c r="AC921" s="75"/>
      <c r="AD921" s="480"/>
      <c r="AE921" s="89"/>
      <c r="AF921" s="112" t="str">
        <f aca="false">+IF(W922&gt;W921,"SUPERADA",IF(W922=W921,"EQUILIBRADA",IF(W922&lt;W921,"PARA MEJORAR")))</f>
        <v>PARA MEJORAR</v>
      </c>
      <c r="AG921" s="79"/>
      <c r="AH921" s="79"/>
      <c r="AI921" s="79"/>
      <c r="AJ921" s="455"/>
      <c r="AK921" s="104"/>
      <c r="AP921" s="105"/>
      <c r="AQ921" s="74"/>
    </row>
    <row r="922" customFormat="false" ht="30" hidden="false" customHeight="true" outlineLevel="0" collapsed="false">
      <c r="A922" s="496"/>
      <c r="B922" s="442"/>
      <c r="C922" s="497"/>
      <c r="D922" s="498"/>
      <c r="E922" s="470"/>
      <c r="F922" s="471"/>
      <c r="G922" s="447"/>
      <c r="H922" s="462"/>
      <c r="I922" s="449"/>
      <c r="J922" s="449"/>
      <c r="K922" s="450"/>
      <c r="L922" s="458"/>
      <c r="M922" s="459"/>
      <c r="N922" s="113" t="s">
        <v>50</v>
      </c>
      <c r="O922" s="460" t="n">
        <v>0</v>
      </c>
      <c r="P922" s="460" t="n">
        <v>0</v>
      </c>
      <c r="Q922" s="460" t="n">
        <v>0</v>
      </c>
      <c r="R922" s="500" t="n">
        <v>0</v>
      </c>
      <c r="S922" s="117" t="n">
        <f aca="false">SUM(O922:O922)*M921</f>
        <v>0</v>
      </c>
      <c r="T922" s="118" t="n">
        <f aca="false">SUM(P922:P922)*M921</f>
        <v>0</v>
      </c>
      <c r="U922" s="118" t="n">
        <f aca="false">SUM(Q922:Q922)*M921</f>
        <v>0</v>
      </c>
      <c r="V922" s="118" t="n">
        <f aca="false">SUM(R922:R922)*M921</f>
        <v>0</v>
      </c>
      <c r="W922" s="135" t="n">
        <f aca="false">MAX(S922:V922)</f>
        <v>0</v>
      </c>
      <c r="X922" s="70"/>
      <c r="Y922" s="71"/>
      <c r="Z922" s="72"/>
      <c r="AA922" s="73"/>
      <c r="AB922" s="74"/>
      <c r="AC922" s="75"/>
      <c r="AD922" s="480"/>
      <c r="AE922" s="120"/>
      <c r="AF922" s="112"/>
      <c r="AG922" s="79"/>
      <c r="AH922" s="79"/>
      <c r="AI922" s="79"/>
      <c r="AJ922" s="461"/>
      <c r="AK922" s="104"/>
      <c r="AP922" s="105"/>
      <c r="AQ922" s="74"/>
    </row>
    <row r="923" customFormat="false" ht="30" hidden="false" customHeight="true" outlineLevel="0" collapsed="false">
      <c r="A923" s="501" t="str">
        <f aca="false">'[1]PPTA 2019-2022'!A781</f>
        <v>PLANEACION INSTITUCIONAL
FORTALECIMIENTO DE LAS DIRECCIONES REGIONALES AERONÁUTICAS</v>
      </c>
      <c r="B923" s="442"/>
      <c r="C923" s="502" t="n">
        <v>69</v>
      </c>
      <c r="D923" s="503" t="s">
        <v>1039</v>
      </c>
      <c r="E923" s="470" t="n">
        <v>70</v>
      </c>
      <c r="F923" s="471" t="s">
        <v>1040</v>
      </c>
      <c r="G923" s="504" t="s">
        <v>1041</v>
      </c>
      <c r="H923" s="462" t="n">
        <v>124</v>
      </c>
      <c r="I923" s="505" t="s">
        <v>1042</v>
      </c>
      <c r="J923" s="506" t="s">
        <v>1043</v>
      </c>
      <c r="K923" s="507"/>
      <c r="L923" s="451" t="s">
        <v>1044</v>
      </c>
      <c r="M923" s="508" t="n">
        <v>0.6</v>
      </c>
      <c r="N923" s="96" t="s">
        <v>45</v>
      </c>
      <c r="O923" s="65" t="n">
        <v>0.25</v>
      </c>
      <c r="P923" s="65" t="n">
        <v>0.5</v>
      </c>
      <c r="Q923" s="65" t="n">
        <v>0.75</v>
      </c>
      <c r="R923" s="65" t="n">
        <v>1</v>
      </c>
      <c r="S923" s="100" t="n">
        <f aca="false">SUM(O923:O923)*M923</f>
        <v>0.15</v>
      </c>
      <c r="T923" s="101" t="n">
        <f aca="false">SUM(P923:P923)*M923</f>
        <v>0.3</v>
      </c>
      <c r="U923" s="101" t="n">
        <f aca="false">SUM(Q923:Q923)*M923</f>
        <v>0.45</v>
      </c>
      <c r="V923" s="101" t="n">
        <f aca="false">SUM(R923:R923)*M923</f>
        <v>0.6</v>
      </c>
      <c r="W923" s="132" t="n">
        <f aca="false">MAX(S923:V923)</f>
        <v>0.6</v>
      </c>
      <c r="X923" s="70" t="n">
        <f aca="false">+S924+S926</f>
        <v>0</v>
      </c>
      <c r="Y923" s="71" t="n">
        <f aca="false">+T924+T926</f>
        <v>0</v>
      </c>
      <c r="Z923" s="72" t="n">
        <f aca="false">+U924+U926</f>
        <v>0</v>
      </c>
      <c r="AA923" s="73" t="n">
        <f aca="false">+V924+V926</f>
        <v>0</v>
      </c>
      <c r="AB923" s="74" t="n">
        <f aca="false">+AA924+AA926</f>
        <v>0</v>
      </c>
      <c r="AC923" s="75"/>
      <c r="AD923" s="480" t="s">
        <v>1045</v>
      </c>
      <c r="AE923" s="77"/>
      <c r="AF923" s="78" t="str">
        <f aca="false">+IF(W924&gt;W923,"SUPERADA",IF(W924=W923,"EQUILIBRADA",IF(W924&lt;W923,"PARA MEJORAR")))</f>
        <v>PARA MEJORAR</v>
      </c>
      <c r="AG923" s="79" t="str">
        <f aca="false">IF(COUNTIF(AF923:AF946,"PARA MEJORAR")&gt;=1,"PARA MEJORAR","BIEN")</f>
        <v>PARA MEJORAR</v>
      </c>
      <c r="AH923" s="79" t="str">
        <f aca="false">IF(COUNTIF(AG923:AG946,"PARA MEJORAR")&gt;=1,"PARA MEJORAR","BIEN")</f>
        <v>PARA MEJORAR</v>
      </c>
      <c r="AI923" s="79"/>
      <c r="AJ923" s="509"/>
      <c r="AK923" s="91"/>
      <c r="AL923" s="92"/>
      <c r="AM923" s="92"/>
      <c r="AN923" s="92"/>
      <c r="AO923" s="92"/>
      <c r="AP923" s="93"/>
      <c r="AQ923" s="74" t="n">
        <f aca="false">'[1]PPTA 2019-2022'!BU781</f>
        <v>0</v>
      </c>
    </row>
    <row r="924" customFormat="false" ht="30" hidden="false" customHeight="true" outlineLevel="0" collapsed="false">
      <c r="A924" s="501"/>
      <c r="B924" s="442"/>
      <c r="C924" s="502"/>
      <c r="D924" s="503"/>
      <c r="E924" s="470"/>
      <c r="F924" s="471"/>
      <c r="G924" s="504"/>
      <c r="H924" s="462"/>
      <c r="I924" s="505"/>
      <c r="J924" s="505"/>
      <c r="K924" s="507"/>
      <c r="L924" s="451"/>
      <c r="M924" s="508"/>
      <c r="N924" s="82" t="s">
        <v>50</v>
      </c>
      <c r="O924" s="84" t="n">
        <v>0</v>
      </c>
      <c r="P924" s="84" t="n">
        <v>0</v>
      </c>
      <c r="Q924" s="84" t="n">
        <v>0</v>
      </c>
      <c r="R924" s="84" t="n">
        <v>0</v>
      </c>
      <c r="S924" s="86" t="n">
        <f aca="false">SUM(O924:O924)*M923</f>
        <v>0</v>
      </c>
      <c r="T924" s="87" t="n">
        <f aca="false">SUM(P924:P924)*M923</f>
        <v>0</v>
      </c>
      <c r="U924" s="87" t="n">
        <f aca="false">SUM(Q924:Q924)*M923</f>
        <v>0</v>
      </c>
      <c r="V924" s="87" t="n">
        <f aca="false">SUM(R924:R924)*M923</f>
        <v>0</v>
      </c>
      <c r="W924" s="128" t="n">
        <f aca="false">MAX(S924:V924)</f>
        <v>0</v>
      </c>
      <c r="X924" s="70"/>
      <c r="Y924" s="71"/>
      <c r="Z924" s="72"/>
      <c r="AA924" s="73"/>
      <c r="AB924" s="74"/>
      <c r="AC924" s="75"/>
      <c r="AD924" s="480"/>
      <c r="AE924" s="89"/>
      <c r="AF924" s="78"/>
      <c r="AG924" s="79"/>
      <c r="AH924" s="79"/>
      <c r="AI924" s="79"/>
      <c r="AJ924" s="510"/>
      <c r="AK924" s="104"/>
      <c r="AP924" s="105"/>
      <c r="AQ924" s="74"/>
    </row>
    <row r="925" customFormat="false" ht="30" hidden="false" customHeight="true" outlineLevel="0" collapsed="false">
      <c r="A925" s="501"/>
      <c r="B925" s="442"/>
      <c r="C925" s="502"/>
      <c r="D925" s="503"/>
      <c r="E925" s="470"/>
      <c r="F925" s="471"/>
      <c r="G925" s="504"/>
      <c r="H925" s="462"/>
      <c r="I925" s="505"/>
      <c r="J925" s="505"/>
      <c r="K925" s="507"/>
      <c r="L925" s="456" t="s">
        <v>1046</v>
      </c>
      <c r="M925" s="511" t="n">
        <v>0.4</v>
      </c>
      <c r="N925" s="108" t="s">
        <v>45</v>
      </c>
      <c r="O925" s="148" t="n">
        <v>0.25</v>
      </c>
      <c r="P925" s="148" t="n">
        <v>0.5</v>
      </c>
      <c r="Q925" s="148" t="n">
        <v>0.75</v>
      </c>
      <c r="R925" s="148" t="n">
        <v>1</v>
      </c>
      <c r="S925" s="109" t="n">
        <f aca="false">SUM(O925:O925)*M925</f>
        <v>0.1</v>
      </c>
      <c r="T925" s="110" t="n">
        <f aca="false">SUM(P925:P925)*M925</f>
        <v>0.2</v>
      </c>
      <c r="U925" s="110" t="n">
        <f aca="false">SUM(Q925:Q925)*M925</f>
        <v>0.3</v>
      </c>
      <c r="V925" s="110" t="n">
        <f aca="false">SUM(R925:R925)*M925</f>
        <v>0.4</v>
      </c>
      <c r="W925" s="150" t="n">
        <f aca="false">MAX(S925:V925)</f>
        <v>0.4</v>
      </c>
      <c r="X925" s="70"/>
      <c r="Y925" s="71"/>
      <c r="Z925" s="72"/>
      <c r="AA925" s="73"/>
      <c r="AB925" s="74"/>
      <c r="AC925" s="75"/>
      <c r="AD925" s="480"/>
      <c r="AE925" s="89"/>
      <c r="AF925" s="112" t="str">
        <f aca="false">+IF(W926&gt;W925,"SUPERADA",IF(W926=W925,"EQUILIBRADA",IF(W926&lt;W925,"PARA MEJORAR")))</f>
        <v>PARA MEJORAR</v>
      </c>
      <c r="AG925" s="79"/>
      <c r="AH925" s="79"/>
      <c r="AI925" s="79"/>
      <c r="AJ925" s="510"/>
      <c r="AK925" s="104"/>
      <c r="AP925" s="105"/>
      <c r="AQ925" s="74"/>
    </row>
    <row r="926" customFormat="false" ht="30" hidden="false" customHeight="true" outlineLevel="0" collapsed="false">
      <c r="A926" s="501"/>
      <c r="B926" s="442"/>
      <c r="C926" s="502"/>
      <c r="D926" s="503"/>
      <c r="E926" s="470"/>
      <c r="F926" s="471"/>
      <c r="G926" s="504"/>
      <c r="H926" s="462"/>
      <c r="I926" s="505"/>
      <c r="J926" s="506"/>
      <c r="K926" s="507"/>
      <c r="L926" s="456"/>
      <c r="M926" s="511"/>
      <c r="N926" s="113" t="s">
        <v>50</v>
      </c>
      <c r="O926" s="115" t="n">
        <v>0</v>
      </c>
      <c r="P926" s="115" t="n">
        <v>0</v>
      </c>
      <c r="Q926" s="115" t="n">
        <v>0</v>
      </c>
      <c r="R926" s="115" t="n">
        <v>0</v>
      </c>
      <c r="S926" s="117" t="n">
        <f aca="false">SUM(O926:O926)*M925</f>
        <v>0</v>
      </c>
      <c r="T926" s="118" t="n">
        <f aca="false">SUM(P926:P926)*M925</f>
        <v>0</v>
      </c>
      <c r="U926" s="118" t="n">
        <f aca="false">SUM(Q926:Q926)*M925</f>
        <v>0</v>
      </c>
      <c r="V926" s="118" t="n">
        <f aca="false">SUM(R926:R926)*M925</f>
        <v>0</v>
      </c>
      <c r="W926" s="135" t="n">
        <f aca="false">MAX(S926:V926)</f>
        <v>0</v>
      </c>
      <c r="X926" s="70"/>
      <c r="Y926" s="71"/>
      <c r="Z926" s="72"/>
      <c r="AA926" s="73"/>
      <c r="AB926" s="74"/>
      <c r="AC926" s="75"/>
      <c r="AD926" s="480"/>
      <c r="AE926" s="120"/>
      <c r="AF926" s="112"/>
      <c r="AG926" s="79"/>
      <c r="AH926" s="79"/>
      <c r="AI926" s="79"/>
      <c r="AJ926" s="510"/>
      <c r="AK926" s="104"/>
      <c r="AP926" s="105"/>
      <c r="AQ926" s="74"/>
    </row>
    <row r="927" customFormat="false" ht="30" hidden="false" customHeight="true" outlineLevel="0" collapsed="false">
      <c r="A927" s="501"/>
      <c r="B927" s="442"/>
      <c r="C927" s="502"/>
      <c r="D927" s="503"/>
      <c r="E927" s="470"/>
      <c r="F927" s="471"/>
      <c r="G927" s="504"/>
      <c r="H927" s="462"/>
      <c r="I927" s="505"/>
      <c r="J927" s="512" t="s">
        <v>1043</v>
      </c>
      <c r="K927" s="513"/>
      <c r="L927" s="456" t="s">
        <v>1047</v>
      </c>
      <c r="M927" s="511" t="n">
        <v>0.6</v>
      </c>
      <c r="N927" s="63" t="s">
        <v>45</v>
      </c>
      <c r="O927" s="65" t="n">
        <v>0.25</v>
      </c>
      <c r="P927" s="65" t="n">
        <v>0.5</v>
      </c>
      <c r="Q927" s="65" t="n">
        <v>0.75</v>
      </c>
      <c r="R927" s="65" t="n">
        <v>1</v>
      </c>
      <c r="S927" s="67" t="n">
        <f aca="false">SUM(O927:O927)*M927</f>
        <v>0.15</v>
      </c>
      <c r="T927" s="68" t="n">
        <f aca="false">SUM(P927:P927)*M927</f>
        <v>0.3</v>
      </c>
      <c r="U927" s="68" t="n">
        <f aca="false">SUM(Q927:Q927)*M927</f>
        <v>0.45</v>
      </c>
      <c r="V927" s="68" t="n">
        <f aca="false">SUM(R927:R927)*M927</f>
        <v>0.6</v>
      </c>
      <c r="W927" s="125" t="n">
        <f aca="false">MAX(S927:V927)</f>
        <v>0.6</v>
      </c>
      <c r="X927" s="70" t="n">
        <f aca="false">+S928+S930</f>
        <v>0</v>
      </c>
      <c r="Y927" s="71" t="n">
        <f aca="false">+T928+T930</f>
        <v>0</v>
      </c>
      <c r="Z927" s="72" t="n">
        <f aca="false">+U928+U930</f>
        <v>0</v>
      </c>
      <c r="AA927" s="73" t="n">
        <f aca="false">+V928+V930</f>
        <v>0</v>
      </c>
      <c r="AB927" s="74" t="n">
        <f aca="false">+AA928+AA930</f>
        <v>0</v>
      </c>
      <c r="AC927" s="75"/>
      <c r="AD927" s="480"/>
      <c r="AE927" s="77"/>
      <c r="AF927" s="78" t="str">
        <f aca="false">+IF(W928&gt;W927,"SUPERADA",IF(W928=W927,"EQUILIBRADA",IF(W928&lt;W927,"PARA MEJORAR")))</f>
        <v>PARA MEJORAR</v>
      </c>
      <c r="AG927" s="79"/>
      <c r="AH927" s="79"/>
      <c r="AI927" s="79"/>
      <c r="AJ927" s="510"/>
      <c r="AK927" s="104"/>
      <c r="AP927" s="105"/>
      <c r="AQ927" s="74" t="n">
        <f aca="false">'[1]PPTA 2019-2022'!BU785</f>
        <v>0</v>
      </c>
    </row>
    <row r="928" customFormat="false" ht="30" hidden="false" customHeight="true" outlineLevel="0" collapsed="false">
      <c r="A928" s="501"/>
      <c r="B928" s="442"/>
      <c r="C928" s="502"/>
      <c r="D928" s="503"/>
      <c r="E928" s="470"/>
      <c r="F928" s="471"/>
      <c r="G928" s="504"/>
      <c r="H928" s="462"/>
      <c r="I928" s="505"/>
      <c r="J928" s="505"/>
      <c r="K928" s="513"/>
      <c r="L928" s="456"/>
      <c r="M928" s="511"/>
      <c r="N928" s="82" t="s">
        <v>50</v>
      </c>
      <c r="O928" s="84" t="n">
        <v>0</v>
      </c>
      <c r="P928" s="84" t="n">
        <v>0</v>
      </c>
      <c r="Q928" s="84" t="n">
        <v>0</v>
      </c>
      <c r="R928" s="84" t="n">
        <v>0</v>
      </c>
      <c r="S928" s="86" t="n">
        <f aca="false">SUM(O928:O928)*M927</f>
        <v>0</v>
      </c>
      <c r="T928" s="87" t="n">
        <f aca="false">SUM(P928:P928)*M927</f>
        <v>0</v>
      </c>
      <c r="U928" s="87" t="n">
        <f aca="false">SUM(Q928:Q928)*M927</f>
        <v>0</v>
      </c>
      <c r="V928" s="87" t="n">
        <f aca="false">SUM(R928:R928)*M927</f>
        <v>0</v>
      </c>
      <c r="W928" s="128" t="n">
        <f aca="false">MAX(S928:V928)</f>
        <v>0</v>
      </c>
      <c r="X928" s="70"/>
      <c r="Y928" s="71"/>
      <c r="Z928" s="72"/>
      <c r="AA928" s="73"/>
      <c r="AB928" s="74"/>
      <c r="AC928" s="75"/>
      <c r="AD928" s="480"/>
      <c r="AE928" s="89"/>
      <c r="AF928" s="78"/>
      <c r="AG928" s="79"/>
      <c r="AH928" s="79"/>
      <c r="AI928" s="79"/>
      <c r="AJ928" s="510"/>
      <c r="AK928" s="104"/>
      <c r="AP928" s="105"/>
      <c r="AQ928" s="74"/>
    </row>
    <row r="929" customFormat="false" ht="30" hidden="false" customHeight="true" outlineLevel="0" collapsed="false">
      <c r="A929" s="501"/>
      <c r="B929" s="442"/>
      <c r="C929" s="502"/>
      <c r="D929" s="503"/>
      <c r="E929" s="470"/>
      <c r="F929" s="471"/>
      <c r="G929" s="504"/>
      <c r="H929" s="462"/>
      <c r="I929" s="505"/>
      <c r="J929" s="505"/>
      <c r="K929" s="513"/>
      <c r="L929" s="456" t="s">
        <v>1046</v>
      </c>
      <c r="M929" s="511" t="n">
        <v>0.4</v>
      </c>
      <c r="N929" s="108" t="s">
        <v>45</v>
      </c>
      <c r="O929" s="148" t="n">
        <v>0.25</v>
      </c>
      <c r="P929" s="148" t="n">
        <v>0.5</v>
      </c>
      <c r="Q929" s="148" t="n">
        <v>0.75</v>
      </c>
      <c r="R929" s="148" t="n">
        <v>1</v>
      </c>
      <c r="S929" s="109" t="n">
        <f aca="false">SUM(O929:O929)*M929</f>
        <v>0.1</v>
      </c>
      <c r="T929" s="110" t="n">
        <f aca="false">SUM(P929:P929)*M929</f>
        <v>0.2</v>
      </c>
      <c r="U929" s="110" t="n">
        <f aca="false">SUM(Q929:Q929)*M929</f>
        <v>0.3</v>
      </c>
      <c r="V929" s="110" t="n">
        <f aca="false">SUM(R929:R929)*M929</f>
        <v>0.4</v>
      </c>
      <c r="W929" s="150" t="n">
        <f aca="false">MAX(S929:V929)</f>
        <v>0.4</v>
      </c>
      <c r="X929" s="70"/>
      <c r="Y929" s="71"/>
      <c r="Z929" s="72"/>
      <c r="AA929" s="73"/>
      <c r="AB929" s="74"/>
      <c r="AC929" s="75"/>
      <c r="AD929" s="480"/>
      <c r="AE929" s="89"/>
      <c r="AF929" s="112" t="str">
        <f aca="false">+IF(W930&gt;W929,"SUPERADA",IF(W930=W929,"EQUILIBRADA",IF(W930&lt;W929,"PARA MEJORAR")))</f>
        <v>PARA MEJORAR</v>
      </c>
      <c r="AG929" s="79"/>
      <c r="AH929" s="79"/>
      <c r="AI929" s="79"/>
      <c r="AJ929" s="510"/>
      <c r="AK929" s="104"/>
      <c r="AP929" s="105"/>
      <c r="AQ929" s="74"/>
    </row>
    <row r="930" customFormat="false" ht="30" hidden="false" customHeight="true" outlineLevel="0" collapsed="false">
      <c r="A930" s="501"/>
      <c r="B930" s="442"/>
      <c r="C930" s="502"/>
      <c r="D930" s="503"/>
      <c r="E930" s="470"/>
      <c r="F930" s="471"/>
      <c r="G930" s="504"/>
      <c r="H930" s="462"/>
      <c r="I930" s="505"/>
      <c r="J930" s="512"/>
      <c r="K930" s="513"/>
      <c r="L930" s="456"/>
      <c r="M930" s="511"/>
      <c r="N930" s="113" t="s">
        <v>50</v>
      </c>
      <c r="O930" s="115" t="n">
        <v>0</v>
      </c>
      <c r="P930" s="115" t="n">
        <v>0</v>
      </c>
      <c r="Q930" s="84" t="n">
        <v>0</v>
      </c>
      <c r="R930" s="84" t="n">
        <v>0</v>
      </c>
      <c r="S930" s="117" t="n">
        <f aca="false">SUM(O930:O930)*M929</f>
        <v>0</v>
      </c>
      <c r="T930" s="118" t="n">
        <f aca="false">SUM(P930:P930)*M929</f>
        <v>0</v>
      </c>
      <c r="U930" s="118" t="n">
        <f aca="false">SUM(Q930:Q930)*M929</f>
        <v>0</v>
      </c>
      <c r="V930" s="118" t="n">
        <f aca="false">SUM(R930:R930)*M929</f>
        <v>0</v>
      </c>
      <c r="W930" s="135" t="n">
        <f aca="false">MAX(S930:V930)</f>
        <v>0</v>
      </c>
      <c r="X930" s="70"/>
      <c r="Y930" s="71"/>
      <c r="Z930" s="72"/>
      <c r="AA930" s="73"/>
      <c r="AB930" s="74"/>
      <c r="AC930" s="75"/>
      <c r="AD930" s="480"/>
      <c r="AE930" s="120"/>
      <c r="AF930" s="112"/>
      <c r="AG930" s="79"/>
      <c r="AH930" s="79"/>
      <c r="AI930" s="79"/>
      <c r="AJ930" s="510"/>
      <c r="AK930" s="104"/>
      <c r="AP930" s="105"/>
      <c r="AQ930" s="74"/>
    </row>
    <row r="931" customFormat="false" ht="30" hidden="false" customHeight="true" outlineLevel="0" collapsed="false">
      <c r="A931" s="501"/>
      <c r="B931" s="442"/>
      <c r="C931" s="502"/>
      <c r="D931" s="503"/>
      <c r="E931" s="470"/>
      <c r="F931" s="471"/>
      <c r="G931" s="504"/>
      <c r="H931" s="462"/>
      <c r="I931" s="505"/>
      <c r="J931" s="512" t="s">
        <v>1043</v>
      </c>
      <c r="K931" s="513"/>
      <c r="L931" s="456" t="s">
        <v>1048</v>
      </c>
      <c r="M931" s="511" t="n">
        <v>0.6</v>
      </c>
      <c r="N931" s="63" t="s">
        <v>45</v>
      </c>
      <c r="O931" s="65" t="n">
        <v>0.25</v>
      </c>
      <c r="P931" s="65" t="n">
        <v>0.5</v>
      </c>
      <c r="Q931" s="65" t="n">
        <v>0.75</v>
      </c>
      <c r="R931" s="65" t="n">
        <v>1</v>
      </c>
      <c r="S931" s="67" t="n">
        <f aca="false">SUM(O931:O931)*M931</f>
        <v>0.15</v>
      </c>
      <c r="T931" s="68" t="n">
        <f aca="false">SUM(P931:P931)*M931</f>
        <v>0.3</v>
      </c>
      <c r="U931" s="68" t="n">
        <f aca="false">SUM(Q931:Q931)*M931</f>
        <v>0.45</v>
      </c>
      <c r="V931" s="68" t="n">
        <f aca="false">SUM(R931:R931)*M931</f>
        <v>0.6</v>
      </c>
      <c r="W931" s="125" t="n">
        <f aca="false">MAX(S931:V931)</f>
        <v>0.6</v>
      </c>
      <c r="X931" s="70" t="n">
        <f aca="false">+S932+S934</f>
        <v>0</v>
      </c>
      <c r="Y931" s="71" t="n">
        <f aca="false">+T932+T934</f>
        <v>0</v>
      </c>
      <c r="Z931" s="72" t="n">
        <f aca="false">+U932+U934</f>
        <v>0</v>
      </c>
      <c r="AA931" s="73" t="n">
        <f aca="false">+V932+V934</f>
        <v>0</v>
      </c>
      <c r="AB931" s="74" t="n">
        <f aca="false">+AA932+AA934</f>
        <v>0</v>
      </c>
      <c r="AC931" s="75"/>
      <c r="AD931" s="480"/>
      <c r="AE931" s="77"/>
      <c r="AF931" s="78" t="str">
        <f aca="false">+IF(W932&gt;W931,"SUPERADA",IF(W932=W931,"EQUILIBRADA",IF(W932&lt;W931,"PARA MEJORAR")))</f>
        <v>PARA MEJORAR</v>
      </c>
      <c r="AG931" s="79"/>
      <c r="AH931" s="79"/>
      <c r="AI931" s="79"/>
      <c r="AJ931" s="510"/>
      <c r="AK931" s="104"/>
      <c r="AP931" s="105"/>
      <c r="AQ931" s="74" t="n">
        <f aca="false">'[1]PPTA 2019-2022'!BU789</f>
        <v>0</v>
      </c>
    </row>
    <row r="932" customFormat="false" ht="30" hidden="false" customHeight="true" outlineLevel="0" collapsed="false">
      <c r="A932" s="501"/>
      <c r="B932" s="442"/>
      <c r="C932" s="502"/>
      <c r="D932" s="503"/>
      <c r="E932" s="470"/>
      <c r="F932" s="471"/>
      <c r="G932" s="504"/>
      <c r="H932" s="462"/>
      <c r="I932" s="505"/>
      <c r="J932" s="505"/>
      <c r="K932" s="513"/>
      <c r="L932" s="456"/>
      <c r="M932" s="511"/>
      <c r="N932" s="82" t="s">
        <v>50</v>
      </c>
      <c r="O932" s="84" t="n">
        <v>0</v>
      </c>
      <c r="P932" s="84" t="n">
        <v>0</v>
      </c>
      <c r="Q932" s="84" t="n">
        <v>0</v>
      </c>
      <c r="R932" s="84" t="n">
        <v>0</v>
      </c>
      <c r="S932" s="86" t="n">
        <f aca="false">SUM(O932:O932)*M931</f>
        <v>0</v>
      </c>
      <c r="T932" s="87" t="n">
        <f aca="false">SUM(P932:P932)*M931</f>
        <v>0</v>
      </c>
      <c r="U932" s="87" t="n">
        <f aca="false">SUM(Q932:Q932)*M931</f>
        <v>0</v>
      </c>
      <c r="V932" s="87" t="n">
        <f aca="false">SUM(R932:R932)*M931</f>
        <v>0</v>
      </c>
      <c r="W932" s="128" t="n">
        <f aca="false">MAX(S932:V932)</f>
        <v>0</v>
      </c>
      <c r="X932" s="70"/>
      <c r="Y932" s="71"/>
      <c r="Z932" s="72"/>
      <c r="AA932" s="73"/>
      <c r="AB932" s="74"/>
      <c r="AC932" s="75"/>
      <c r="AD932" s="480"/>
      <c r="AE932" s="89"/>
      <c r="AF932" s="78"/>
      <c r="AG932" s="79"/>
      <c r="AH932" s="79"/>
      <c r="AI932" s="79"/>
      <c r="AJ932" s="510"/>
      <c r="AK932" s="104"/>
      <c r="AP932" s="105"/>
      <c r="AQ932" s="74"/>
    </row>
    <row r="933" customFormat="false" ht="30" hidden="false" customHeight="true" outlineLevel="0" collapsed="false">
      <c r="A933" s="501"/>
      <c r="B933" s="442"/>
      <c r="C933" s="502"/>
      <c r="D933" s="503"/>
      <c r="E933" s="470"/>
      <c r="F933" s="471"/>
      <c r="G933" s="504"/>
      <c r="H933" s="462"/>
      <c r="I933" s="505"/>
      <c r="J933" s="505"/>
      <c r="K933" s="513"/>
      <c r="L933" s="456" t="s">
        <v>1046</v>
      </c>
      <c r="M933" s="511" t="n">
        <v>0.4</v>
      </c>
      <c r="N933" s="108" t="s">
        <v>45</v>
      </c>
      <c r="O933" s="148" t="n">
        <v>0.25</v>
      </c>
      <c r="P933" s="148" t="n">
        <v>0.5</v>
      </c>
      <c r="Q933" s="148" t="n">
        <v>0.75</v>
      </c>
      <c r="R933" s="148" t="n">
        <v>1</v>
      </c>
      <c r="S933" s="109" t="n">
        <f aca="false">SUM(O933:O933)*M933</f>
        <v>0.1</v>
      </c>
      <c r="T933" s="110" t="n">
        <f aca="false">SUM(P933:P933)*M933</f>
        <v>0.2</v>
      </c>
      <c r="U933" s="110" t="n">
        <f aca="false">SUM(Q933:Q933)*M933</f>
        <v>0.3</v>
      </c>
      <c r="V933" s="110" t="n">
        <f aca="false">SUM(R933:R933)*M933</f>
        <v>0.4</v>
      </c>
      <c r="W933" s="150" t="n">
        <f aca="false">MAX(S933:V933)</f>
        <v>0.4</v>
      </c>
      <c r="X933" s="70"/>
      <c r="Y933" s="71"/>
      <c r="Z933" s="72"/>
      <c r="AA933" s="73"/>
      <c r="AB933" s="74"/>
      <c r="AC933" s="75"/>
      <c r="AD933" s="480"/>
      <c r="AE933" s="89"/>
      <c r="AF933" s="112" t="str">
        <f aca="false">+IF(W934&gt;W933,"SUPERADA",IF(W934=W933,"EQUILIBRADA",IF(W934&lt;W933,"PARA MEJORAR")))</f>
        <v>PARA MEJORAR</v>
      </c>
      <c r="AG933" s="79"/>
      <c r="AH933" s="79"/>
      <c r="AI933" s="79"/>
      <c r="AJ933" s="510"/>
      <c r="AK933" s="104"/>
      <c r="AP933" s="105"/>
      <c r="AQ933" s="74"/>
    </row>
    <row r="934" customFormat="false" ht="30" hidden="false" customHeight="true" outlineLevel="0" collapsed="false">
      <c r="A934" s="501"/>
      <c r="B934" s="442"/>
      <c r="C934" s="502"/>
      <c r="D934" s="503"/>
      <c r="E934" s="470"/>
      <c r="F934" s="471"/>
      <c r="G934" s="504"/>
      <c r="H934" s="462"/>
      <c r="I934" s="505"/>
      <c r="J934" s="512"/>
      <c r="K934" s="513"/>
      <c r="L934" s="456"/>
      <c r="M934" s="511"/>
      <c r="N934" s="113" t="s">
        <v>50</v>
      </c>
      <c r="O934" s="115" t="n">
        <v>0</v>
      </c>
      <c r="P934" s="115" t="n">
        <v>0</v>
      </c>
      <c r="Q934" s="84" t="n">
        <v>0</v>
      </c>
      <c r="R934" s="84" t="n">
        <v>0</v>
      </c>
      <c r="S934" s="117" t="n">
        <f aca="false">SUM(O934:O934)*M933</f>
        <v>0</v>
      </c>
      <c r="T934" s="118" t="n">
        <f aca="false">SUM(P934:P934)*M933</f>
        <v>0</v>
      </c>
      <c r="U934" s="118" t="n">
        <f aca="false">SUM(Q934:Q934)*M933</f>
        <v>0</v>
      </c>
      <c r="V934" s="118" t="n">
        <f aca="false">SUM(R934:R934)*M933</f>
        <v>0</v>
      </c>
      <c r="W934" s="135" t="n">
        <f aca="false">MAX(S934:V934)</f>
        <v>0</v>
      </c>
      <c r="X934" s="70"/>
      <c r="Y934" s="71"/>
      <c r="Z934" s="72"/>
      <c r="AA934" s="73"/>
      <c r="AB934" s="74"/>
      <c r="AC934" s="75"/>
      <c r="AD934" s="480"/>
      <c r="AE934" s="120"/>
      <c r="AF934" s="112"/>
      <c r="AG934" s="79"/>
      <c r="AH934" s="79"/>
      <c r="AI934" s="79"/>
      <c r="AJ934" s="510"/>
      <c r="AK934" s="104"/>
      <c r="AP934" s="105"/>
      <c r="AQ934" s="74"/>
    </row>
    <row r="935" customFormat="false" ht="30" hidden="false" customHeight="true" outlineLevel="0" collapsed="false">
      <c r="A935" s="501"/>
      <c r="B935" s="442"/>
      <c r="C935" s="502"/>
      <c r="D935" s="503"/>
      <c r="E935" s="470"/>
      <c r="F935" s="471"/>
      <c r="G935" s="504"/>
      <c r="H935" s="462"/>
      <c r="I935" s="505"/>
      <c r="J935" s="512" t="s">
        <v>1043</v>
      </c>
      <c r="K935" s="513"/>
      <c r="L935" s="456" t="s">
        <v>1049</v>
      </c>
      <c r="M935" s="511" t="n">
        <v>0.6</v>
      </c>
      <c r="N935" s="63" t="s">
        <v>45</v>
      </c>
      <c r="O935" s="65" t="n">
        <v>0.25</v>
      </c>
      <c r="P935" s="65" t="n">
        <v>0.5</v>
      </c>
      <c r="Q935" s="65" t="n">
        <v>0.75</v>
      </c>
      <c r="R935" s="65" t="n">
        <v>1</v>
      </c>
      <c r="S935" s="67" t="n">
        <f aca="false">SUM(O935:O935)*M935</f>
        <v>0.15</v>
      </c>
      <c r="T935" s="68" t="n">
        <f aca="false">SUM(P935:P935)*M935</f>
        <v>0.3</v>
      </c>
      <c r="U935" s="68" t="n">
        <f aca="false">SUM(Q935:Q935)*M935</f>
        <v>0.45</v>
      </c>
      <c r="V935" s="68" t="n">
        <f aca="false">SUM(R935:R935)*M935</f>
        <v>0.6</v>
      </c>
      <c r="W935" s="125" t="n">
        <f aca="false">MAX(S935:V935)</f>
        <v>0.6</v>
      </c>
      <c r="X935" s="70" t="n">
        <f aca="false">+S936+S938</f>
        <v>0</v>
      </c>
      <c r="Y935" s="71" t="n">
        <f aca="false">+T936+T938</f>
        <v>0</v>
      </c>
      <c r="Z935" s="72" t="n">
        <f aca="false">+U936+U938</f>
        <v>0</v>
      </c>
      <c r="AA935" s="73" t="n">
        <f aca="false">+V936+V938</f>
        <v>0</v>
      </c>
      <c r="AB935" s="74" t="n">
        <f aca="false">+AA936+AA938</f>
        <v>0</v>
      </c>
      <c r="AC935" s="75"/>
      <c r="AD935" s="480"/>
      <c r="AE935" s="77"/>
      <c r="AF935" s="78" t="str">
        <f aca="false">+IF(W936&gt;W935,"SUPERADA",IF(W936=W935,"EQUILIBRADA",IF(W936&lt;W935,"PARA MEJORAR")))</f>
        <v>PARA MEJORAR</v>
      </c>
      <c r="AG935" s="79"/>
      <c r="AH935" s="79"/>
      <c r="AI935" s="79"/>
      <c r="AJ935" s="510"/>
      <c r="AK935" s="104"/>
      <c r="AP935" s="105"/>
      <c r="AQ935" s="74" t="n">
        <f aca="false">'[1]PPTA 2019-2022'!BU793</f>
        <v>0</v>
      </c>
    </row>
    <row r="936" customFormat="false" ht="30" hidden="false" customHeight="true" outlineLevel="0" collapsed="false">
      <c r="A936" s="501"/>
      <c r="B936" s="442"/>
      <c r="C936" s="502"/>
      <c r="D936" s="503"/>
      <c r="E936" s="470"/>
      <c r="F936" s="471"/>
      <c r="G936" s="504"/>
      <c r="H936" s="462"/>
      <c r="I936" s="505"/>
      <c r="J936" s="505"/>
      <c r="K936" s="513"/>
      <c r="L936" s="456"/>
      <c r="M936" s="511"/>
      <c r="N936" s="82" t="s">
        <v>50</v>
      </c>
      <c r="O936" s="84" t="n">
        <v>0</v>
      </c>
      <c r="P936" s="84" t="n">
        <v>0</v>
      </c>
      <c r="Q936" s="84" t="n">
        <v>0</v>
      </c>
      <c r="R936" s="84" t="n">
        <v>0</v>
      </c>
      <c r="S936" s="86" t="n">
        <f aca="false">SUM(O936:O936)*M935</f>
        <v>0</v>
      </c>
      <c r="T936" s="87" t="n">
        <f aca="false">SUM(P936:P936)*M935</f>
        <v>0</v>
      </c>
      <c r="U936" s="87" t="n">
        <f aca="false">SUM(Q936:Q936)*M935</f>
        <v>0</v>
      </c>
      <c r="V936" s="87" t="n">
        <f aca="false">SUM(R936:R936)*M935</f>
        <v>0</v>
      </c>
      <c r="W936" s="128" t="n">
        <f aca="false">MAX(S936:V936)</f>
        <v>0</v>
      </c>
      <c r="X936" s="70"/>
      <c r="Y936" s="71"/>
      <c r="Z936" s="72"/>
      <c r="AA936" s="73"/>
      <c r="AB936" s="74"/>
      <c r="AC936" s="75"/>
      <c r="AD936" s="480"/>
      <c r="AE936" s="89"/>
      <c r="AF936" s="78"/>
      <c r="AG936" s="79"/>
      <c r="AH936" s="79"/>
      <c r="AI936" s="79"/>
      <c r="AJ936" s="510"/>
      <c r="AK936" s="104"/>
      <c r="AP936" s="105"/>
      <c r="AQ936" s="74"/>
    </row>
    <row r="937" customFormat="false" ht="30" hidden="false" customHeight="true" outlineLevel="0" collapsed="false">
      <c r="A937" s="501"/>
      <c r="B937" s="442"/>
      <c r="C937" s="502"/>
      <c r="D937" s="503"/>
      <c r="E937" s="470"/>
      <c r="F937" s="471"/>
      <c r="G937" s="504"/>
      <c r="H937" s="462"/>
      <c r="I937" s="505"/>
      <c r="J937" s="505"/>
      <c r="K937" s="513"/>
      <c r="L937" s="456" t="s">
        <v>1046</v>
      </c>
      <c r="M937" s="511" t="n">
        <v>0.4</v>
      </c>
      <c r="N937" s="108" t="s">
        <v>45</v>
      </c>
      <c r="O937" s="148" t="n">
        <v>0.25</v>
      </c>
      <c r="P937" s="148" t="n">
        <v>0.5</v>
      </c>
      <c r="Q937" s="148" t="n">
        <v>0.75</v>
      </c>
      <c r="R937" s="148" t="n">
        <v>1</v>
      </c>
      <c r="S937" s="109" t="n">
        <f aca="false">SUM(O937:O937)*M937</f>
        <v>0.1</v>
      </c>
      <c r="T937" s="110" t="n">
        <f aca="false">SUM(P937:P937)*M937</f>
        <v>0.2</v>
      </c>
      <c r="U937" s="110" t="n">
        <f aca="false">SUM(Q937:Q937)*M937</f>
        <v>0.3</v>
      </c>
      <c r="V937" s="110" t="n">
        <f aca="false">SUM(R937:R937)*M937</f>
        <v>0.4</v>
      </c>
      <c r="W937" s="150" t="n">
        <f aca="false">MAX(S937:V937)</f>
        <v>0.4</v>
      </c>
      <c r="X937" s="70"/>
      <c r="Y937" s="71"/>
      <c r="Z937" s="72"/>
      <c r="AA937" s="73"/>
      <c r="AB937" s="74"/>
      <c r="AC937" s="75"/>
      <c r="AD937" s="480"/>
      <c r="AE937" s="89"/>
      <c r="AF937" s="112" t="str">
        <f aca="false">+IF(W938&gt;W937,"SUPERADA",IF(W938=W937,"EQUILIBRADA",IF(W938&lt;W937,"PARA MEJORAR")))</f>
        <v>PARA MEJORAR</v>
      </c>
      <c r="AG937" s="79"/>
      <c r="AH937" s="79"/>
      <c r="AI937" s="79"/>
      <c r="AJ937" s="510"/>
      <c r="AK937" s="104"/>
      <c r="AP937" s="105"/>
      <c r="AQ937" s="74"/>
    </row>
    <row r="938" customFormat="false" ht="30" hidden="false" customHeight="true" outlineLevel="0" collapsed="false">
      <c r="A938" s="501"/>
      <c r="B938" s="442"/>
      <c r="C938" s="502"/>
      <c r="D938" s="503"/>
      <c r="E938" s="470"/>
      <c r="F938" s="471"/>
      <c r="G938" s="504"/>
      <c r="H938" s="462"/>
      <c r="I938" s="505"/>
      <c r="J938" s="512"/>
      <c r="K938" s="513"/>
      <c r="L938" s="456"/>
      <c r="M938" s="511"/>
      <c r="N938" s="113" t="s">
        <v>50</v>
      </c>
      <c r="O938" s="133" t="n">
        <v>0</v>
      </c>
      <c r="P938" s="115" t="n">
        <v>0</v>
      </c>
      <c r="Q938" s="115" t="n">
        <v>0</v>
      </c>
      <c r="R938" s="115" t="n">
        <v>0</v>
      </c>
      <c r="S938" s="117" t="n">
        <f aca="false">SUM(O938:O938)*M937</f>
        <v>0</v>
      </c>
      <c r="T938" s="118" t="n">
        <f aca="false">SUM(P938:P938)*M937</f>
        <v>0</v>
      </c>
      <c r="U938" s="118" t="n">
        <f aca="false">SUM(Q938:Q938)*M937</f>
        <v>0</v>
      </c>
      <c r="V938" s="118" t="n">
        <f aca="false">SUM(R938:R938)*M937</f>
        <v>0</v>
      </c>
      <c r="W938" s="135" t="n">
        <f aca="false">MAX(S938:V938)</f>
        <v>0</v>
      </c>
      <c r="X938" s="70"/>
      <c r="Y938" s="71"/>
      <c r="Z938" s="72"/>
      <c r="AA938" s="73"/>
      <c r="AB938" s="74"/>
      <c r="AC938" s="75"/>
      <c r="AD938" s="480"/>
      <c r="AE938" s="120"/>
      <c r="AF938" s="112"/>
      <c r="AG938" s="79"/>
      <c r="AH938" s="79"/>
      <c r="AI938" s="79"/>
      <c r="AJ938" s="510"/>
      <c r="AK938" s="104"/>
      <c r="AP938" s="105"/>
      <c r="AQ938" s="74"/>
    </row>
    <row r="939" customFormat="false" ht="30" hidden="false" customHeight="true" outlineLevel="0" collapsed="false">
      <c r="A939" s="501"/>
      <c r="B939" s="442"/>
      <c r="C939" s="502"/>
      <c r="D939" s="503"/>
      <c r="E939" s="470"/>
      <c r="F939" s="471"/>
      <c r="G939" s="504"/>
      <c r="H939" s="462"/>
      <c r="I939" s="505"/>
      <c r="J939" s="512" t="s">
        <v>1043</v>
      </c>
      <c r="K939" s="513"/>
      <c r="L939" s="456" t="s">
        <v>1050</v>
      </c>
      <c r="M939" s="511" t="n">
        <v>0.6</v>
      </c>
      <c r="N939" s="63" t="s">
        <v>45</v>
      </c>
      <c r="O939" s="65" t="n">
        <v>0.25</v>
      </c>
      <c r="P939" s="65" t="n">
        <v>0.5</v>
      </c>
      <c r="Q939" s="65" t="n">
        <v>0.75</v>
      </c>
      <c r="R939" s="65" t="n">
        <v>1</v>
      </c>
      <c r="S939" s="67" t="n">
        <f aca="false">SUM(O939:O939)*M939</f>
        <v>0.15</v>
      </c>
      <c r="T939" s="68" t="n">
        <f aca="false">SUM(P939:P939)*M939</f>
        <v>0.3</v>
      </c>
      <c r="U939" s="68" t="n">
        <f aca="false">SUM(Q939:Q939)*M939</f>
        <v>0.45</v>
      </c>
      <c r="V939" s="68" t="n">
        <f aca="false">SUM(R939:R939)*M939</f>
        <v>0.6</v>
      </c>
      <c r="W939" s="125" t="n">
        <f aca="false">MAX(S939:V939)</f>
        <v>0.6</v>
      </c>
      <c r="X939" s="70" t="n">
        <f aca="false">+S940+S942</f>
        <v>0</v>
      </c>
      <c r="Y939" s="71" t="n">
        <f aca="false">+T940+T942</f>
        <v>0</v>
      </c>
      <c r="Z939" s="72" t="n">
        <f aca="false">+U940+U942</f>
        <v>0</v>
      </c>
      <c r="AA939" s="73" t="n">
        <f aca="false">+V940+V942</f>
        <v>0</v>
      </c>
      <c r="AB939" s="74" t="n">
        <f aca="false">+AA940+AA942</f>
        <v>0</v>
      </c>
      <c r="AC939" s="75"/>
      <c r="AD939" s="480"/>
      <c r="AE939" s="77"/>
      <c r="AF939" s="78" t="str">
        <f aca="false">+IF(W940&gt;W939,"SUPERADA",IF(W940=W939,"EQUILIBRADA",IF(W940&lt;W939,"PARA MEJORAR")))</f>
        <v>PARA MEJORAR</v>
      </c>
      <c r="AG939" s="79"/>
      <c r="AH939" s="79"/>
      <c r="AI939" s="79"/>
      <c r="AJ939" s="510"/>
      <c r="AK939" s="104"/>
      <c r="AP939" s="105"/>
      <c r="AQ939" s="74" t="n">
        <f aca="false">'[1]PPTA 2019-2022'!BU797</f>
        <v>0</v>
      </c>
    </row>
    <row r="940" customFormat="false" ht="30" hidden="false" customHeight="true" outlineLevel="0" collapsed="false">
      <c r="A940" s="501"/>
      <c r="B940" s="442"/>
      <c r="C940" s="502"/>
      <c r="D940" s="503"/>
      <c r="E940" s="470"/>
      <c r="F940" s="471"/>
      <c r="G940" s="504"/>
      <c r="H940" s="462"/>
      <c r="I940" s="505"/>
      <c r="J940" s="505"/>
      <c r="K940" s="513"/>
      <c r="L940" s="456"/>
      <c r="M940" s="511"/>
      <c r="N940" s="82" t="s">
        <v>50</v>
      </c>
      <c r="O940" s="514" t="n">
        <v>0</v>
      </c>
      <c r="P940" s="514" t="n">
        <v>0</v>
      </c>
      <c r="Q940" s="514" t="n">
        <v>0</v>
      </c>
      <c r="R940" s="514" t="n">
        <v>0</v>
      </c>
      <c r="S940" s="86" t="n">
        <f aca="false">SUM(O940:O940)*M939</f>
        <v>0</v>
      </c>
      <c r="T940" s="87" t="n">
        <f aca="false">SUM(P940:P940)*M939</f>
        <v>0</v>
      </c>
      <c r="U940" s="87" t="n">
        <f aca="false">SUM(Q940:Q940)*M939</f>
        <v>0</v>
      </c>
      <c r="V940" s="87" t="n">
        <f aca="false">SUM(R940:R940)*M939</f>
        <v>0</v>
      </c>
      <c r="W940" s="128" t="n">
        <f aca="false">MAX(S940:V940)</f>
        <v>0</v>
      </c>
      <c r="X940" s="70"/>
      <c r="Y940" s="71"/>
      <c r="Z940" s="72"/>
      <c r="AA940" s="73"/>
      <c r="AB940" s="74"/>
      <c r="AC940" s="75"/>
      <c r="AD940" s="480"/>
      <c r="AE940" s="89"/>
      <c r="AF940" s="78"/>
      <c r="AG940" s="79"/>
      <c r="AH940" s="79"/>
      <c r="AI940" s="79"/>
      <c r="AJ940" s="510"/>
      <c r="AK940" s="104"/>
      <c r="AP940" s="105"/>
      <c r="AQ940" s="74"/>
    </row>
    <row r="941" customFormat="false" ht="30" hidden="false" customHeight="true" outlineLevel="0" collapsed="false">
      <c r="A941" s="501"/>
      <c r="B941" s="442"/>
      <c r="C941" s="502"/>
      <c r="D941" s="503"/>
      <c r="E941" s="470"/>
      <c r="F941" s="471"/>
      <c r="G941" s="504"/>
      <c r="H941" s="462"/>
      <c r="I941" s="505"/>
      <c r="J941" s="505"/>
      <c r="K941" s="513"/>
      <c r="L941" s="456" t="s">
        <v>1046</v>
      </c>
      <c r="M941" s="511" t="n">
        <v>0.4</v>
      </c>
      <c r="N941" s="108" t="s">
        <v>45</v>
      </c>
      <c r="O941" s="148" t="n">
        <v>0.25</v>
      </c>
      <c r="P941" s="148" t="n">
        <v>0.5</v>
      </c>
      <c r="Q941" s="148" t="n">
        <v>0.75</v>
      </c>
      <c r="R941" s="148" t="n">
        <v>1</v>
      </c>
      <c r="S941" s="109" t="n">
        <f aca="false">SUM(O941:O941)*M941</f>
        <v>0.1</v>
      </c>
      <c r="T941" s="110" t="n">
        <f aca="false">SUM(P941:P941)*M941</f>
        <v>0.2</v>
      </c>
      <c r="U941" s="110" t="n">
        <f aca="false">SUM(Q941:Q941)*M941</f>
        <v>0.3</v>
      </c>
      <c r="V941" s="110" t="n">
        <f aca="false">SUM(R941:R941)*M941</f>
        <v>0.4</v>
      </c>
      <c r="W941" s="150" t="n">
        <f aca="false">MAX(S941:V941)</f>
        <v>0.4</v>
      </c>
      <c r="X941" s="70"/>
      <c r="Y941" s="71"/>
      <c r="Z941" s="72"/>
      <c r="AA941" s="73"/>
      <c r="AB941" s="74"/>
      <c r="AC941" s="75"/>
      <c r="AD941" s="480"/>
      <c r="AE941" s="89"/>
      <c r="AF941" s="112" t="str">
        <f aca="false">+IF(W942&gt;W941,"SUPERADA",IF(W942=W941,"EQUILIBRADA",IF(W942&lt;W941,"PARA MEJORAR")))</f>
        <v>PARA MEJORAR</v>
      </c>
      <c r="AG941" s="79"/>
      <c r="AH941" s="79"/>
      <c r="AI941" s="79"/>
      <c r="AJ941" s="510"/>
      <c r="AK941" s="104"/>
      <c r="AP941" s="105"/>
      <c r="AQ941" s="74"/>
    </row>
    <row r="942" customFormat="false" ht="30" hidden="false" customHeight="true" outlineLevel="0" collapsed="false">
      <c r="A942" s="501"/>
      <c r="B942" s="442"/>
      <c r="C942" s="502"/>
      <c r="D942" s="503"/>
      <c r="E942" s="470"/>
      <c r="F942" s="471"/>
      <c r="G942" s="504"/>
      <c r="H942" s="462"/>
      <c r="I942" s="505"/>
      <c r="J942" s="512"/>
      <c r="K942" s="513"/>
      <c r="L942" s="456"/>
      <c r="M942" s="511"/>
      <c r="N942" s="113" t="s">
        <v>50</v>
      </c>
      <c r="O942" s="115" t="n">
        <v>0</v>
      </c>
      <c r="P942" s="115" t="n">
        <v>0</v>
      </c>
      <c r="Q942" s="514" t="n">
        <v>0</v>
      </c>
      <c r="R942" s="514" t="n">
        <v>0</v>
      </c>
      <c r="S942" s="117" t="n">
        <f aca="false">SUM(O942:O942)*M941</f>
        <v>0</v>
      </c>
      <c r="T942" s="118" t="n">
        <f aca="false">SUM(P942:P942)*M941</f>
        <v>0</v>
      </c>
      <c r="U942" s="118" t="n">
        <f aca="false">SUM(Q942:Q942)*M941</f>
        <v>0</v>
      </c>
      <c r="V942" s="118" t="n">
        <f aca="false">SUM(R942:R942)*M941</f>
        <v>0</v>
      </c>
      <c r="W942" s="135" t="n">
        <f aca="false">MAX(S942:V942)</f>
        <v>0</v>
      </c>
      <c r="X942" s="70"/>
      <c r="Y942" s="71"/>
      <c r="Z942" s="72"/>
      <c r="AA942" s="73"/>
      <c r="AB942" s="74"/>
      <c r="AC942" s="75"/>
      <c r="AD942" s="480"/>
      <c r="AE942" s="120"/>
      <c r="AF942" s="112"/>
      <c r="AG942" s="79"/>
      <c r="AH942" s="79"/>
      <c r="AI942" s="79"/>
      <c r="AJ942" s="510"/>
      <c r="AK942" s="104"/>
      <c r="AP942" s="105"/>
      <c r="AQ942" s="74"/>
    </row>
    <row r="943" customFormat="false" ht="30" hidden="false" customHeight="true" outlineLevel="0" collapsed="false">
      <c r="A943" s="501"/>
      <c r="B943" s="442"/>
      <c r="C943" s="502"/>
      <c r="D943" s="503"/>
      <c r="E943" s="470"/>
      <c r="F943" s="471"/>
      <c r="G943" s="504"/>
      <c r="H943" s="462"/>
      <c r="I943" s="505"/>
      <c r="J943" s="515" t="s">
        <v>1043</v>
      </c>
      <c r="K943" s="516"/>
      <c r="L943" s="456" t="s">
        <v>1051</v>
      </c>
      <c r="M943" s="511" t="n">
        <v>0.6</v>
      </c>
      <c r="N943" s="63" t="s">
        <v>45</v>
      </c>
      <c r="O943" s="65" t="n">
        <v>0.25</v>
      </c>
      <c r="P943" s="65" t="n">
        <v>0.5</v>
      </c>
      <c r="Q943" s="65" t="n">
        <v>0.75</v>
      </c>
      <c r="R943" s="65" t="n">
        <v>1</v>
      </c>
      <c r="S943" s="67" t="n">
        <f aca="false">SUM(O943:O943)*M943</f>
        <v>0.15</v>
      </c>
      <c r="T943" s="68" t="n">
        <f aca="false">SUM(P943:P943)*M943</f>
        <v>0.3</v>
      </c>
      <c r="U943" s="68" t="n">
        <f aca="false">SUM(Q943:Q943)*M943</f>
        <v>0.45</v>
      </c>
      <c r="V943" s="68" t="n">
        <f aca="false">SUM(R943:R943)*M943</f>
        <v>0.6</v>
      </c>
      <c r="W943" s="125" t="n">
        <f aca="false">MAX(S943:V943)</f>
        <v>0.6</v>
      </c>
      <c r="X943" s="70" t="n">
        <f aca="false">+S944+S946</f>
        <v>0</v>
      </c>
      <c r="Y943" s="71" t="n">
        <f aca="false">+T944+T946</f>
        <v>0</v>
      </c>
      <c r="Z943" s="72" t="n">
        <f aca="false">+U944+U946</f>
        <v>0</v>
      </c>
      <c r="AA943" s="73" t="n">
        <f aca="false">+V944+V946</f>
        <v>0</v>
      </c>
      <c r="AB943" s="74" t="n">
        <f aca="false">+AA944+AA946</f>
        <v>0</v>
      </c>
      <c r="AC943" s="75"/>
      <c r="AD943" s="480"/>
      <c r="AE943" s="77"/>
      <c r="AF943" s="78" t="str">
        <f aca="false">+IF(W944&gt;W943,"SUPERADA",IF(W944=W943,"EQUILIBRADA",IF(W944&lt;W943,"PARA MEJORAR")))</f>
        <v>PARA MEJORAR</v>
      </c>
      <c r="AG943" s="79"/>
      <c r="AH943" s="79"/>
      <c r="AI943" s="79"/>
      <c r="AJ943" s="510"/>
      <c r="AK943" s="104"/>
      <c r="AP943" s="105"/>
      <c r="AQ943" s="74" t="n">
        <f aca="false">'[1]PPTA 2019-2022'!BU801</f>
        <v>0</v>
      </c>
    </row>
    <row r="944" customFormat="false" ht="30" hidden="false" customHeight="true" outlineLevel="0" collapsed="false">
      <c r="A944" s="501"/>
      <c r="B944" s="442"/>
      <c r="C944" s="502"/>
      <c r="D944" s="503"/>
      <c r="E944" s="470"/>
      <c r="F944" s="471"/>
      <c r="G944" s="504"/>
      <c r="H944" s="462"/>
      <c r="I944" s="505"/>
      <c r="J944" s="505"/>
      <c r="K944" s="516"/>
      <c r="L944" s="456"/>
      <c r="M944" s="511"/>
      <c r="N944" s="82" t="s">
        <v>50</v>
      </c>
      <c r="O944" s="84" t="n">
        <v>0</v>
      </c>
      <c r="P944" s="84" t="n">
        <v>0</v>
      </c>
      <c r="Q944" s="514" t="n">
        <v>0</v>
      </c>
      <c r="R944" s="514" t="n">
        <v>0</v>
      </c>
      <c r="S944" s="86" t="n">
        <f aca="false">SUM(O944:O944)*M943</f>
        <v>0</v>
      </c>
      <c r="T944" s="87" t="n">
        <f aca="false">SUM(P944:P944)*M943</f>
        <v>0</v>
      </c>
      <c r="U944" s="87" t="n">
        <f aca="false">SUM(Q944:Q944)*M943</f>
        <v>0</v>
      </c>
      <c r="V944" s="87" t="n">
        <f aca="false">SUM(R944:R944)*M943</f>
        <v>0</v>
      </c>
      <c r="W944" s="128" t="n">
        <f aca="false">MAX(S944:V944)</f>
        <v>0</v>
      </c>
      <c r="X944" s="70"/>
      <c r="Y944" s="71"/>
      <c r="Z944" s="72"/>
      <c r="AA944" s="73"/>
      <c r="AB944" s="74"/>
      <c r="AC944" s="75"/>
      <c r="AD944" s="480"/>
      <c r="AE944" s="89"/>
      <c r="AF944" s="78"/>
      <c r="AG944" s="79"/>
      <c r="AH944" s="79"/>
      <c r="AI944" s="79"/>
      <c r="AJ944" s="510"/>
      <c r="AK944" s="104"/>
      <c r="AP944" s="105"/>
      <c r="AQ944" s="74"/>
    </row>
    <row r="945" customFormat="false" ht="30" hidden="false" customHeight="true" outlineLevel="0" collapsed="false">
      <c r="A945" s="501"/>
      <c r="B945" s="442"/>
      <c r="C945" s="502"/>
      <c r="D945" s="503"/>
      <c r="E945" s="470"/>
      <c r="F945" s="471"/>
      <c r="G945" s="504"/>
      <c r="H945" s="462"/>
      <c r="I945" s="505"/>
      <c r="J945" s="505"/>
      <c r="K945" s="516"/>
      <c r="L945" s="458" t="s">
        <v>1046</v>
      </c>
      <c r="M945" s="517" t="n">
        <v>0.4</v>
      </c>
      <c r="N945" s="108" t="s">
        <v>45</v>
      </c>
      <c r="O945" s="148" t="n">
        <v>0.25</v>
      </c>
      <c r="P945" s="148" t="n">
        <v>0.5</v>
      </c>
      <c r="Q945" s="148" t="n">
        <v>0.75</v>
      </c>
      <c r="R945" s="148" t="n">
        <v>1</v>
      </c>
      <c r="S945" s="109" t="n">
        <f aca="false">SUM(O945:O945)*M945</f>
        <v>0.1</v>
      </c>
      <c r="T945" s="110" t="n">
        <f aca="false">SUM(P945:P945)*M945</f>
        <v>0.2</v>
      </c>
      <c r="U945" s="110" t="n">
        <f aca="false">SUM(Q945:Q945)*M945</f>
        <v>0.3</v>
      </c>
      <c r="V945" s="110" t="n">
        <f aca="false">SUM(R945:R945)*M945</f>
        <v>0.4</v>
      </c>
      <c r="W945" s="150" t="n">
        <f aca="false">MAX(S945:V945)</f>
        <v>0.4</v>
      </c>
      <c r="X945" s="70"/>
      <c r="Y945" s="71"/>
      <c r="Z945" s="72"/>
      <c r="AA945" s="73"/>
      <c r="AB945" s="74"/>
      <c r="AC945" s="75"/>
      <c r="AD945" s="480"/>
      <c r="AE945" s="89"/>
      <c r="AF945" s="112" t="str">
        <f aca="false">+IF(W946&gt;W945,"SUPERADA",IF(W946=W945,"EQUILIBRADA",IF(W946&lt;W945,"PARA MEJORAR")))</f>
        <v>PARA MEJORAR</v>
      </c>
      <c r="AG945" s="79"/>
      <c r="AH945" s="79"/>
      <c r="AI945" s="79"/>
      <c r="AJ945" s="510"/>
      <c r="AK945" s="104"/>
      <c r="AP945" s="105"/>
      <c r="AQ945" s="74"/>
    </row>
    <row r="946" customFormat="false" ht="30" hidden="false" customHeight="true" outlineLevel="0" collapsed="false">
      <c r="A946" s="501"/>
      <c r="B946" s="442"/>
      <c r="C946" s="502"/>
      <c r="D946" s="503"/>
      <c r="E946" s="470"/>
      <c r="F946" s="471"/>
      <c r="G946" s="504"/>
      <c r="H946" s="462"/>
      <c r="I946" s="505"/>
      <c r="J946" s="505"/>
      <c r="K946" s="516"/>
      <c r="L946" s="458"/>
      <c r="M946" s="517"/>
      <c r="N946" s="113" t="s">
        <v>50</v>
      </c>
      <c r="O946" s="115" t="n">
        <v>0</v>
      </c>
      <c r="P946" s="115" t="n">
        <v>0</v>
      </c>
      <c r="Q946" s="514" t="n">
        <v>0</v>
      </c>
      <c r="R946" s="514" t="n">
        <v>0</v>
      </c>
      <c r="S946" s="117" t="n">
        <f aca="false">SUM(O946:O946)*M945</f>
        <v>0</v>
      </c>
      <c r="T946" s="118" t="n">
        <f aca="false">SUM(P946:P946)*M945</f>
        <v>0</v>
      </c>
      <c r="U946" s="118" t="n">
        <f aca="false">SUM(Q946:Q946)*M945</f>
        <v>0</v>
      </c>
      <c r="V946" s="118" t="n">
        <f aca="false">SUM(R946:R946)*M945</f>
        <v>0</v>
      </c>
      <c r="W946" s="135" t="n">
        <f aca="false">MAX(S946:V946)</f>
        <v>0</v>
      </c>
      <c r="X946" s="70"/>
      <c r="Y946" s="71"/>
      <c r="Z946" s="72"/>
      <c r="AA946" s="73"/>
      <c r="AB946" s="74"/>
      <c r="AC946" s="75"/>
      <c r="AD946" s="480"/>
      <c r="AE946" s="120"/>
      <c r="AF946" s="112"/>
      <c r="AG946" s="79"/>
      <c r="AH946" s="79"/>
      <c r="AI946" s="79"/>
      <c r="AJ946" s="518"/>
      <c r="AK946" s="519"/>
      <c r="AL946" s="520"/>
      <c r="AM946" s="520"/>
      <c r="AN946" s="520"/>
      <c r="AO946" s="520"/>
      <c r="AP946" s="521"/>
      <c r="AQ946" s="74"/>
    </row>
    <row r="947" customFormat="false" ht="30" hidden="false" customHeight="true" outlineLevel="0" collapsed="false">
      <c r="A947" s="501"/>
      <c r="B947" s="442"/>
      <c r="C947" s="502"/>
      <c r="D947" s="503"/>
      <c r="E947" s="470"/>
      <c r="F947" s="471"/>
      <c r="G947" s="522" t="s">
        <v>1052</v>
      </c>
      <c r="H947" s="462" t="n">
        <v>125</v>
      </c>
      <c r="I947" s="523" t="s">
        <v>155</v>
      </c>
      <c r="J947" s="449" t="s">
        <v>156</v>
      </c>
      <c r="K947" s="450"/>
      <c r="L947" s="524" t="s">
        <v>216</v>
      </c>
      <c r="M947" s="452" t="n">
        <v>0.33</v>
      </c>
      <c r="N947" s="63" t="s">
        <v>45</v>
      </c>
      <c r="O947" s="176" t="n">
        <v>0</v>
      </c>
      <c r="P947" s="177" t="n">
        <v>1</v>
      </c>
      <c r="Q947" s="177" t="n">
        <v>1</v>
      </c>
      <c r="R947" s="178" t="n">
        <v>1</v>
      </c>
      <c r="S947" s="179" t="n">
        <f aca="false">SUM(O947:O947)*M947</f>
        <v>0</v>
      </c>
      <c r="T947" s="180" t="n">
        <f aca="false">SUM(P947:P947)*M947</f>
        <v>0.33</v>
      </c>
      <c r="U947" s="180" t="n">
        <f aca="false">SUM(Q947:Q947)*M947</f>
        <v>0.33</v>
      </c>
      <c r="V947" s="180" t="n">
        <f aca="false">SUM(R947:R947)*M947</f>
        <v>0.33</v>
      </c>
      <c r="W947" s="181" t="n">
        <f aca="false">MAX(S947:V947)</f>
        <v>0.33</v>
      </c>
      <c r="X947" s="70" t="n">
        <f aca="false">+S948+S952</f>
        <v>0</v>
      </c>
      <c r="Y947" s="71" t="n">
        <f aca="false">+T948+T952</f>
        <v>0</v>
      </c>
      <c r="Z947" s="72" t="n">
        <f aca="false">+U948+U952</f>
        <v>0</v>
      </c>
      <c r="AA947" s="73" t="n">
        <f aca="false">+V948+V952</f>
        <v>0</v>
      </c>
      <c r="AB947" s="74" t="n">
        <f aca="false">+AA948+AA952</f>
        <v>0</v>
      </c>
      <c r="AC947" s="75"/>
      <c r="AD947" s="480"/>
      <c r="AE947" s="77"/>
      <c r="AF947" s="78" t="str">
        <f aca="false">+IF(W948&gt;W947,"SUPERADA",IF(W948=W947,"EQUILIBRADA",IF(W948&lt;W947,"PARA MEJORAR")))</f>
        <v>PARA MEJORAR</v>
      </c>
      <c r="AG947" s="79" t="str">
        <f aca="false">IF(COUNTIF(AF947:AF952,"PARA MEJORAR")&gt;=1,"PARA MEJORAR","BIEN")</f>
        <v>PARA MEJORAR</v>
      </c>
      <c r="AH947" s="80" t="str">
        <f aca="false">IF(COUNTIF(AG947:AG952,"PARA MEJORAR")&gt;=1,"PARA MEJORAR","BIEN")</f>
        <v>PARA MEJORAR</v>
      </c>
      <c r="AI947" s="164"/>
      <c r="AJ947" s="90"/>
      <c r="AK947" s="173"/>
      <c r="AL947" s="174"/>
      <c r="AM947" s="174"/>
      <c r="AN947" s="174"/>
      <c r="AO947" s="174"/>
      <c r="AP947" s="175"/>
      <c r="AQ947" s="74" t="n">
        <f aca="false">'[1]PPTA 2019-2022'!BU945</f>
        <v>0</v>
      </c>
    </row>
    <row r="948" customFormat="false" ht="30" hidden="false" customHeight="true" outlineLevel="0" collapsed="false">
      <c r="A948" s="501"/>
      <c r="B948" s="442"/>
      <c r="C948" s="502"/>
      <c r="D948" s="503"/>
      <c r="E948" s="470"/>
      <c r="F948" s="471"/>
      <c r="G948" s="522"/>
      <c r="H948" s="462"/>
      <c r="I948" s="523"/>
      <c r="J948" s="449"/>
      <c r="K948" s="450"/>
      <c r="L948" s="524"/>
      <c r="M948" s="452"/>
      <c r="N948" s="82" t="s">
        <v>50</v>
      </c>
      <c r="O948" s="182" t="n">
        <v>0</v>
      </c>
      <c r="P948" s="183" t="n">
        <v>0</v>
      </c>
      <c r="Q948" s="183" t="n">
        <v>0</v>
      </c>
      <c r="R948" s="184" t="n">
        <v>0</v>
      </c>
      <c r="S948" s="185" t="n">
        <f aca="false">SUM(O948:O948)*M947</f>
        <v>0</v>
      </c>
      <c r="T948" s="186" t="n">
        <f aca="false">SUM(P948:P948)*M947</f>
        <v>0</v>
      </c>
      <c r="U948" s="186" t="n">
        <f aca="false">SUM(Q948:Q948)*M947</f>
        <v>0</v>
      </c>
      <c r="V948" s="186" t="n">
        <f aca="false">SUM(R948:R948)*M947</f>
        <v>0</v>
      </c>
      <c r="W948" s="187" t="n">
        <f aca="false">MAX(S948:V948)</f>
        <v>0</v>
      </c>
      <c r="X948" s="70"/>
      <c r="Y948" s="71"/>
      <c r="Z948" s="72"/>
      <c r="AA948" s="73"/>
      <c r="AB948" s="74"/>
      <c r="AC948" s="75"/>
      <c r="AD948" s="480"/>
      <c r="AE948" s="89"/>
      <c r="AF948" s="78"/>
      <c r="AG948" s="79"/>
      <c r="AH948" s="79"/>
      <c r="AI948" s="164"/>
      <c r="AJ948" s="90"/>
      <c r="AK948" s="104"/>
      <c r="AP948" s="105"/>
      <c r="AQ948" s="74"/>
    </row>
    <row r="949" customFormat="false" ht="30" hidden="false" customHeight="true" outlineLevel="0" collapsed="false">
      <c r="A949" s="501"/>
      <c r="B949" s="442"/>
      <c r="C949" s="502"/>
      <c r="D949" s="503"/>
      <c r="E949" s="470"/>
      <c r="F949" s="471"/>
      <c r="G949" s="522"/>
      <c r="H949" s="462"/>
      <c r="I949" s="523"/>
      <c r="J949" s="449"/>
      <c r="K949" s="450"/>
      <c r="L949" s="525" t="s">
        <v>159</v>
      </c>
      <c r="M949" s="457" t="n">
        <v>0.33</v>
      </c>
      <c r="N949" s="108" t="s">
        <v>45</v>
      </c>
      <c r="O949" s="188" t="n">
        <v>0</v>
      </c>
      <c r="P949" s="189" t="n">
        <v>0</v>
      </c>
      <c r="Q949" s="189" t="n">
        <v>1</v>
      </c>
      <c r="R949" s="190" t="n">
        <v>1</v>
      </c>
      <c r="S949" s="191" t="n">
        <f aca="false">SUM(O949:O949)*M949</f>
        <v>0</v>
      </c>
      <c r="T949" s="192" t="n">
        <f aca="false">SUM(P949:P949)*M949</f>
        <v>0</v>
      </c>
      <c r="U949" s="192" t="n">
        <f aca="false">SUM(Q949:Q949)*M949</f>
        <v>0.33</v>
      </c>
      <c r="V949" s="192" t="n">
        <f aca="false">SUM(R949:R949)*M949</f>
        <v>0.33</v>
      </c>
      <c r="W949" s="193" t="n">
        <f aca="false">MAX(S949:V949)</f>
        <v>0.33</v>
      </c>
      <c r="X949" s="70"/>
      <c r="Y949" s="71"/>
      <c r="Z949" s="72"/>
      <c r="AA949" s="73"/>
      <c r="AB949" s="74"/>
      <c r="AC949" s="75"/>
      <c r="AD949" s="480"/>
      <c r="AE949" s="89"/>
      <c r="AF949" s="103" t="str">
        <f aca="false">+IF(W950&gt;W949,"SUPERADA",IF(W950=W949,"EQUILIBRADA",IF(W950&lt;W949,"PARA MEJORAR")))</f>
        <v>PARA MEJORAR</v>
      </c>
      <c r="AG949" s="79"/>
      <c r="AH949" s="79"/>
      <c r="AI949" s="164"/>
      <c r="AJ949" s="90"/>
      <c r="AK949" s="104"/>
      <c r="AP949" s="105"/>
      <c r="AQ949" s="74"/>
    </row>
    <row r="950" customFormat="false" ht="30" hidden="false" customHeight="true" outlineLevel="0" collapsed="false">
      <c r="A950" s="501"/>
      <c r="B950" s="442"/>
      <c r="C950" s="502"/>
      <c r="D950" s="503"/>
      <c r="E950" s="470"/>
      <c r="F950" s="471"/>
      <c r="G950" s="522"/>
      <c r="H950" s="462"/>
      <c r="I950" s="523"/>
      <c r="J950" s="449"/>
      <c r="K950" s="450"/>
      <c r="L950" s="525"/>
      <c r="M950" s="457"/>
      <c r="N950" s="194" t="s">
        <v>50</v>
      </c>
      <c r="O950" s="182" t="n">
        <v>0</v>
      </c>
      <c r="P950" s="183" t="n">
        <v>0</v>
      </c>
      <c r="Q950" s="183" t="n">
        <v>0</v>
      </c>
      <c r="R950" s="184" t="n">
        <v>0</v>
      </c>
      <c r="S950" s="185" t="n">
        <f aca="false">SUM(O950:O950)*M949</f>
        <v>0</v>
      </c>
      <c r="T950" s="186" t="n">
        <f aca="false">SUM(P950:P950)*M949</f>
        <v>0</v>
      </c>
      <c r="U950" s="186" t="n">
        <f aca="false">SUM(Q950:Q950)*M949</f>
        <v>0</v>
      </c>
      <c r="V950" s="186" t="n">
        <f aca="false">SUM(R950:R950)*M949</f>
        <v>0</v>
      </c>
      <c r="W950" s="187" t="n">
        <f aca="false">MAX(S950:V950)</f>
        <v>0</v>
      </c>
      <c r="X950" s="70"/>
      <c r="Y950" s="71"/>
      <c r="Z950" s="72"/>
      <c r="AA950" s="73"/>
      <c r="AB950" s="74"/>
      <c r="AC950" s="75"/>
      <c r="AD950" s="480"/>
      <c r="AE950" s="89"/>
      <c r="AF950" s="103"/>
      <c r="AG950" s="79"/>
      <c r="AH950" s="79"/>
      <c r="AI950" s="164"/>
      <c r="AJ950" s="90"/>
      <c r="AK950" s="104"/>
      <c r="AP950" s="105"/>
      <c r="AQ950" s="74"/>
    </row>
    <row r="951" customFormat="false" ht="30" hidden="false" customHeight="true" outlineLevel="0" collapsed="false">
      <c r="A951" s="501"/>
      <c r="B951" s="442"/>
      <c r="C951" s="502"/>
      <c r="D951" s="503"/>
      <c r="E951" s="470"/>
      <c r="F951" s="471"/>
      <c r="G951" s="522"/>
      <c r="H951" s="462"/>
      <c r="I951" s="523"/>
      <c r="J951" s="449"/>
      <c r="K951" s="450"/>
      <c r="L951" s="526" t="s">
        <v>160</v>
      </c>
      <c r="M951" s="459" t="n">
        <v>0.34</v>
      </c>
      <c r="N951" s="195" t="s">
        <v>45</v>
      </c>
      <c r="O951" s="188" t="n">
        <v>0</v>
      </c>
      <c r="P951" s="189" t="n">
        <v>0</v>
      </c>
      <c r="Q951" s="189" t="n">
        <v>1</v>
      </c>
      <c r="R951" s="190" t="n">
        <v>1</v>
      </c>
      <c r="S951" s="191" t="n">
        <f aca="false">SUM(O951:O951)*M951</f>
        <v>0</v>
      </c>
      <c r="T951" s="192" t="n">
        <f aca="false">SUM(P951:P951)*M951</f>
        <v>0</v>
      </c>
      <c r="U951" s="192" t="n">
        <f aca="false">SUM(Q951:Q951)*M951</f>
        <v>0.34</v>
      </c>
      <c r="V951" s="192" t="n">
        <f aca="false">SUM(R951:R951)*M951</f>
        <v>0.34</v>
      </c>
      <c r="W951" s="193" t="n">
        <f aca="false">MAX(S951:V951)</f>
        <v>0.34</v>
      </c>
      <c r="X951" s="70"/>
      <c r="Y951" s="71"/>
      <c r="Z951" s="72"/>
      <c r="AA951" s="73"/>
      <c r="AB951" s="74"/>
      <c r="AC951" s="75"/>
      <c r="AD951" s="480"/>
      <c r="AE951" s="89"/>
      <c r="AF951" s="112" t="str">
        <f aca="false">+IF(W952&gt;W951,"SUPERADA",IF(W952=W951,"EQUILIBRADA",IF(W952&lt;W951,"PARA MEJORAR")))</f>
        <v>PARA MEJORAR</v>
      </c>
      <c r="AG951" s="79"/>
      <c r="AH951" s="79"/>
      <c r="AI951" s="164"/>
      <c r="AJ951" s="90"/>
      <c r="AK951" s="104"/>
      <c r="AP951" s="105"/>
      <c r="AQ951" s="74"/>
    </row>
    <row r="952" customFormat="false" ht="30" hidden="false" customHeight="true" outlineLevel="0" collapsed="false">
      <c r="A952" s="501"/>
      <c r="B952" s="442"/>
      <c r="C952" s="502"/>
      <c r="D952" s="503"/>
      <c r="E952" s="470"/>
      <c r="F952" s="471"/>
      <c r="G952" s="522"/>
      <c r="H952" s="462"/>
      <c r="I952" s="523"/>
      <c r="J952" s="449"/>
      <c r="K952" s="450"/>
      <c r="L952" s="526"/>
      <c r="M952" s="459"/>
      <c r="N952" s="113" t="s">
        <v>50</v>
      </c>
      <c r="O952" s="197" t="n">
        <v>0</v>
      </c>
      <c r="P952" s="198" t="n">
        <v>0</v>
      </c>
      <c r="Q952" s="198" t="n">
        <v>0</v>
      </c>
      <c r="R952" s="199" t="n">
        <v>0</v>
      </c>
      <c r="S952" s="200" t="n">
        <f aca="false">SUM(O952:O952)*M951</f>
        <v>0</v>
      </c>
      <c r="T952" s="201" t="n">
        <f aca="false">SUM(P952:P952)*M951</f>
        <v>0</v>
      </c>
      <c r="U952" s="201" t="n">
        <f aca="false">SUM(Q952:Q952)*M951</f>
        <v>0</v>
      </c>
      <c r="V952" s="201" t="n">
        <f aca="false">SUM(R952:R952)*M951</f>
        <v>0</v>
      </c>
      <c r="W952" s="202" t="n">
        <f aca="false">MAX(S952:V952)</f>
        <v>0</v>
      </c>
      <c r="X952" s="70"/>
      <c r="Y952" s="71"/>
      <c r="Z952" s="72"/>
      <c r="AA952" s="73"/>
      <c r="AB952" s="74"/>
      <c r="AC952" s="75"/>
      <c r="AD952" s="480"/>
      <c r="AE952" s="120"/>
      <c r="AF952" s="112"/>
      <c r="AG952" s="79"/>
      <c r="AH952" s="80"/>
      <c r="AI952" s="164"/>
      <c r="AJ952" s="90"/>
      <c r="AK952" s="104"/>
      <c r="AP952" s="105"/>
      <c r="AQ952" s="74"/>
    </row>
    <row r="953" customFormat="false" ht="30" hidden="false" customHeight="false" outlineLevel="0" collapsed="false">
      <c r="B953" s="1"/>
      <c r="C953" s="527"/>
      <c r="D953" s="11"/>
      <c r="E953" s="528"/>
      <c r="F953" s="9"/>
      <c r="H953" s="529"/>
      <c r="M953" s="9"/>
      <c r="N953" s="530" t="s">
        <v>45</v>
      </c>
      <c r="O953" s="531" t="n">
        <f aca="false">+SUMIF($AP$5:$AP$946,"P",O$5:O$946)/($AJ$923+10)</f>
        <v>0</v>
      </c>
      <c r="P953" s="531" t="n">
        <f aca="false">+SUMIF($AP$5:$AP$946,"P",P$5:P$946)/($AJ$923+10)</f>
        <v>0</v>
      </c>
      <c r="Q953" s="531" t="n">
        <f aca="false">+SUMIF($AP$5:$AP$946,"P",Q$5:Q$946)/($AJ$923+10)</f>
        <v>0</v>
      </c>
      <c r="R953" s="531" t="n">
        <f aca="false">+SUMIF($AP$5:$AP$946,"P",R$5:R$946)/($AJ$923+10)</f>
        <v>0</v>
      </c>
      <c r="S953" s="532" t="n">
        <f aca="false">+SUMIF($AP$5:$AP$946,"P",S$5:S$946)/($AJ$923+10)</f>
        <v>0</v>
      </c>
      <c r="T953" s="532" t="n">
        <f aca="false">+SUMIF($AP$5:$AP$946,"P",T$5:T$946)/($AJ$923+10)</f>
        <v>0</v>
      </c>
      <c r="U953" s="532" t="n">
        <f aca="false">+SUMIF($AP$5:$AP$946,"P",U$5:U$946)/($AJ$923+10)</f>
        <v>0</v>
      </c>
      <c r="V953" s="533" t="n">
        <f aca="false">+SUMIF($AP$5:$AP$946,"P",V$5:V$946)/($AJ$923+10)</f>
        <v>0</v>
      </c>
      <c r="W953" s="534" t="n">
        <f aca="false">MAX(S953:V954)</f>
        <v>0</v>
      </c>
      <c r="X953" s="74" t="n">
        <f aca="false">AVERAGE(X5:X946)</f>
        <v>0</v>
      </c>
      <c r="Y953" s="74" t="n">
        <f aca="false">AVERAGE(Y5:Y946)</f>
        <v>0</v>
      </c>
      <c r="Z953" s="74" t="n">
        <f aca="false">AVERAGE(Z5:Z946)</f>
        <v>0</v>
      </c>
      <c r="AA953" s="74" t="n">
        <f aca="false">AVERAGE(AA5:AA946)</f>
        <v>0</v>
      </c>
      <c r="AB953" s="535" t="n">
        <f aca="false">+AVERAGE(AB5:AB946)</f>
        <v>0</v>
      </c>
      <c r="AC953" s="536"/>
      <c r="AD953" s="537" t="s">
        <v>1053</v>
      </c>
      <c r="AG953" s="538" t="n">
        <f aca="false">+COUNTA(AG5:AG946)</f>
        <v>119</v>
      </c>
      <c r="AH953" s="538" t="n">
        <f aca="false">+COUNTA(AH5:AH946)</f>
        <v>82</v>
      </c>
      <c r="AI953" s="538" t="n">
        <f aca="false">+COUNTA(AI5:AI946)</f>
        <v>7</v>
      </c>
      <c r="AQ953" s="535" t="n">
        <f aca="false">'[1]PPTA 2019-2022'!BU805</f>
        <v>0</v>
      </c>
    </row>
    <row r="954" customFormat="false" ht="30.75" hidden="false" customHeight="false" outlineLevel="0" collapsed="false">
      <c r="B954" s="1"/>
      <c r="C954" s="527"/>
      <c r="D954" s="11"/>
      <c r="E954" s="528"/>
      <c r="F954" s="9"/>
      <c r="H954" s="529"/>
      <c r="M954" s="9"/>
      <c r="N954" s="530"/>
      <c r="O954" s="539" t="n">
        <f aca="false">+O953</f>
        <v>0</v>
      </c>
      <c r="P954" s="539" t="n">
        <f aca="false">+P953+O954</f>
        <v>0</v>
      </c>
      <c r="Q954" s="539" t="n">
        <f aca="false">+Q953+P954</f>
        <v>0</v>
      </c>
      <c r="R954" s="539" t="n">
        <f aca="false">+R953+Q954</f>
        <v>0</v>
      </c>
      <c r="S954" s="532"/>
      <c r="T954" s="532"/>
      <c r="U954" s="532"/>
      <c r="V954" s="533"/>
      <c r="W954" s="534" t="n">
        <f aca="false">MAX(S954:V954)</f>
        <v>0</v>
      </c>
      <c r="X954" s="74"/>
      <c r="Y954" s="74"/>
      <c r="Z954" s="74"/>
      <c r="AA954" s="74"/>
      <c r="AB954" s="535"/>
      <c r="AC954" s="536"/>
      <c r="AD954" s="537" t="s">
        <v>1054</v>
      </c>
      <c r="AG954" s="538" t="n">
        <f aca="false">+COUNTIF(AG5:AG946,"BIEN")</f>
        <v>1</v>
      </c>
      <c r="AH954" s="538" t="n">
        <f aca="false">+COUNTIF(AH5:AH946,"BIEN")</f>
        <v>1</v>
      </c>
      <c r="AI954" s="538" t="n">
        <f aca="false">+COUNTIF(AI5:AI946,"PARA MEJORAR")</f>
        <v>7</v>
      </c>
      <c r="AQ954" s="535"/>
    </row>
    <row r="955" customFormat="false" ht="30" hidden="false" customHeight="false" outlineLevel="0" collapsed="false">
      <c r="B955" s="1"/>
      <c r="C955" s="527"/>
      <c r="D955" s="11"/>
      <c r="E955" s="528"/>
      <c r="F955" s="9"/>
      <c r="H955" s="529"/>
      <c r="M955" s="9"/>
      <c r="N955" s="540" t="s">
        <v>50</v>
      </c>
      <c r="O955" s="531" t="n">
        <f aca="false">+SUMIF($N$5:$N$946,"E",O5:O946)/$M$956</f>
        <v>0</v>
      </c>
      <c r="P955" s="531" t="n">
        <f aca="false">+SUMIF($N$5:$N$946,"E",P5:P946)/$M$956</f>
        <v>0</v>
      </c>
      <c r="Q955" s="531" t="n">
        <f aca="false">+SUMIF($N$5:$N$946,"E",Q5:Q946)/$M$956</f>
        <v>0</v>
      </c>
      <c r="R955" s="531" t="n">
        <f aca="false">+SUMIF($N$5:$N$946,"E",R5:R946)/$M$956</f>
        <v>0</v>
      </c>
      <c r="S955" s="532" t="n">
        <f aca="false">+SUMIF($AP$5:$AP$946,"E",S5:S946)/($AJ$923+10)</f>
        <v>0</v>
      </c>
      <c r="T955" s="532" t="n">
        <f aca="false">+SUMIF($AP$5:$AP$946,"E",T5:T946)/($AJ$923+10)</f>
        <v>0</v>
      </c>
      <c r="U955" s="532" t="n">
        <f aca="false">+SUMIF($AP$5:$AP$946,"E",U5:U946)/($AJ$923+10)</f>
        <v>0</v>
      </c>
      <c r="V955" s="533" t="n">
        <f aca="false">+SUMIF($AP$5:$AP$946,"E",V5:V946)/($AJ$923+10)</f>
        <v>0</v>
      </c>
      <c r="W955" s="534" t="n">
        <f aca="false">MAX(S955:V956)</f>
        <v>0</v>
      </c>
      <c r="X955" s="74"/>
      <c r="Y955" s="74"/>
      <c r="Z955" s="74"/>
      <c r="AA955" s="74"/>
      <c r="AB955" s="535"/>
      <c r="AC955" s="536"/>
      <c r="AG955" s="541" t="n">
        <f aca="false">+AG954/AG953</f>
        <v>0.00840336134453782</v>
      </c>
      <c r="AH955" s="541" t="n">
        <f aca="false">+AH954/AH953</f>
        <v>0.0121951219512195</v>
      </c>
      <c r="AI955" s="541" t="n">
        <f aca="false">+AI954/AI953</f>
        <v>1</v>
      </c>
      <c r="AQ955" s="535"/>
    </row>
    <row r="956" customFormat="false" ht="30.75" hidden="false" customHeight="false" outlineLevel="0" collapsed="false">
      <c r="B956" s="1"/>
      <c r="C956" s="527"/>
      <c r="D956" s="11"/>
      <c r="E956" s="528"/>
      <c r="F956" s="9"/>
      <c r="H956" s="529"/>
      <c r="M956" s="542" t="n">
        <f aca="false">+COUNTA($AL$5:$AL$946)+10</f>
        <v>11</v>
      </c>
      <c r="N956" s="540"/>
      <c r="O956" s="539" t="n">
        <f aca="false">+O955</f>
        <v>0</v>
      </c>
      <c r="P956" s="539" t="n">
        <f aca="false">+P955+O956</f>
        <v>0</v>
      </c>
      <c r="Q956" s="539" t="n">
        <f aca="false">+Q955+P956</f>
        <v>0</v>
      </c>
      <c r="R956" s="539" t="n">
        <f aca="false">+R955+Q956</f>
        <v>0</v>
      </c>
      <c r="S956" s="532"/>
      <c r="T956" s="532"/>
      <c r="U956" s="532"/>
      <c r="V956" s="533"/>
      <c r="W956" s="534" t="n">
        <f aca="false">MAX(S956:V956)</f>
        <v>0</v>
      </c>
      <c r="X956" s="74"/>
      <c r="Y956" s="74"/>
      <c r="Z956" s="74"/>
      <c r="AA956" s="74"/>
      <c r="AB956" s="535"/>
      <c r="AC956" s="536"/>
      <c r="AQ956" s="535"/>
    </row>
    <row r="957" customFormat="false" ht="30.75" hidden="false" customHeight="false" outlineLevel="0" collapsed="false"/>
    <row r="958" customFormat="false" ht="30.75" hidden="false" customHeight="false" outlineLevel="0" collapsed="false">
      <c r="S958" s="543" t="s">
        <v>1055</v>
      </c>
      <c r="T958" s="543"/>
      <c r="U958" s="543"/>
      <c r="V958" s="543"/>
      <c r="W958" s="543"/>
      <c r="X958" s="544"/>
      <c r="Y958" s="544"/>
      <c r="Z958" s="544"/>
      <c r="AA958" s="544"/>
      <c r="AB958" s="544"/>
      <c r="AC958" s="545"/>
      <c r="AQ958" s="544"/>
    </row>
    <row r="959" customFormat="false" ht="30" hidden="false" customHeight="false" outlineLevel="0" collapsed="false">
      <c r="S959" s="546" t="e">
        <f aca="false">+S955/S953</f>
        <v>#DIV/0!</v>
      </c>
      <c r="T959" s="536" t="e">
        <f aca="false">+T955/T953</f>
        <v>#DIV/0!</v>
      </c>
      <c r="U959" s="536" t="e">
        <f aca="false">+U955/U953</f>
        <v>#DIV/0!</v>
      </c>
      <c r="V959" s="536" t="e">
        <f aca="false">+V955/V953</f>
        <v>#DIV/0!</v>
      </c>
      <c r="W959" s="547" t="e">
        <f aca="false">+W955/W953</f>
        <v>#DIV/0!</v>
      </c>
    </row>
    <row r="960" customFormat="false" ht="30.75" hidden="false" customHeight="false" outlineLevel="0" collapsed="false">
      <c r="S960" s="548" t="e">
        <f aca="false">+IF(S959&gt;0.95,"BIEN",IF(S959&gt;=0.85,"ACEPTABLE",IF(S959&lt;0.85,"PARA MEJORAR")))</f>
        <v>#DIV/0!</v>
      </c>
      <c r="T960" s="549" t="e">
        <f aca="false">+IF(T959&gt;0.95,"BIEN",IF(T959&gt;=0.85,"ACEPTABLE",IF(T959&lt;0.85,"PARA MEJORAR")))</f>
        <v>#DIV/0!</v>
      </c>
      <c r="U960" s="549" t="e">
        <f aca="false">+IF(U959&gt;0.95,"BIEN",IF(U959&gt;=0.85,"ACEPTABLE",IF(U959&lt;0.85,"PARA MEJORAR")))</f>
        <v>#DIV/0!</v>
      </c>
      <c r="V960" s="549" t="e">
        <f aca="false">+IF(V959&gt;0.95,"BIEN",IF(V959&gt;=0.85,"ACEPTABLE",IF(V959&lt;0.85,"PARA MEJORAR")))</f>
        <v>#DIV/0!</v>
      </c>
      <c r="W960" s="550" t="e">
        <f aca="false">+IF(W959&gt;0.95,"BIEN",IF(W959&gt;=0.85,"ACEPTABLE",IF(W959&lt;0.85,"PARA MEJORAR")))</f>
        <v>#DIV/0!</v>
      </c>
    </row>
  </sheetData>
  <mergeCells count="3544">
    <mergeCell ref="A1:AQ1"/>
    <mergeCell ref="E3:F3"/>
    <mergeCell ref="G3:AQ3"/>
    <mergeCell ref="M4:N4"/>
    <mergeCell ref="AK4:AL4"/>
    <mergeCell ref="AM4:AN4"/>
    <mergeCell ref="AO4:AP4"/>
    <mergeCell ref="A5:A766"/>
    <mergeCell ref="B5:B106"/>
    <mergeCell ref="C5:C42"/>
    <mergeCell ref="D5:D42"/>
    <mergeCell ref="E5:E42"/>
    <mergeCell ref="F5:F42"/>
    <mergeCell ref="G5:G10"/>
    <mergeCell ref="H5:H10"/>
    <mergeCell ref="I5:I10"/>
    <mergeCell ref="J5:J10"/>
    <mergeCell ref="K5:K10"/>
    <mergeCell ref="L5:L6"/>
    <mergeCell ref="M5:M6"/>
    <mergeCell ref="X5:X10"/>
    <mergeCell ref="Y5:Y10"/>
    <mergeCell ref="Z5:Z10"/>
    <mergeCell ref="AA5:AA10"/>
    <mergeCell ref="AB5:AB10"/>
    <mergeCell ref="AC5:AC106"/>
    <mergeCell ref="AD5:AD10"/>
    <mergeCell ref="AF5:AF6"/>
    <mergeCell ref="AG5:AG10"/>
    <mergeCell ref="AH5:AH42"/>
    <mergeCell ref="AI5:AI100"/>
    <mergeCell ref="AQ5:AQ10"/>
    <mergeCell ref="L7:L8"/>
    <mergeCell ref="M7:M8"/>
    <mergeCell ref="AF7:AF8"/>
    <mergeCell ref="L9:L10"/>
    <mergeCell ref="M9:M10"/>
    <mergeCell ref="AF9:AF10"/>
    <mergeCell ref="G11:G14"/>
    <mergeCell ref="H11:H14"/>
    <mergeCell ref="I11:I14"/>
    <mergeCell ref="J11:J14"/>
    <mergeCell ref="K11:K14"/>
    <mergeCell ref="L11:L12"/>
    <mergeCell ref="M11:M12"/>
    <mergeCell ref="X11:X14"/>
    <mergeCell ref="Y11:Y14"/>
    <mergeCell ref="Z11:Z14"/>
    <mergeCell ref="AA11:AA14"/>
    <mergeCell ref="AB11:AB14"/>
    <mergeCell ref="AD11:AD14"/>
    <mergeCell ref="AF11:AF12"/>
    <mergeCell ref="AG11:AG14"/>
    <mergeCell ref="AQ11:AQ14"/>
    <mergeCell ref="L13:L14"/>
    <mergeCell ref="M13:M14"/>
    <mergeCell ref="AF13:AF14"/>
    <mergeCell ref="G15:G22"/>
    <mergeCell ref="H15:H22"/>
    <mergeCell ref="I15:I22"/>
    <mergeCell ref="J15:J22"/>
    <mergeCell ref="K15:K22"/>
    <mergeCell ref="L15:L16"/>
    <mergeCell ref="M15:M16"/>
    <mergeCell ref="X15:X22"/>
    <mergeCell ref="Y15:Y22"/>
    <mergeCell ref="Z15:Z22"/>
    <mergeCell ref="AA15:AA22"/>
    <mergeCell ref="AB15:AB22"/>
    <mergeCell ref="AD15:AD22"/>
    <mergeCell ref="AF15:AF16"/>
    <mergeCell ref="AG15:AG22"/>
    <mergeCell ref="AQ15:AQ22"/>
    <mergeCell ref="L17:L18"/>
    <mergeCell ref="M17:M18"/>
    <mergeCell ref="AF17:AF18"/>
    <mergeCell ref="L19:L20"/>
    <mergeCell ref="M19:M20"/>
    <mergeCell ref="AF19:AF20"/>
    <mergeCell ref="L21:L22"/>
    <mergeCell ref="M21:M22"/>
    <mergeCell ref="AF21:AF22"/>
    <mergeCell ref="G23:G34"/>
    <mergeCell ref="H23:H34"/>
    <mergeCell ref="I23:I34"/>
    <mergeCell ref="J23:J34"/>
    <mergeCell ref="K23:K34"/>
    <mergeCell ref="L23:L24"/>
    <mergeCell ref="M23:M24"/>
    <mergeCell ref="X23:X34"/>
    <mergeCell ref="Y23:Y34"/>
    <mergeCell ref="Z23:Z34"/>
    <mergeCell ref="AA23:AA34"/>
    <mergeCell ref="AB23:AB34"/>
    <mergeCell ref="AD23:AD34"/>
    <mergeCell ref="AF23:AF24"/>
    <mergeCell ref="AG23:AG34"/>
    <mergeCell ref="AQ23:AQ34"/>
    <mergeCell ref="L25:L26"/>
    <mergeCell ref="M25:M26"/>
    <mergeCell ref="AF25:AF26"/>
    <mergeCell ref="L27:L28"/>
    <mergeCell ref="M27:M28"/>
    <mergeCell ref="AF27:AF28"/>
    <mergeCell ref="L29:L30"/>
    <mergeCell ref="M29:M30"/>
    <mergeCell ref="AF29:AF30"/>
    <mergeCell ref="L31:L32"/>
    <mergeCell ref="M31:M32"/>
    <mergeCell ref="AF31:AF32"/>
    <mergeCell ref="L33:L34"/>
    <mergeCell ref="M33:M34"/>
    <mergeCell ref="AF33:AF34"/>
    <mergeCell ref="G35:G42"/>
    <mergeCell ref="H35:H42"/>
    <mergeCell ref="I35:I42"/>
    <mergeCell ref="J35:J42"/>
    <mergeCell ref="K35:K42"/>
    <mergeCell ref="L35:L36"/>
    <mergeCell ref="M35:M36"/>
    <mergeCell ref="X35:X42"/>
    <mergeCell ref="Y35:Y42"/>
    <mergeCell ref="Z35:Z42"/>
    <mergeCell ref="AA35:AA42"/>
    <mergeCell ref="AB35:AB42"/>
    <mergeCell ref="AD35:AD42"/>
    <mergeCell ref="AF35:AF36"/>
    <mergeCell ref="AG35:AG42"/>
    <mergeCell ref="AQ35:AQ42"/>
    <mergeCell ref="L37:L38"/>
    <mergeCell ref="M37:M38"/>
    <mergeCell ref="AF37:AF38"/>
    <mergeCell ref="L39:L40"/>
    <mergeCell ref="M39:M40"/>
    <mergeCell ref="AF39:AF40"/>
    <mergeCell ref="L41:L42"/>
    <mergeCell ref="M41:M42"/>
    <mergeCell ref="AF41:AF42"/>
    <mergeCell ref="C43:C66"/>
    <mergeCell ref="D43:D66"/>
    <mergeCell ref="E43:E66"/>
    <mergeCell ref="F43:F66"/>
    <mergeCell ref="G43:G52"/>
    <mergeCell ref="H43:H52"/>
    <mergeCell ref="I43:I52"/>
    <mergeCell ref="J43:J52"/>
    <mergeCell ref="K43:K52"/>
    <mergeCell ref="L43:L44"/>
    <mergeCell ref="M43:M44"/>
    <mergeCell ref="X43:X52"/>
    <mergeCell ref="Y43:Y52"/>
    <mergeCell ref="Z43:Z52"/>
    <mergeCell ref="AA43:AA52"/>
    <mergeCell ref="AB43:AB52"/>
    <mergeCell ref="AD43:AD62"/>
    <mergeCell ref="AF43:AF44"/>
    <mergeCell ref="AG43:AG52"/>
    <mergeCell ref="AH43:AH62"/>
    <mergeCell ref="AQ43:AQ52"/>
    <mergeCell ref="L45:L46"/>
    <mergeCell ref="M45:M46"/>
    <mergeCell ref="AF45:AF46"/>
    <mergeCell ref="L47:L48"/>
    <mergeCell ref="M47:M48"/>
    <mergeCell ref="AF47:AF48"/>
    <mergeCell ref="L49:L50"/>
    <mergeCell ref="M49:M50"/>
    <mergeCell ref="AF49:AF50"/>
    <mergeCell ref="L51:L52"/>
    <mergeCell ref="M51:M52"/>
    <mergeCell ref="AF51:AF52"/>
    <mergeCell ref="G53:G62"/>
    <mergeCell ref="H53:H62"/>
    <mergeCell ref="I53:I62"/>
    <mergeCell ref="J53:J62"/>
    <mergeCell ref="K53:K62"/>
    <mergeCell ref="L53:L54"/>
    <mergeCell ref="M53:M54"/>
    <mergeCell ref="X53:X62"/>
    <mergeCell ref="Y53:Y62"/>
    <mergeCell ref="Z53:Z62"/>
    <mergeCell ref="AA53:AA62"/>
    <mergeCell ref="AB53:AB62"/>
    <mergeCell ref="AF53:AF54"/>
    <mergeCell ref="AG53:AG62"/>
    <mergeCell ref="AQ53:AQ62"/>
    <mergeCell ref="L55:L56"/>
    <mergeCell ref="M55:M56"/>
    <mergeCell ref="AF55:AF56"/>
    <mergeCell ref="L57:L58"/>
    <mergeCell ref="M57:M58"/>
    <mergeCell ref="AF57:AF58"/>
    <mergeCell ref="L59:L60"/>
    <mergeCell ref="M59:M60"/>
    <mergeCell ref="AF59:AF60"/>
    <mergeCell ref="L61:L62"/>
    <mergeCell ref="M61:M62"/>
    <mergeCell ref="AF61:AF62"/>
    <mergeCell ref="G63:G66"/>
    <mergeCell ref="H63:H66"/>
    <mergeCell ref="I63:I64"/>
    <mergeCell ref="J63:J64"/>
    <mergeCell ref="K63:K66"/>
    <mergeCell ref="L63:L64"/>
    <mergeCell ref="M63:M64"/>
    <mergeCell ref="X63:X66"/>
    <mergeCell ref="Y63:Y66"/>
    <mergeCell ref="Z63:Z66"/>
    <mergeCell ref="AA63:AA66"/>
    <mergeCell ref="AB63:AB66"/>
    <mergeCell ref="AD63:AD66"/>
    <mergeCell ref="AF63:AF64"/>
    <mergeCell ref="AG63:AG66"/>
    <mergeCell ref="AQ63:AQ66"/>
    <mergeCell ref="I65:I66"/>
    <mergeCell ref="J65:J66"/>
    <mergeCell ref="L65:L66"/>
    <mergeCell ref="M65:M66"/>
    <mergeCell ref="AF65:AF66"/>
    <mergeCell ref="C67:C82"/>
    <mergeCell ref="D67:D82"/>
    <mergeCell ref="E67:E82"/>
    <mergeCell ref="F67:F82"/>
    <mergeCell ref="G67:G82"/>
    <mergeCell ref="H67:H82"/>
    <mergeCell ref="I67:I82"/>
    <mergeCell ref="J67:J82"/>
    <mergeCell ref="K67:K82"/>
    <mergeCell ref="L67:L68"/>
    <mergeCell ref="M67:M68"/>
    <mergeCell ref="X67:X82"/>
    <mergeCell ref="Y67:Y82"/>
    <mergeCell ref="Z67:Z82"/>
    <mergeCell ref="AA67:AA82"/>
    <mergeCell ref="AB67:AB82"/>
    <mergeCell ref="AD67:AD82"/>
    <mergeCell ref="AF67:AF68"/>
    <mergeCell ref="AG67:AG82"/>
    <mergeCell ref="AH67:AH82"/>
    <mergeCell ref="AQ67:AQ82"/>
    <mergeCell ref="L69:L70"/>
    <mergeCell ref="M69:M70"/>
    <mergeCell ref="AF69:AF70"/>
    <mergeCell ref="L71:L72"/>
    <mergeCell ref="M71:M72"/>
    <mergeCell ref="AF71:AF72"/>
    <mergeCell ref="L73:L74"/>
    <mergeCell ref="M73:M74"/>
    <mergeCell ref="AF73:AF74"/>
    <mergeCell ref="L75:L76"/>
    <mergeCell ref="M75:M76"/>
    <mergeCell ref="AF75:AF76"/>
    <mergeCell ref="L77:L78"/>
    <mergeCell ref="M77:M78"/>
    <mergeCell ref="AF77:AF78"/>
    <mergeCell ref="L79:L80"/>
    <mergeCell ref="M79:M80"/>
    <mergeCell ref="AF79:AF80"/>
    <mergeCell ref="L81:L82"/>
    <mergeCell ref="M81:M82"/>
    <mergeCell ref="AF81:AF82"/>
    <mergeCell ref="C83:C96"/>
    <mergeCell ref="D83:D96"/>
    <mergeCell ref="E83:E100"/>
    <mergeCell ref="F83:F96"/>
    <mergeCell ref="G83:G96"/>
    <mergeCell ref="H83:H96"/>
    <mergeCell ref="I83:I96"/>
    <mergeCell ref="J83:J96"/>
    <mergeCell ref="K83:K96"/>
    <mergeCell ref="L83:L84"/>
    <mergeCell ref="M83:M84"/>
    <mergeCell ref="X83:X96"/>
    <mergeCell ref="Y83:Y96"/>
    <mergeCell ref="Z83:Z96"/>
    <mergeCell ref="AA83:AA96"/>
    <mergeCell ref="AB83:AB96"/>
    <mergeCell ref="AD83:AD84"/>
    <mergeCell ref="AF83:AF84"/>
    <mergeCell ref="AG83:AG96"/>
    <mergeCell ref="AH83:AH96"/>
    <mergeCell ref="AQ83:AQ96"/>
    <mergeCell ref="L85:L86"/>
    <mergeCell ref="M85:M86"/>
    <mergeCell ref="AD85:AD86"/>
    <mergeCell ref="AF85:AF86"/>
    <mergeCell ref="L87:L88"/>
    <mergeCell ref="M87:M88"/>
    <mergeCell ref="AD87:AD88"/>
    <mergeCell ref="AF87:AF88"/>
    <mergeCell ref="L89:L90"/>
    <mergeCell ref="M89:M90"/>
    <mergeCell ref="AD89:AD90"/>
    <mergeCell ref="AF89:AF90"/>
    <mergeCell ref="L91:L92"/>
    <mergeCell ref="M91:M92"/>
    <mergeCell ref="AD91:AD92"/>
    <mergeCell ref="AF91:AF92"/>
    <mergeCell ref="L93:L94"/>
    <mergeCell ref="M93:M94"/>
    <mergeCell ref="AD93:AD94"/>
    <mergeCell ref="AF93:AF94"/>
    <mergeCell ref="L95:L96"/>
    <mergeCell ref="M95:M96"/>
    <mergeCell ref="AD95:AD96"/>
    <mergeCell ref="AF95:AF96"/>
    <mergeCell ref="C97:C100"/>
    <mergeCell ref="D97:D100"/>
    <mergeCell ref="F97:F100"/>
    <mergeCell ref="G97:G100"/>
    <mergeCell ref="H97:H100"/>
    <mergeCell ref="I97:I100"/>
    <mergeCell ref="J97:J100"/>
    <mergeCell ref="K97:K100"/>
    <mergeCell ref="L97:L98"/>
    <mergeCell ref="M97:M98"/>
    <mergeCell ref="X97:X100"/>
    <mergeCell ref="Y97:Y100"/>
    <mergeCell ref="Z97:Z100"/>
    <mergeCell ref="AA97:AA100"/>
    <mergeCell ref="AB97:AB100"/>
    <mergeCell ref="AD97:AD100"/>
    <mergeCell ref="AF97:AF98"/>
    <mergeCell ref="AG97:AG100"/>
    <mergeCell ref="AH97:AH100"/>
    <mergeCell ref="AQ97:AQ100"/>
    <mergeCell ref="L99:L100"/>
    <mergeCell ref="M99:M100"/>
    <mergeCell ref="AF99:AF100"/>
    <mergeCell ref="C101:C106"/>
    <mergeCell ref="D101:D106"/>
    <mergeCell ref="E101:E106"/>
    <mergeCell ref="F101:F106"/>
    <mergeCell ref="G101:G106"/>
    <mergeCell ref="H101:H106"/>
    <mergeCell ref="I101:I106"/>
    <mergeCell ref="J101:J106"/>
    <mergeCell ref="K101:K106"/>
    <mergeCell ref="L101:L102"/>
    <mergeCell ref="M101:M102"/>
    <mergeCell ref="X101:X106"/>
    <mergeCell ref="Y101:Y106"/>
    <mergeCell ref="Z101:Z106"/>
    <mergeCell ref="AA101:AA106"/>
    <mergeCell ref="AB101:AB106"/>
    <mergeCell ref="AD101:AD106"/>
    <mergeCell ref="AF101:AF102"/>
    <mergeCell ref="AG101:AG106"/>
    <mergeCell ref="AH101:AH106"/>
    <mergeCell ref="AQ101:AQ106"/>
    <mergeCell ref="L103:L104"/>
    <mergeCell ref="M103:M104"/>
    <mergeCell ref="AF103:AF104"/>
    <mergeCell ref="L105:L106"/>
    <mergeCell ref="M105:M106"/>
    <mergeCell ref="AF105:AF106"/>
    <mergeCell ref="B107:B160"/>
    <mergeCell ref="C107:C114"/>
    <mergeCell ref="D107:D114"/>
    <mergeCell ref="E107:E114"/>
    <mergeCell ref="F107:F114"/>
    <mergeCell ref="G107:G114"/>
    <mergeCell ref="H107:H114"/>
    <mergeCell ref="I107:I114"/>
    <mergeCell ref="J107:J114"/>
    <mergeCell ref="K107:K114"/>
    <mergeCell ref="L107:L108"/>
    <mergeCell ref="M107:M108"/>
    <mergeCell ref="X107:X114"/>
    <mergeCell ref="Y107:Y114"/>
    <mergeCell ref="Z107:Z114"/>
    <mergeCell ref="AA107:AA114"/>
    <mergeCell ref="AB107:AB114"/>
    <mergeCell ref="AC107:AC160"/>
    <mergeCell ref="AD107:AD144"/>
    <mergeCell ref="AF107:AF108"/>
    <mergeCell ref="AG107:AG114"/>
    <mergeCell ref="AH107:AH114"/>
    <mergeCell ref="AI107:AI154"/>
    <mergeCell ref="AQ107:AQ114"/>
    <mergeCell ref="L109:L110"/>
    <mergeCell ref="M109:M110"/>
    <mergeCell ref="AF109:AF110"/>
    <mergeCell ref="L111:L112"/>
    <mergeCell ref="M111:M112"/>
    <mergeCell ref="AF111:AF112"/>
    <mergeCell ref="L113:L114"/>
    <mergeCell ref="M113:M114"/>
    <mergeCell ref="AF113:AF114"/>
    <mergeCell ref="C115:C136"/>
    <mergeCell ref="D115:D136"/>
    <mergeCell ref="E115:E120"/>
    <mergeCell ref="F115:F120"/>
    <mergeCell ref="G115:G120"/>
    <mergeCell ref="H115:H120"/>
    <mergeCell ref="I115:I120"/>
    <mergeCell ref="J115:J120"/>
    <mergeCell ref="K115:K120"/>
    <mergeCell ref="L115:L116"/>
    <mergeCell ref="M115:M116"/>
    <mergeCell ref="X115:X120"/>
    <mergeCell ref="Y115:Y120"/>
    <mergeCell ref="Z115:Z120"/>
    <mergeCell ref="AA115:AA120"/>
    <mergeCell ref="AB115:AB120"/>
    <mergeCell ref="AF115:AF116"/>
    <mergeCell ref="AG115:AG120"/>
    <mergeCell ref="AH115:AH136"/>
    <mergeCell ref="AQ115:AQ120"/>
    <mergeCell ref="L117:L118"/>
    <mergeCell ref="M117:M118"/>
    <mergeCell ref="AF117:AF118"/>
    <mergeCell ref="L119:L120"/>
    <mergeCell ref="M119:M120"/>
    <mergeCell ref="AF119:AF120"/>
    <mergeCell ref="E121:E136"/>
    <mergeCell ref="F121:F136"/>
    <mergeCell ref="G121:G128"/>
    <mergeCell ref="H121:H128"/>
    <mergeCell ref="I121:I128"/>
    <mergeCell ref="J121:J128"/>
    <mergeCell ref="K121:K128"/>
    <mergeCell ref="L121:L122"/>
    <mergeCell ref="M121:M122"/>
    <mergeCell ref="X121:X128"/>
    <mergeCell ref="Y121:Y128"/>
    <mergeCell ref="Z121:Z128"/>
    <mergeCell ref="AA121:AA128"/>
    <mergeCell ref="AB121:AB128"/>
    <mergeCell ref="AF121:AF122"/>
    <mergeCell ref="AG121:AG128"/>
    <mergeCell ref="AQ121:AQ128"/>
    <mergeCell ref="L123:L124"/>
    <mergeCell ref="M123:M124"/>
    <mergeCell ref="AF123:AF124"/>
    <mergeCell ref="L125:L126"/>
    <mergeCell ref="M125:M126"/>
    <mergeCell ref="AF125:AF126"/>
    <mergeCell ref="L127:L128"/>
    <mergeCell ref="M127:M128"/>
    <mergeCell ref="AF127:AF128"/>
    <mergeCell ref="G129:G136"/>
    <mergeCell ref="H129:H136"/>
    <mergeCell ref="I129:I136"/>
    <mergeCell ref="J129:J136"/>
    <mergeCell ref="K129:K136"/>
    <mergeCell ref="L129:L130"/>
    <mergeCell ref="M129:M130"/>
    <mergeCell ref="X129:X136"/>
    <mergeCell ref="Y129:Y136"/>
    <mergeCell ref="Z129:Z136"/>
    <mergeCell ref="AA129:AA136"/>
    <mergeCell ref="AB129:AB136"/>
    <mergeCell ref="AF129:AF130"/>
    <mergeCell ref="AG129:AG136"/>
    <mergeCell ref="AQ129:AQ136"/>
    <mergeCell ref="L131:L132"/>
    <mergeCell ref="M131:M132"/>
    <mergeCell ref="AF131:AF132"/>
    <mergeCell ref="L133:L134"/>
    <mergeCell ref="M133:M134"/>
    <mergeCell ref="AF133:AF134"/>
    <mergeCell ref="L135:L136"/>
    <mergeCell ref="M135:M136"/>
    <mergeCell ref="AF135:AF136"/>
    <mergeCell ref="C137:C144"/>
    <mergeCell ref="D137:D144"/>
    <mergeCell ref="E137:E144"/>
    <mergeCell ref="F137:F144"/>
    <mergeCell ref="G137:G144"/>
    <mergeCell ref="H137:H144"/>
    <mergeCell ref="I137:I144"/>
    <mergeCell ref="J137:J144"/>
    <mergeCell ref="K137:K144"/>
    <mergeCell ref="L137:L138"/>
    <mergeCell ref="M137:M138"/>
    <mergeCell ref="X137:X144"/>
    <mergeCell ref="Y137:Y144"/>
    <mergeCell ref="Z137:Z144"/>
    <mergeCell ref="AA137:AA144"/>
    <mergeCell ref="AB137:AB144"/>
    <mergeCell ref="AF137:AF138"/>
    <mergeCell ref="AG137:AG144"/>
    <mergeCell ref="AQ137:AQ144"/>
    <mergeCell ref="L139:L140"/>
    <mergeCell ref="M139:M140"/>
    <mergeCell ref="AF139:AF140"/>
    <mergeCell ref="L141:L142"/>
    <mergeCell ref="M141:M142"/>
    <mergeCell ref="AF141:AF142"/>
    <mergeCell ref="L143:L144"/>
    <mergeCell ref="M143:M144"/>
    <mergeCell ref="AF143:AF144"/>
    <mergeCell ref="C145:C154"/>
    <mergeCell ref="D145:D154"/>
    <mergeCell ref="E145:E154"/>
    <mergeCell ref="F145:F154"/>
    <mergeCell ref="G145:G154"/>
    <mergeCell ref="H145:H154"/>
    <mergeCell ref="I145:I154"/>
    <mergeCell ref="J145:J154"/>
    <mergeCell ref="K145:K154"/>
    <mergeCell ref="L145:L146"/>
    <mergeCell ref="M145:M146"/>
    <mergeCell ref="X145:X154"/>
    <mergeCell ref="Y145:Y154"/>
    <mergeCell ref="Z145:Z154"/>
    <mergeCell ref="AA145:AA154"/>
    <mergeCell ref="AB145:AB154"/>
    <mergeCell ref="AD145:AD154"/>
    <mergeCell ref="AF145:AF146"/>
    <mergeCell ref="AG145:AG154"/>
    <mergeCell ref="AH145:AH154"/>
    <mergeCell ref="AQ145:AQ154"/>
    <mergeCell ref="L147:L148"/>
    <mergeCell ref="M147:M148"/>
    <mergeCell ref="AF147:AF148"/>
    <mergeCell ref="L149:L150"/>
    <mergeCell ref="M149:M150"/>
    <mergeCell ref="AF149:AF150"/>
    <mergeCell ref="L151:L152"/>
    <mergeCell ref="M151:M152"/>
    <mergeCell ref="AF151:AF152"/>
    <mergeCell ref="L153:L154"/>
    <mergeCell ref="M153:M154"/>
    <mergeCell ref="AF153:AF154"/>
    <mergeCell ref="C155:C160"/>
    <mergeCell ref="D155:D160"/>
    <mergeCell ref="E155:E160"/>
    <mergeCell ref="F155:F160"/>
    <mergeCell ref="G155:G160"/>
    <mergeCell ref="H155:H160"/>
    <mergeCell ref="I155:I160"/>
    <mergeCell ref="J155:J160"/>
    <mergeCell ref="K155:K160"/>
    <mergeCell ref="L155:L156"/>
    <mergeCell ref="M155:M156"/>
    <mergeCell ref="X155:X160"/>
    <mergeCell ref="Y155:Y160"/>
    <mergeCell ref="Z155:Z160"/>
    <mergeCell ref="AA155:AA160"/>
    <mergeCell ref="AB155:AB160"/>
    <mergeCell ref="AD155:AD160"/>
    <mergeCell ref="AF155:AF156"/>
    <mergeCell ref="AG155:AG160"/>
    <mergeCell ref="AH155:AH160"/>
    <mergeCell ref="AQ155:AQ160"/>
    <mergeCell ref="L157:L158"/>
    <mergeCell ref="M157:M158"/>
    <mergeCell ref="AF157:AF158"/>
    <mergeCell ref="L159:L160"/>
    <mergeCell ref="M159:M160"/>
    <mergeCell ref="AF159:AF160"/>
    <mergeCell ref="B161:B232"/>
    <mergeCell ref="C161:C166"/>
    <mergeCell ref="D161:D166"/>
    <mergeCell ref="E161:E166"/>
    <mergeCell ref="F161:F166"/>
    <mergeCell ref="G161:G166"/>
    <mergeCell ref="H161:H166"/>
    <mergeCell ref="I161:I166"/>
    <mergeCell ref="J161:J166"/>
    <mergeCell ref="K161:K166"/>
    <mergeCell ref="L161:L162"/>
    <mergeCell ref="M161:M162"/>
    <mergeCell ref="X161:X166"/>
    <mergeCell ref="Y161:Y166"/>
    <mergeCell ref="Z161:Z166"/>
    <mergeCell ref="AA161:AA166"/>
    <mergeCell ref="AB161:AB166"/>
    <mergeCell ref="AC161:AC232"/>
    <mergeCell ref="AD161:AD166"/>
    <mergeCell ref="AF161:AF162"/>
    <mergeCell ref="AG161:AG166"/>
    <mergeCell ref="AH161:AH166"/>
    <mergeCell ref="AI161:AI226"/>
    <mergeCell ref="AQ161:AQ166"/>
    <mergeCell ref="L163:L164"/>
    <mergeCell ref="M163:M164"/>
    <mergeCell ref="AF163:AF164"/>
    <mergeCell ref="L165:L166"/>
    <mergeCell ref="M165:M166"/>
    <mergeCell ref="AF165:AF166"/>
    <mergeCell ref="C167:C176"/>
    <mergeCell ref="D167:D176"/>
    <mergeCell ref="E167:E176"/>
    <mergeCell ref="F167:F176"/>
    <mergeCell ref="G167:G176"/>
    <mergeCell ref="H167:H176"/>
    <mergeCell ref="I167:I176"/>
    <mergeCell ref="J167:J176"/>
    <mergeCell ref="K167:K176"/>
    <mergeCell ref="L167:L168"/>
    <mergeCell ref="M167:M168"/>
    <mergeCell ref="X167:X176"/>
    <mergeCell ref="Y167:Y176"/>
    <mergeCell ref="Z167:Z176"/>
    <mergeCell ref="AA167:AA176"/>
    <mergeCell ref="AB167:AB176"/>
    <mergeCell ref="AD167:AD176"/>
    <mergeCell ref="AF167:AF168"/>
    <mergeCell ref="AG167:AG176"/>
    <mergeCell ref="AH167:AH176"/>
    <mergeCell ref="AQ167:AQ176"/>
    <mergeCell ref="AK168:AP168"/>
    <mergeCell ref="L169:L170"/>
    <mergeCell ref="M169:M170"/>
    <mergeCell ref="AF169:AF170"/>
    <mergeCell ref="L171:L172"/>
    <mergeCell ref="M171:M172"/>
    <mergeCell ref="AF171:AF172"/>
    <mergeCell ref="L173:L174"/>
    <mergeCell ref="M173:M174"/>
    <mergeCell ref="AF173:AF174"/>
    <mergeCell ref="L175:L176"/>
    <mergeCell ref="M175:M176"/>
    <mergeCell ref="AF175:AF176"/>
    <mergeCell ref="C177:C186"/>
    <mergeCell ref="D177:D186"/>
    <mergeCell ref="E177:E186"/>
    <mergeCell ref="F177:F186"/>
    <mergeCell ref="G177:G186"/>
    <mergeCell ref="H177:H186"/>
    <mergeCell ref="I177:I186"/>
    <mergeCell ref="J177:J186"/>
    <mergeCell ref="K177:K186"/>
    <mergeCell ref="L177:L178"/>
    <mergeCell ref="M177:M178"/>
    <mergeCell ref="X177:X186"/>
    <mergeCell ref="Y177:Y186"/>
    <mergeCell ref="Z177:Z186"/>
    <mergeCell ref="AA177:AA186"/>
    <mergeCell ref="AB177:AB186"/>
    <mergeCell ref="AD177:AD186"/>
    <mergeCell ref="AF177:AF178"/>
    <mergeCell ref="AG177:AG186"/>
    <mergeCell ref="AH177:AH186"/>
    <mergeCell ref="AK177:AP177"/>
    <mergeCell ref="AQ177:AQ186"/>
    <mergeCell ref="L179:L180"/>
    <mergeCell ref="M179:M180"/>
    <mergeCell ref="AF179:AF180"/>
    <mergeCell ref="L181:L182"/>
    <mergeCell ref="M181:M182"/>
    <mergeCell ref="AF181:AF182"/>
    <mergeCell ref="L183:L184"/>
    <mergeCell ref="M183:M184"/>
    <mergeCell ref="AF183:AF184"/>
    <mergeCell ref="L185:L186"/>
    <mergeCell ref="M185:M186"/>
    <mergeCell ref="AF185:AF186"/>
    <mergeCell ref="C187:C194"/>
    <mergeCell ref="D187:D194"/>
    <mergeCell ref="E187:E194"/>
    <mergeCell ref="F187:F194"/>
    <mergeCell ref="G187:G194"/>
    <mergeCell ref="H187:H194"/>
    <mergeCell ref="I187:I194"/>
    <mergeCell ref="J187:J194"/>
    <mergeCell ref="K187:K194"/>
    <mergeCell ref="L187:L188"/>
    <mergeCell ref="M187:M188"/>
    <mergeCell ref="X187:X194"/>
    <mergeCell ref="Y187:Y194"/>
    <mergeCell ref="Z187:Z194"/>
    <mergeCell ref="AA187:AA194"/>
    <mergeCell ref="AB187:AB194"/>
    <mergeCell ref="AD187:AD194"/>
    <mergeCell ref="AF187:AF188"/>
    <mergeCell ref="AG187:AG194"/>
    <mergeCell ref="AH187:AH194"/>
    <mergeCell ref="AK187:AP187"/>
    <mergeCell ref="AQ187:AQ194"/>
    <mergeCell ref="L189:L190"/>
    <mergeCell ref="M189:M190"/>
    <mergeCell ref="AF189:AF190"/>
    <mergeCell ref="L191:L192"/>
    <mergeCell ref="M191:M192"/>
    <mergeCell ref="AF191:AF192"/>
    <mergeCell ref="L193:L194"/>
    <mergeCell ref="M193:M194"/>
    <mergeCell ref="AF193:AF194"/>
    <mergeCell ref="C195:C204"/>
    <mergeCell ref="D195:D204"/>
    <mergeCell ref="E195:E204"/>
    <mergeCell ref="F195:F204"/>
    <mergeCell ref="G195:G204"/>
    <mergeCell ref="H195:H204"/>
    <mergeCell ref="I195:I204"/>
    <mergeCell ref="J195:J204"/>
    <mergeCell ref="K195:K204"/>
    <mergeCell ref="L195:L196"/>
    <mergeCell ref="M195:M196"/>
    <mergeCell ref="X195:X204"/>
    <mergeCell ref="Y195:Y204"/>
    <mergeCell ref="Z195:Z204"/>
    <mergeCell ref="AA195:AA204"/>
    <mergeCell ref="AB195:AB204"/>
    <mergeCell ref="AD195:AD204"/>
    <mergeCell ref="AF195:AF196"/>
    <mergeCell ref="AG195:AG204"/>
    <mergeCell ref="AH195:AH204"/>
    <mergeCell ref="AQ195:AQ204"/>
    <mergeCell ref="L197:L198"/>
    <mergeCell ref="M197:M198"/>
    <mergeCell ref="AF197:AF198"/>
    <mergeCell ref="L199:L200"/>
    <mergeCell ref="M199:M200"/>
    <mergeCell ref="AF199:AF200"/>
    <mergeCell ref="L201:L202"/>
    <mergeCell ref="M201:M202"/>
    <mergeCell ref="AF201:AF202"/>
    <mergeCell ref="L203:L204"/>
    <mergeCell ref="M203:M204"/>
    <mergeCell ref="AF203:AF204"/>
    <mergeCell ref="C205:C212"/>
    <mergeCell ref="D205:D212"/>
    <mergeCell ref="E205:E212"/>
    <mergeCell ref="F205:F212"/>
    <mergeCell ref="G205:G212"/>
    <mergeCell ref="H205:H212"/>
    <mergeCell ref="I205:I212"/>
    <mergeCell ref="J205:J212"/>
    <mergeCell ref="K205:K212"/>
    <mergeCell ref="L205:L206"/>
    <mergeCell ref="M205:M206"/>
    <mergeCell ref="X205:X212"/>
    <mergeCell ref="Y205:Y212"/>
    <mergeCell ref="Z205:Z212"/>
    <mergeCell ref="AA205:AA212"/>
    <mergeCell ref="AB205:AB212"/>
    <mergeCell ref="AD205:AD212"/>
    <mergeCell ref="AF205:AF206"/>
    <mergeCell ref="AG205:AG212"/>
    <mergeCell ref="AH205:AH212"/>
    <mergeCell ref="AQ205:AQ212"/>
    <mergeCell ref="L207:L208"/>
    <mergeCell ref="M207:M208"/>
    <mergeCell ref="AF207:AF208"/>
    <mergeCell ref="L209:L210"/>
    <mergeCell ref="M209:M210"/>
    <mergeCell ref="AF209:AF210"/>
    <mergeCell ref="L211:L212"/>
    <mergeCell ref="M211:M212"/>
    <mergeCell ref="AF211:AF212"/>
    <mergeCell ref="C213:C222"/>
    <mergeCell ref="D213:D222"/>
    <mergeCell ref="E213:E222"/>
    <mergeCell ref="F213:F222"/>
    <mergeCell ref="G213:G222"/>
    <mergeCell ref="H213:H222"/>
    <mergeCell ref="I213:I222"/>
    <mergeCell ref="J213:J222"/>
    <mergeCell ref="K213:K222"/>
    <mergeCell ref="L213:L214"/>
    <mergeCell ref="M213:M214"/>
    <mergeCell ref="X213:X222"/>
    <mergeCell ref="Y213:Y222"/>
    <mergeCell ref="Z213:Z222"/>
    <mergeCell ref="AA213:AA222"/>
    <mergeCell ref="AB213:AB222"/>
    <mergeCell ref="AD213:AD222"/>
    <mergeCell ref="AF213:AF214"/>
    <mergeCell ref="AG213:AG222"/>
    <mergeCell ref="AH213:AH222"/>
    <mergeCell ref="AQ213:AQ222"/>
    <mergeCell ref="L215:L216"/>
    <mergeCell ref="M215:M216"/>
    <mergeCell ref="AF215:AF216"/>
    <mergeCell ref="L217:L218"/>
    <mergeCell ref="M217:M218"/>
    <mergeCell ref="AF217:AF218"/>
    <mergeCell ref="L219:L220"/>
    <mergeCell ref="M219:M220"/>
    <mergeCell ref="AF219:AF220"/>
    <mergeCell ref="L221:L222"/>
    <mergeCell ref="M221:M222"/>
    <mergeCell ref="AF221:AF222"/>
    <mergeCell ref="C223:C226"/>
    <mergeCell ref="D223:D226"/>
    <mergeCell ref="E223:E226"/>
    <mergeCell ref="F223:F226"/>
    <mergeCell ref="G223:G226"/>
    <mergeCell ref="H223:H226"/>
    <mergeCell ref="I223:I226"/>
    <mergeCell ref="J223:J226"/>
    <mergeCell ref="K223:K226"/>
    <mergeCell ref="L223:L224"/>
    <mergeCell ref="M223:M224"/>
    <mergeCell ref="X223:X226"/>
    <mergeCell ref="Y223:Y226"/>
    <mergeCell ref="Z223:Z226"/>
    <mergeCell ref="AA223:AA226"/>
    <mergeCell ref="AB223:AB226"/>
    <mergeCell ref="AD223:AD226"/>
    <mergeCell ref="AF223:AF224"/>
    <mergeCell ref="AG223:AG226"/>
    <mergeCell ref="AH223:AH226"/>
    <mergeCell ref="AQ223:AQ226"/>
    <mergeCell ref="L225:L226"/>
    <mergeCell ref="M225:M226"/>
    <mergeCell ref="AF225:AF226"/>
    <mergeCell ref="C227:C232"/>
    <mergeCell ref="D227:D232"/>
    <mergeCell ref="E227:E232"/>
    <mergeCell ref="F227:F232"/>
    <mergeCell ref="G227:G232"/>
    <mergeCell ref="H227:H232"/>
    <mergeCell ref="I227:I232"/>
    <mergeCell ref="J227:J232"/>
    <mergeCell ref="K227:K232"/>
    <mergeCell ref="L227:L228"/>
    <mergeCell ref="M227:M228"/>
    <mergeCell ref="X227:X232"/>
    <mergeCell ref="Y227:Y232"/>
    <mergeCell ref="Z227:Z232"/>
    <mergeCell ref="AA227:AA232"/>
    <mergeCell ref="AB227:AB232"/>
    <mergeCell ref="AD227:AD232"/>
    <mergeCell ref="AF227:AF228"/>
    <mergeCell ref="AG227:AG232"/>
    <mergeCell ref="AH227:AH232"/>
    <mergeCell ref="AQ227:AQ232"/>
    <mergeCell ref="L229:L230"/>
    <mergeCell ref="M229:M230"/>
    <mergeCell ref="AF229:AF230"/>
    <mergeCell ref="L231:L232"/>
    <mergeCell ref="M231:M232"/>
    <mergeCell ref="AF231:AF232"/>
    <mergeCell ref="B233:B430"/>
    <mergeCell ref="C233:C258"/>
    <mergeCell ref="D233:D258"/>
    <mergeCell ref="E233:E258"/>
    <mergeCell ref="F233:F258"/>
    <mergeCell ref="G233:G244"/>
    <mergeCell ref="H233:H244"/>
    <mergeCell ref="I233:I244"/>
    <mergeCell ref="J233:J244"/>
    <mergeCell ref="K233:K244"/>
    <mergeCell ref="L233:L234"/>
    <mergeCell ref="M233:M234"/>
    <mergeCell ref="X233:X244"/>
    <mergeCell ref="Y233:Y244"/>
    <mergeCell ref="Z233:Z244"/>
    <mergeCell ref="AA233:AA244"/>
    <mergeCell ref="AB233:AB244"/>
    <mergeCell ref="AC233:AC430"/>
    <mergeCell ref="AD233:AD234"/>
    <mergeCell ref="AF233:AF234"/>
    <mergeCell ref="AG233:AG244"/>
    <mergeCell ref="AH233:AH244"/>
    <mergeCell ref="AI233:AI424"/>
    <mergeCell ref="AQ233:AQ244"/>
    <mergeCell ref="L235:L236"/>
    <mergeCell ref="M235:M236"/>
    <mergeCell ref="AD235:AD236"/>
    <mergeCell ref="AF235:AF236"/>
    <mergeCell ref="L237:L238"/>
    <mergeCell ref="M237:M238"/>
    <mergeCell ref="AD237:AD238"/>
    <mergeCell ref="AF237:AF238"/>
    <mergeCell ref="L239:L240"/>
    <mergeCell ref="M239:M240"/>
    <mergeCell ref="AD239:AD240"/>
    <mergeCell ref="AF239:AF240"/>
    <mergeCell ref="L241:L242"/>
    <mergeCell ref="M241:M242"/>
    <mergeCell ref="AD241:AD242"/>
    <mergeCell ref="AF241:AF242"/>
    <mergeCell ref="L243:L244"/>
    <mergeCell ref="M243:M244"/>
    <mergeCell ref="AD243:AD244"/>
    <mergeCell ref="AF243:AF244"/>
    <mergeCell ref="G245:G258"/>
    <mergeCell ref="H245:H258"/>
    <mergeCell ref="I245:I258"/>
    <mergeCell ref="J245:J258"/>
    <mergeCell ref="K245:K258"/>
    <mergeCell ref="L245:L246"/>
    <mergeCell ref="M245:M246"/>
    <mergeCell ref="X245:X258"/>
    <mergeCell ref="Y245:Y258"/>
    <mergeCell ref="Z245:Z258"/>
    <mergeCell ref="AA245:AA258"/>
    <mergeCell ref="AB245:AB258"/>
    <mergeCell ref="AD245:AD246"/>
    <mergeCell ref="AF245:AF246"/>
    <mergeCell ref="AG245:AG258"/>
    <mergeCell ref="AH245:AH258"/>
    <mergeCell ref="AQ245:AQ258"/>
    <mergeCell ref="L247:L248"/>
    <mergeCell ref="M247:M248"/>
    <mergeCell ref="AD247:AD248"/>
    <mergeCell ref="AF247:AF248"/>
    <mergeCell ref="L249:L250"/>
    <mergeCell ref="M249:M250"/>
    <mergeCell ref="AD249:AD250"/>
    <mergeCell ref="AF249:AF250"/>
    <mergeCell ref="L251:L252"/>
    <mergeCell ref="M251:M252"/>
    <mergeCell ref="AD251:AD252"/>
    <mergeCell ref="AF251:AF252"/>
    <mergeCell ref="L253:L254"/>
    <mergeCell ref="M253:M254"/>
    <mergeCell ref="AD253:AD254"/>
    <mergeCell ref="AF253:AF254"/>
    <mergeCell ref="L255:L256"/>
    <mergeCell ref="M255:M256"/>
    <mergeCell ref="AD255:AD256"/>
    <mergeCell ref="AF255:AF256"/>
    <mergeCell ref="L257:L258"/>
    <mergeCell ref="M257:M258"/>
    <mergeCell ref="AD257:AD258"/>
    <mergeCell ref="AF257:AF258"/>
    <mergeCell ref="C259:C266"/>
    <mergeCell ref="D259:D266"/>
    <mergeCell ref="E259:E266"/>
    <mergeCell ref="F259:F266"/>
    <mergeCell ref="G259:G266"/>
    <mergeCell ref="H259:H266"/>
    <mergeCell ref="I259:I266"/>
    <mergeCell ref="J259:J266"/>
    <mergeCell ref="K259:K266"/>
    <mergeCell ref="L259:L260"/>
    <mergeCell ref="M259:M260"/>
    <mergeCell ref="X259:X266"/>
    <mergeCell ref="Y259:Y266"/>
    <mergeCell ref="Z259:Z266"/>
    <mergeCell ref="AA259:AA266"/>
    <mergeCell ref="AB259:AB266"/>
    <mergeCell ref="AD259:AD260"/>
    <mergeCell ref="AF259:AF260"/>
    <mergeCell ref="AG259:AG266"/>
    <mergeCell ref="AH259:AH266"/>
    <mergeCell ref="AQ259:AQ266"/>
    <mergeCell ref="L261:L262"/>
    <mergeCell ref="M261:M262"/>
    <mergeCell ref="AD261:AD262"/>
    <mergeCell ref="AF261:AF262"/>
    <mergeCell ref="L263:L264"/>
    <mergeCell ref="M263:M264"/>
    <mergeCell ref="AD263:AD264"/>
    <mergeCell ref="AF263:AF264"/>
    <mergeCell ref="L265:L266"/>
    <mergeCell ref="M265:M266"/>
    <mergeCell ref="AD265:AD266"/>
    <mergeCell ref="AF265:AF266"/>
    <mergeCell ref="C267:C284"/>
    <mergeCell ref="D267:D284"/>
    <mergeCell ref="E267:E284"/>
    <mergeCell ref="F267:F284"/>
    <mergeCell ref="G267:G274"/>
    <mergeCell ref="H267:H274"/>
    <mergeCell ref="I267:I274"/>
    <mergeCell ref="J267:J268"/>
    <mergeCell ref="K267:K274"/>
    <mergeCell ref="L267:L268"/>
    <mergeCell ref="M267:M268"/>
    <mergeCell ref="X267:X274"/>
    <mergeCell ref="Y267:Y274"/>
    <mergeCell ref="Z267:Z274"/>
    <mergeCell ref="AA267:AA274"/>
    <mergeCell ref="AB267:AB274"/>
    <mergeCell ref="AD267:AD268"/>
    <mergeCell ref="AF267:AF268"/>
    <mergeCell ref="AG267:AG274"/>
    <mergeCell ref="AH267:AH284"/>
    <mergeCell ref="AQ267:AQ274"/>
    <mergeCell ref="J269:J270"/>
    <mergeCell ref="L269:L270"/>
    <mergeCell ref="M269:M270"/>
    <mergeCell ref="AD269:AD270"/>
    <mergeCell ref="AF269:AF270"/>
    <mergeCell ref="J271:J272"/>
    <mergeCell ref="L271:L272"/>
    <mergeCell ref="M271:M272"/>
    <mergeCell ref="AD271:AD272"/>
    <mergeCell ref="AF271:AF272"/>
    <mergeCell ref="J273:J274"/>
    <mergeCell ref="L273:L274"/>
    <mergeCell ref="M273:M274"/>
    <mergeCell ref="AD273:AD274"/>
    <mergeCell ref="AF273:AF274"/>
    <mergeCell ref="G275:G278"/>
    <mergeCell ref="H275:H278"/>
    <mergeCell ref="I275:I278"/>
    <mergeCell ref="J275:J278"/>
    <mergeCell ref="K275:K278"/>
    <mergeCell ref="L275:L276"/>
    <mergeCell ref="M275:M276"/>
    <mergeCell ref="X275:X278"/>
    <mergeCell ref="Y275:Y278"/>
    <mergeCell ref="Z275:Z278"/>
    <mergeCell ref="AA275:AA278"/>
    <mergeCell ref="AB275:AB278"/>
    <mergeCell ref="AD275:AD276"/>
    <mergeCell ref="AF275:AF276"/>
    <mergeCell ref="AG275:AG278"/>
    <mergeCell ref="AQ275:AQ278"/>
    <mergeCell ref="L277:L278"/>
    <mergeCell ref="M277:M278"/>
    <mergeCell ref="AD277:AD278"/>
    <mergeCell ref="AF277:AF278"/>
    <mergeCell ref="G279:G284"/>
    <mergeCell ref="H279:H284"/>
    <mergeCell ref="I279:I284"/>
    <mergeCell ref="J279:J284"/>
    <mergeCell ref="K279:K284"/>
    <mergeCell ref="L279:L280"/>
    <mergeCell ref="M279:M280"/>
    <mergeCell ref="X279:X284"/>
    <mergeCell ref="Y279:Y284"/>
    <mergeCell ref="Z279:Z284"/>
    <mergeCell ref="AA279:AA284"/>
    <mergeCell ref="AB279:AB284"/>
    <mergeCell ref="AD279:AD280"/>
    <mergeCell ref="AF279:AF280"/>
    <mergeCell ref="AG279:AG284"/>
    <mergeCell ref="AQ279:AQ284"/>
    <mergeCell ref="L281:L282"/>
    <mergeCell ref="M281:M282"/>
    <mergeCell ref="AD281:AD282"/>
    <mergeCell ref="AF281:AF282"/>
    <mergeCell ref="L283:L284"/>
    <mergeCell ref="M283:M284"/>
    <mergeCell ref="AD283:AD284"/>
    <mergeCell ref="AF283:AF284"/>
    <mergeCell ref="C285:C318"/>
    <mergeCell ref="D285:D318"/>
    <mergeCell ref="E285:E318"/>
    <mergeCell ref="F285:F318"/>
    <mergeCell ref="G285:G290"/>
    <mergeCell ref="H285:H290"/>
    <mergeCell ref="I285:I290"/>
    <mergeCell ref="J285:J290"/>
    <mergeCell ref="K285:K290"/>
    <mergeCell ref="L285:L286"/>
    <mergeCell ref="M285:M286"/>
    <mergeCell ref="X285:X290"/>
    <mergeCell ref="Y285:Y290"/>
    <mergeCell ref="Z285:Z290"/>
    <mergeCell ref="AA285:AA290"/>
    <mergeCell ref="AB285:AB290"/>
    <mergeCell ref="AD285:AD286"/>
    <mergeCell ref="AF285:AF286"/>
    <mergeCell ref="AG285:AG290"/>
    <mergeCell ref="AH285:AH318"/>
    <mergeCell ref="AQ285:AQ290"/>
    <mergeCell ref="L287:L288"/>
    <mergeCell ref="M287:M288"/>
    <mergeCell ref="AD287:AD288"/>
    <mergeCell ref="AF287:AF288"/>
    <mergeCell ref="L289:L290"/>
    <mergeCell ref="M289:M290"/>
    <mergeCell ref="AD289:AD290"/>
    <mergeCell ref="AF289:AF290"/>
    <mergeCell ref="G291:G300"/>
    <mergeCell ref="H291:H300"/>
    <mergeCell ref="I291:I300"/>
    <mergeCell ref="J291:J300"/>
    <mergeCell ref="K291:K300"/>
    <mergeCell ref="L291:L292"/>
    <mergeCell ref="M291:M292"/>
    <mergeCell ref="X291:X300"/>
    <mergeCell ref="Y291:Y300"/>
    <mergeCell ref="Z291:Z300"/>
    <mergeCell ref="AA291:AA300"/>
    <mergeCell ref="AB291:AB300"/>
    <mergeCell ref="AD291:AD292"/>
    <mergeCell ref="AF291:AF292"/>
    <mergeCell ref="AG291:AG300"/>
    <mergeCell ref="AQ291:AQ300"/>
    <mergeCell ref="L293:L294"/>
    <mergeCell ref="M293:M294"/>
    <mergeCell ref="AD293:AD294"/>
    <mergeCell ref="AF293:AF294"/>
    <mergeCell ref="L295:L296"/>
    <mergeCell ref="M295:M296"/>
    <mergeCell ref="AD295:AD296"/>
    <mergeCell ref="AF295:AF296"/>
    <mergeCell ref="L297:L298"/>
    <mergeCell ref="M297:M298"/>
    <mergeCell ref="AD297:AD298"/>
    <mergeCell ref="AF297:AF298"/>
    <mergeCell ref="L299:L300"/>
    <mergeCell ref="M299:M300"/>
    <mergeCell ref="AD299:AD300"/>
    <mergeCell ref="AF299:AF300"/>
    <mergeCell ref="G301:G308"/>
    <mergeCell ref="H301:H308"/>
    <mergeCell ref="I301:I308"/>
    <mergeCell ref="J301:J308"/>
    <mergeCell ref="K301:K308"/>
    <mergeCell ref="L301:L302"/>
    <mergeCell ref="M301:M302"/>
    <mergeCell ref="X301:X308"/>
    <mergeCell ref="Y301:Y308"/>
    <mergeCell ref="Z301:Z308"/>
    <mergeCell ref="AA301:AA308"/>
    <mergeCell ref="AB301:AB308"/>
    <mergeCell ref="AD301:AD302"/>
    <mergeCell ref="AF301:AF302"/>
    <mergeCell ref="AG301:AG308"/>
    <mergeCell ref="AQ301:AQ308"/>
    <mergeCell ref="L303:L304"/>
    <mergeCell ref="M303:M304"/>
    <mergeCell ref="AD303:AD304"/>
    <mergeCell ref="AF303:AF304"/>
    <mergeCell ref="L305:L306"/>
    <mergeCell ref="M305:M306"/>
    <mergeCell ref="AD305:AD306"/>
    <mergeCell ref="AF305:AF306"/>
    <mergeCell ref="L307:L308"/>
    <mergeCell ref="M307:M308"/>
    <mergeCell ref="AD307:AD308"/>
    <mergeCell ref="AF307:AF308"/>
    <mergeCell ref="G309:G318"/>
    <mergeCell ref="H309:H318"/>
    <mergeCell ref="I309:I318"/>
    <mergeCell ref="J309:J318"/>
    <mergeCell ref="K309:K318"/>
    <mergeCell ref="L309:L310"/>
    <mergeCell ref="M309:M310"/>
    <mergeCell ref="X309:X318"/>
    <mergeCell ref="Y309:Y318"/>
    <mergeCell ref="Z309:Z318"/>
    <mergeCell ref="AA309:AA318"/>
    <mergeCell ref="AB309:AB318"/>
    <mergeCell ref="AD309:AD310"/>
    <mergeCell ref="AF309:AF310"/>
    <mergeCell ref="AG309:AG318"/>
    <mergeCell ref="AQ309:AQ318"/>
    <mergeCell ref="L311:L312"/>
    <mergeCell ref="M311:M312"/>
    <mergeCell ref="AD311:AD312"/>
    <mergeCell ref="AF311:AF312"/>
    <mergeCell ref="L313:L314"/>
    <mergeCell ref="M313:M314"/>
    <mergeCell ref="AD313:AD314"/>
    <mergeCell ref="AF313:AF314"/>
    <mergeCell ref="L315:L316"/>
    <mergeCell ref="M315:M316"/>
    <mergeCell ref="AD315:AD316"/>
    <mergeCell ref="AF315:AF316"/>
    <mergeCell ref="L317:L318"/>
    <mergeCell ref="M317:M318"/>
    <mergeCell ref="AD317:AD318"/>
    <mergeCell ref="AF317:AF318"/>
    <mergeCell ref="C319:C332"/>
    <mergeCell ref="D319:D332"/>
    <mergeCell ref="E319:E328"/>
    <mergeCell ref="F319:F328"/>
    <mergeCell ref="G319:G322"/>
    <mergeCell ref="H319:H322"/>
    <mergeCell ref="I319:I322"/>
    <mergeCell ref="J319:J322"/>
    <mergeCell ref="K319:K328"/>
    <mergeCell ref="L319:L320"/>
    <mergeCell ref="M319:M320"/>
    <mergeCell ref="X319:X322"/>
    <mergeCell ref="Y319:Y322"/>
    <mergeCell ref="Z319:Z322"/>
    <mergeCell ref="AA319:AA322"/>
    <mergeCell ref="AB319:AB322"/>
    <mergeCell ref="AD319:AD320"/>
    <mergeCell ref="AF319:AF320"/>
    <mergeCell ref="AG319:AG322"/>
    <mergeCell ref="AH319:AH332"/>
    <mergeCell ref="AQ319:AQ322"/>
    <mergeCell ref="L321:L322"/>
    <mergeCell ref="M321:M322"/>
    <mergeCell ref="AD321:AD322"/>
    <mergeCell ref="AF321:AF322"/>
    <mergeCell ref="G323:G328"/>
    <mergeCell ref="H323:H328"/>
    <mergeCell ref="I323:I328"/>
    <mergeCell ref="J323:J328"/>
    <mergeCell ref="L323:L324"/>
    <mergeCell ref="M323:M324"/>
    <mergeCell ref="X323:X328"/>
    <mergeCell ref="Y323:Y328"/>
    <mergeCell ref="Z323:Z328"/>
    <mergeCell ref="AA323:AA328"/>
    <mergeCell ref="AB323:AB328"/>
    <mergeCell ref="AD323:AD324"/>
    <mergeCell ref="AF323:AF324"/>
    <mergeCell ref="AG323:AG328"/>
    <mergeCell ref="AQ323:AQ328"/>
    <mergeCell ref="L325:L326"/>
    <mergeCell ref="M325:M326"/>
    <mergeCell ref="AD325:AD326"/>
    <mergeCell ref="AF325:AF326"/>
    <mergeCell ref="L327:L328"/>
    <mergeCell ref="M327:M328"/>
    <mergeCell ref="AD327:AD328"/>
    <mergeCell ref="AF327:AF328"/>
    <mergeCell ref="E329:E332"/>
    <mergeCell ref="F329:F332"/>
    <mergeCell ref="G329:G332"/>
    <mergeCell ref="H329:H332"/>
    <mergeCell ref="I329:I332"/>
    <mergeCell ref="J329:J332"/>
    <mergeCell ref="K329:K332"/>
    <mergeCell ref="L329:L330"/>
    <mergeCell ref="M329:M330"/>
    <mergeCell ref="X329:X332"/>
    <mergeCell ref="Y329:Y332"/>
    <mergeCell ref="Z329:Z332"/>
    <mergeCell ref="AA329:AA332"/>
    <mergeCell ref="AB329:AB332"/>
    <mergeCell ref="AD329:AD330"/>
    <mergeCell ref="AF329:AF330"/>
    <mergeCell ref="AG329:AG332"/>
    <mergeCell ref="AQ329:AQ332"/>
    <mergeCell ref="L331:L332"/>
    <mergeCell ref="M331:M332"/>
    <mergeCell ref="AD331:AD332"/>
    <mergeCell ref="AF331:AF332"/>
    <mergeCell ref="C333:C358"/>
    <mergeCell ref="D333:D358"/>
    <mergeCell ref="E333:E358"/>
    <mergeCell ref="F333:F358"/>
    <mergeCell ref="G333:G346"/>
    <mergeCell ref="H333:H346"/>
    <mergeCell ref="I333:I346"/>
    <mergeCell ref="J333:J346"/>
    <mergeCell ref="K333:K346"/>
    <mergeCell ref="L333:L334"/>
    <mergeCell ref="M333:M334"/>
    <mergeCell ref="X333:X346"/>
    <mergeCell ref="Y333:Y346"/>
    <mergeCell ref="Z333:Z346"/>
    <mergeCell ref="AA333:AA346"/>
    <mergeCell ref="AB333:AB346"/>
    <mergeCell ref="AD333:AD334"/>
    <mergeCell ref="AF333:AF334"/>
    <mergeCell ref="AG333:AG346"/>
    <mergeCell ref="AH333:AH346"/>
    <mergeCell ref="AQ333:AQ346"/>
    <mergeCell ref="L335:L336"/>
    <mergeCell ref="M335:M336"/>
    <mergeCell ref="AD335:AD336"/>
    <mergeCell ref="AF335:AF336"/>
    <mergeCell ref="L337:L338"/>
    <mergeCell ref="M337:M338"/>
    <mergeCell ref="AD337:AD338"/>
    <mergeCell ref="AF337:AF338"/>
    <mergeCell ref="L339:L340"/>
    <mergeCell ref="M339:M340"/>
    <mergeCell ref="AD339:AD340"/>
    <mergeCell ref="AF339:AF340"/>
    <mergeCell ref="L341:L342"/>
    <mergeCell ref="M341:M342"/>
    <mergeCell ref="AD341:AD342"/>
    <mergeCell ref="AF341:AF342"/>
    <mergeCell ref="L343:L344"/>
    <mergeCell ref="M343:M344"/>
    <mergeCell ref="AD343:AD344"/>
    <mergeCell ref="AF343:AF344"/>
    <mergeCell ref="L345:L346"/>
    <mergeCell ref="M345:M346"/>
    <mergeCell ref="AD345:AD346"/>
    <mergeCell ref="AF345:AF346"/>
    <mergeCell ref="G347:G350"/>
    <mergeCell ref="H347:H350"/>
    <mergeCell ref="I347:I350"/>
    <mergeCell ref="J347:J350"/>
    <mergeCell ref="K347:K350"/>
    <mergeCell ref="L347:L348"/>
    <mergeCell ref="M347:M348"/>
    <mergeCell ref="X347:X350"/>
    <mergeCell ref="Y347:Y350"/>
    <mergeCell ref="Z347:Z350"/>
    <mergeCell ref="AA347:AA350"/>
    <mergeCell ref="AB347:AB350"/>
    <mergeCell ref="AD347:AD348"/>
    <mergeCell ref="AF347:AF348"/>
    <mergeCell ref="AG347:AG350"/>
    <mergeCell ref="AQ347:AQ350"/>
    <mergeCell ref="L349:L350"/>
    <mergeCell ref="M349:M350"/>
    <mergeCell ref="AD349:AD350"/>
    <mergeCell ref="AF349:AF350"/>
    <mergeCell ref="G351:G354"/>
    <mergeCell ref="H351:H354"/>
    <mergeCell ref="I351:I354"/>
    <mergeCell ref="J351:J354"/>
    <mergeCell ref="K351:K354"/>
    <mergeCell ref="L351:L352"/>
    <mergeCell ref="M351:M352"/>
    <mergeCell ref="X351:X354"/>
    <mergeCell ref="Y351:Y354"/>
    <mergeCell ref="Z351:Z354"/>
    <mergeCell ref="AA351:AA354"/>
    <mergeCell ref="AB351:AB354"/>
    <mergeCell ref="AD351:AD352"/>
    <mergeCell ref="AF351:AF352"/>
    <mergeCell ref="AG351:AG354"/>
    <mergeCell ref="AH351:AH358"/>
    <mergeCell ref="AQ351:AQ354"/>
    <mergeCell ref="L353:L354"/>
    <mergeCell ref="M353:M354"/>
    <mergeCell ref="AD353:AD354"/>
    <mergeCell ref="AF353:AF354"/>
    <mergeCell ref="G355:G358"/>
    <mergeCell ref="H355:H358"/>
    <mergeCell ref="I355:I358"/>
    <mergeCell ref="J355:J358"/>
    <mergeCell ref="K355:K358"/>
    <mergeCell ref="L355:L356"/>
    <mergeCell ref="M355:M356"/>
    <mergeCell ref="X355:X358"/>
    <mergeCell ref="Y355:Y358"/>
    <mergeCell ref="Z355:Z358"/>
    <mergeCell ref="AA355:AA358"/>
    <mergeCell ref="AB355:AB358"/>
    <mergeCell ref="AD355:AD356"/>
    <mergeCell ref="AF355:AF356"/>
    <mergeCell ref="AG355:AG358"/>
    <mergeCell ref="AQ355:AQ358"/>
    <mergeCell ref="L357:L358"/>
    <mergeCell ref="M357:M358"/>
    <mergeCell ref="AD357:AD358"/>
    <mergeCell ref="AF357:AF358"/>
    <mergeCell ref="C359:C388"/>
    <mergeCell ref="D359:D388"/>
    <mergeCell ref="E359:E388"/>
    <mergeCell ref="F359:F388"/>
    <mergeCell ref="G359:G366"/>
    <mergeCell ref="H359:H366"/>
    <mergeCell ref="I359:I366"/>
    <mergeCell ref="J359:J366"/>
    <mergeCell ref="K359:K366"/>
    <mergeCell ref="L359:L360"/>
    <mergeCell ref="M359:M360"/>
    <mergeCell ref="X359:X366"/>
    <mergeCell ref="Y359:Y366"/>
    <mergeCell ref="Z359:Z366"/>
    <mergeCell ref="AA359:AA366"/>
    <mergeCell ref="AB359:AB366"/>
    <mergeCell ref="AD359:AD360"/>
    <mergeCell ref="AF359:AF360"/>
    <mergeCell ref="AG359:AG366"/>
    <mergeCell ref="AH359:AH366"/>
    <mergeCell ref="AQ359:AQ366"/>
    <mergeCell ref="L361:L362"/>
    <mergeCell ref="M361:M362"/>
    <mergeCell ref="AD361:AD362"/>
    <mergeCell ref="AF361:AF362"/>
    <mergeCell ref="L363:L364"/>
    <mergeCell ref="M363:M364"/>
    <mergeCell ref="AD363:AD364"/>
    <mergeCell ref="AF363:AF364"/>
    <mergeCell ref="L365:L366"/>
    <mergeCell ref="M365:M366"/>
    <mergeCell ref="AD365:AD366"/>
    <mergeCell ref="AF365:AF366"/>
    <mergeCell ref="G367:G378"/>
    <mergeCell ref="H367:H378"/>
    <mergeCell ref="I367:I378"/>
    <mergeCell ref="J367:J378"/>
    <mergeCell ref="K367:K378"/>
    <mergeCell ref="L367:L368"/>
    <mergeCell ref="M367:M368"/>
    <mergeCell ref="X367:X378"/>
    <mergeCell ref="Y367:Y378"/>
    <mergeCell ref="Z367:Z378"/>
    <mergeCell ref="AA367:AA378"/>
    <mergeCell ref="AB367:AB378"/>
    <mergeCell ref="AD367:AD368"/>
    <mergeCell ref="AF367:AF368"/>
    <mergeCell ref="AG367:AG378"/>
    <mergeCell ref="AH367:AH378"/>
    <mergeCell ref="AQ367:AQ378"/>
    <mergeCell ref="L369:L370"/>
    <mergeCell ref="M369:M370"/>
    <mergeCell ref="AD369:AD370"/>
    <mergeCell ref="AF369:AF370"/>
    <mergeCell ref="L371:L372"/>
    <mergeCell ref="M371:M372"/>
    <mergeCell ref="AD371:AD372"/>
    <mergeCell ref="AF371:AF372"/>
    <mergeCell ref="L373:L374"/>
    <mergeCell ref="M373:M374"/>
    <mergeCell ref="AD373:AD374"/>
    <mergeCell ref="AF373:AF374"/>
    <mergeCell ref="L375:L376"/>
    <mergeCell ref="M375:M376"/>
    <mergeCell ref="AD375:AD376"/>
    <mergeCell ref="AF375:AF376"/>
    <mergeCell ref="L377:L378"/>
    <mergeCell ref="M377:M378"/>
    <mergeCell ref="AD377:AD378"/>
    <mergeCell ref="AF377:AF378"/>
    <mergeCell ref="G379:G382"/>
    <mergeCell ref="H379:H382"/>
    <mergeCell ref="I379:I382"/>
    <mergeCell ref="J379:J382"/>
    <mergeCell ref="K379:K382"/>
    <mergeCell ref="L379:L380"/>
    <mergeCell ref="M379:M380"/>
    <mergeCell ref="X379:X382"/>
    <mergeCell ref="Y379:Y382"/>
    <mergeCell ref="Z379:Z382"/>
    <mergeCell ref="AA379:AA382"/>
    <mergeCell ref="AB379:AB382"/>
    <mergeCell ref="AD379:AD380"/>
    <mergeCell ref="AF379:AF380"/>
    <mergeCell ref="AG379:AG382"/>
    <mergeCell ref="AQ379:AQ382"/>
    <mergeCell ref="L381:L382"/>
    <mergeCell ref="M381:M382"/>
    <mergeCell ref="AD381:AD382"/>
    <mergeCell ref="AF381:AF382"/>
    <mergeCell ref="G383:G388"/>
    <mergeCell ref="H383:H388"/>
    <mergeCell ref="I383:I388"/>
    <mergeCell ref="J383:J388"/>
    <mergeCell ref="K383:K388"/>
    <mergeCell ref="L383:L384"/>
    <mergeCell ref="M383:M384"/>
    <mergeCell ref="X383:X388"/>
    <mergeCell ref="Y383:Y388"/>
    <mergeCell ref="Z383:Z388"/>
    <mergeCell ref="AA383:AA388"/>
    <mergeCell ref="AB383:AB388"/>
    <mergeCell ref="AD383:AD384"/>
    <mergeCell ref="AF383:AF384"/>
    <mergeCell ref="AG383:AG388"/>
    <mergeCell ref="AQ383:AQ388"/>
    <mergeCell ref="L385:L386"/>
    <mergeCell ref="M385:M386"/>
    <mergeCell ref="AD385:AD386"/>
    <mergeCell ref="AF385:AF386"/>
    <mergeCell ref="L387:L388"/>
    <mergeCell ref="M387:M388"/>
    <mergeCell ref="AD387:AD388"/>
    <mergeCell ref="AF387:AF388"/>
    <mergeCell ref="C389:C412"/>
    <mergeCell ref="D389:D412"/>
    <mergeCell ref="E389:E404"/>
    <mergeCell ref="F389:F404"/>
    <mergeCell ref="G389:G404"/>
    <mergeCell ref="H389:H404"/>
    <mergeCell ref="I389:I404"/>
    <mergeCell ref="J389:J404"/>
    <mergeCell ref="K389:K404"/>
    <mergeCell ref="L389:L390"/>
    <mergeCell ref="M389:M390"/>
    <mergeCell ref="X389:X404"/>
    <mergeCell ref="Y389:Y404"/>
    <mergeCell ref="Z389:Z404"/>
    <mergeCell ref="AA389:AA404"/>
    <mergeCell ref="AB389:AB404"/>
    <mergeCell ref="AD389:AD390"/>
    <mergeCell ref="AF389:AF390"/>
    <mergeCell ref="AG389:AG404"/>
    <mergeCell ref="AH389:AH404"/>
    <mergeCell ref="AQ389:AQ404"/>
    <mergeCell ref="L391:L392"/>
    <mergeCell ref="M391:M392"/>
    <mergeCell ref="AD391:AD392"/>
    <mergeCell ref="AF391:AF392"/>
    <mergeCell ref="L393:L394"/>
    <mergeCell ref="M393:M394"/>
    <mergeCell ref="AD393:AD394"/>
    <mergeCell ref="AF393:AF394"/>
    <mergeCell ref="L395:L396"/>
    <mergeCell ref="M395:M396"/>
    <mergeCell ref="AD395:AD396"/>
    <mergeCell ref="AF395:AF396"/>
    <mergeCell ref="L397:L398"/>
    <mergeCell ref="M397:M398"/>
    <mergeCell ref="AD397:AD398"/>
    <mergeCell ref="AF397:AF398"/>
    <mergeCell ref="L399:L400"/>
    <mergeCell ref="M399:M400"/>
    <mergeCell ref="AD399:AD400"/>
    <mergeCell ref="AF399:AF400"/>
    <mergeCell ref="L401:L402"/>
    <mergeCell ref="M401:M402"/>
    <mergeCell ref="AD401:AD402"/>
    <mergeCell ref="AF401:AF402"/>
    <mergeCell ref="L403:L404"/>
    <mergeCell ref="M403:M404"/>
    <mergeCell ref="AD403:AD404"/>
    <mergeCell ref="AF403:AF404"/>
    <mergeCell ref="E405:E412"/>
    <mergeCell ref="F405:F412"/>
    <mergeCell ref="G405:G412"/>
    <mergeCell ref="H405:H412"/>
    <mergeCell ref="I405:I412"/>
    <mergeCell ref="J405:J412"/>
    <mergeCell ref="K405:K412"/>
    <mergeCell ref="L405:L406"/>
    <mergeCell ref="M405:M406"/>
    <mergeCell ref="X405:X412"/>
    <mergeCell ref="Y405:Y412"/>
    <mergeCell ref="Z405:Z412"/>
    <mergeCell ref="AA405:AA412"/>
    <mergeCell ref="AB405:AB412"/>
    <mergeCell ref="AD405:AD406"/>
    <mergeCell ref="AF405:AF406"/>
    <mergeCell ref="AG405:AG412"/>
    <mergeCell ref="AH405:AH412"/>
    <mergeCell ref="AQ405:AQ412"/>
    <mergeCell ref="L407:L408"/>
    <mergeCell ref="M407:M408"/>
    <mergeCell ref="AD407:AD408"/>
    <mergeCell ref="AF407:AF408"/>
    <mergeCell ref="L409:L410"/>
    <mergeCell ref="M409:M410"/>
    <mergeCell ref="AD409:AD410"/>
    <mergeCell ref="AF409:AF410"/>
    <mergeCell ref="L411:L412"/>
    <mergeCell ref="M411:M412"/>
    <mergeCell ref="AD411:AD412"/>
    <mergeCell ref="AF411:AF412"/>
    <mergeCell ref="C413:C418"/>
    <mergeCell ref="D413:D418"/>
    <mergeCell ref="E413:E418"/>
    <mergeCell ref="F413:F418"/>
    <mergeCell ref="G413:G414"/>
    <mergeCell ref="H413:H414"/>
    <mergeCell ref="I413:I414"/>
    <mergeCell ref="J413:J414"/>
    <mergeCell ref="K413:K414"/>
    <mergeCell ref="L413:L414"/>
    <mergeCell ref="M413:M414"/>
    <mergeCell ref="X413:X414"/>
    <mergeCell ref="Y413:Y414"/>
    <mergeCell ref="Z413:Z414"/>
    <mergeCell ref="AA413:AA414"/>
    <mergeCell ref="AB413:AB414"/>
    <mergeCell ref="AD413:AD414"/>
    <mergeCell ref="AF413:AF414"/>
    <mergeCell ref="AG413:AG414"/>
    <mergeCell ref="AH413:AH414"/>
    <mergeCell ref="AQ413:AQ414"/>
    <mergeCell ref="G415:G418"/>
    <mergeCell ref="H415:H418"/>
    <mergeCell ref="I415:I418"/>
    <mergeCell ref="J415:J418"/>
    <mergeCell ref="K415:K418"/>
    <mergeCell ref="L415:L416"/>
    <mergeCell ref="M415:M416"/>
    <mergeCell ref="X415:X418"/>
    <mergeCell ref="Y415:Y418"/>
    <mergeCell ref="Z415:Z418"/>
    <mergeCell ref="AA415:AA418"/>
    <mergeCell ref="AB415:AB418"/>
    <mergeCell ref="AD415:AD416"/>
    <mergeCell ref="AF415:AF416"/>
    <mergeCell ref="AG415:AG418"/>
    <mergeCell ref="AH415:AH418"/>
    <mergeCell ref="AQ415:AQ418"/>
    <mergeCell ref="L417:L418"/>
    <mergeCell ref="M417:M418"/>
    <mergeCell ref="AD417:AD418"/>
    <mergeCell ref="AF417:AF418"/>
    <mergeCell ref="C419:C424"/>
    <mergeCell ref="D419:D424"/>
    <mergeCell ref="E419:E424"/>
    <mergeCell ref="F419:F424"/>
    <mergeCell ref="G419:G424"/>
    <mergeCell ref="H419:H424"/>
    <mergeCell ref="I419:I424"/>
    <mergeCell ref="J419:J424"/>
    <mergeCell ref="K419:K424"/>
    <mergeCell ref="L419:L420"/>
    <mergeCell ref="M419:M420"/>
    <mergeCell ref="X419:X424"/>
    <mergeCell ref="Y419:Y424"/>
    <mergeCell ref="Z419:Z424"/>
    <mergeCell ref="AA419:AA424"/>
    <mergeCell ref="AB419:AB424"/>
    <mergeCell ref="AD419:AD420"/>
    <mergeCell ref="AF419:AF420"/>
    <mergeCell ref="AG419:AG424"/>
    <mergeCell ref="AH419:AH424"/>
    <mergeCell ref="AQ419:AQ424"/>
    <mergeCell ref="L421:L422"/>
    <mergeCell ref="M421:M422"/>
    <mergeCell ref="AD421:AD422"/>
    <mergeCell ref="AF421:AF422"/>
    <mergeCell ref="L423:L424"/>
    <mergeCell ref="M423:M424"/>
    <mergeCell ref="AD423:AD424"/>
    <mergeCell ref="AF423:AF424"/>
    <mergeCell ref="C425:C430"/>
    <mergeCell ref="D425:D430"/>
    <mergeCell ref="E425:E430"/>
    <mergeCell ref="F425:F430"/>
    <mergeCell ref="G425:G430"/>
    <mergeCell ref="H425:H430"/>
    <mergeCell ref="I425:I430"/>
    <mergeCell ref="J425:J430"/>
    <mergeCell ref="K425:K430"/>
    <mergeCell ref="L425:L426"/>
    <mergeCell ref="M425:M426"/>
    <mergeCell ref="X425:X430"/>
    <mergeCell ref="Y425:Y430"/>
    <mergeCell ref="Z425:Z430"/>
    <mergeCell ref="AA425:AA430"/>
    <mergeCell ref="AB425:AB430"/>
    <mergeCell ref="AD425:AD430"/>
    <mergeCell ref="AF425:AF426"/>
    <mergeCell ref="AG425:AG430"/>
    <mergeCell ref="AH425:AH430"/>
    <mergeCell ref="AQ425:AQ430"/>
    <mergeCell ref="L427:L428"/>
    <mergeCell ref="M427:M428"/>
    <mergeCell ref="AF427:AF428"/>
    <mergeCell ref="L429:L430"/>
    <mergeCell ref="M429:M430"/>
    <mergeCell ref="AF429:AF430"/>
    <mergeCell ref="B431:B502"/>
    <mergeCell ref="C431:C436"/>
    <mergeCell ref="D431:D436"/>
    <mergeCell ref="E431:E436"/>
    <mergeCell ref="F431:F436"/>
    <mergeCell ref="G431:G436"/>
    <mergeCell ref="H431:H436"/>
    <mergeCell ref="I431:I436"/>
    <mergeCell ref="J431:J436"/>
    <mergeCell ref="K431:K436"/>
    <mergeCell ref="L431:L432"/>
    <mergeCell ref="M431:M432"/>
    <mergeCell ref="X431:X436"/>
    <mergeCell ref="Y431:Y436"/>
    <mergeCell ref="Z431:Z436"/>
    <mergeCell ref="AA431:AA436"/>
    <mergeCell ref="AB431:AB436"/>
    <mergeCell ref="AC431:AC502"/>
    <mergeCell ref="AD431:AD436"/>
    <mergeCell ref="AF431:AF432"/>
    <mergeCell ref="AG431:AG436"/>
    <mergeCell ref="AH431:AH436"/>
    <mergeCell ref="AI431:AI496"/>
    <mergeCell ref="AQ431:AQ436"/>
    <mergeCell ref="L433:L434"/>
    <mergeCell ref="M433:M434"/>
    <mergeCell ref="AF433:AF434"/>
    <mergeCell ref="L435:L436"/>
    <mergeCell ref="M435:M436"/>
    <mergeCell ref="AF435:AF436"/>
    <mergeCell ref="C437:C446"/>
    <mergeCell ref="D437:D446"/>
    <mergeCell ref="E437:E446"/>
    <mergeCell ref="F437:F446"/>
    <mergeCell ref="G437:G440"/>
    <mergeCell ref="H437:H440"/>
    <mergeCell ref="I437:I440"/>
    <mergeCell ref="J437:J440"/>
    <mergeCell ref="K437:K440"/>
    <mergeCell ref="L437:L438"/>
    <mergeCell ref="M437:M438"/>
    <mergeCell ref="X437:X440"/>
    <mergeCell ref="Y437:Y440"/>
    <mergeCell ref="Z437:Z440"/>
    <mergeCell ref="AA437:AA440"/>
    <mergeCell ref="AB437:AB440"/>
    <mergeCell ref="AD437:AD480"/>
    <mergeCell ref="AF437:AF438"/>
    <mergeCell ref="AG437:AG440"/>
    <mergeCell ref="AH437:AH446"/>
    <mergeCell ref="AQ437:AQ440"/>
    <mergeCell ref="L439:L440"/>
    <mergeCell ref="M439:M440"/>
    <mergeCell ref="AF439:AF440"/>
    <mergeCell ref="G441:G446"/>
    <mergeCell ref="H441:H446"/>
    <mergeCell ref="I441:I446"/>
    <mergeCell ref="J441:J446"/>
    <mergeCell ref="K441:K446"/>
    <mergeCell ref="L441:L442"/>
    <mergeCell ref="M441:M442"/>
    <mergeCell ref="X441:X446"/>
    <mergeCell ref="Y441:Y446"/>
    <mergeCell ref="Z441:Z446"/>
    <mergeCell ref="AA441:AA446"/>
    <mergeCell ref="AB441:AB446"/>
    <mergeCell ref="AF441:AF442"/>
    <mergeCell ref="AG441:AG446"/>
    <mergeCell ref="AQ441:AQ446"/>
    <mergeCell ref="L443:L444"/>
    <mergeCell ref="M443:M444"/>
    <mergeCell ref="AF443:AF444"/>
    <mergeCell ref="L445:L446"/>
    <mergeCell ref="M445:M446"/>
    <mergeCell ref="AF445:AF446"/>
    <mergeCell ref="C447:C490"/>
    <mergeCell ref="D447:D490"/>
    <mergeCell ref="E447:E462"/>
    <mergeCell ref="F447:F462"/>
    <mergeCell ref="G447:G454"/>
    <mergeCell ref="H447:H454"/>
    <mergeCell ref="I447:I454"/>
    <mergeCell ref="J447:J454"/>
    <mergeCell ref="K447:K454"/>
    <mergeCell ref="L447:L448"/>
    <mergeCell ref="M447:M448"/>
    <mergeCell ref="X447:X454"/>
    <mergeCell ref="Y447:Y454"/>
    <mergeCell ref="Z447:Z454"/>
    <mergeCell ref="AA447:AA454"/>
    <mergeCell ref="AB447:AB454"/>
    <mergeCell ref="AF447:AF448"/>
    <mergeCell ref="AG447:AG454"/>
    <mergeCell ref="AH447:AH470"/>
    <mergeCell ref="AQ447:AQ454"/>
    <mergeCell ref="L449:L450"/>
    <mergeCell ref="M449:M450"/>
    <mergeCell ref="AF449:AF450"/>
    <mergeCell ref="L451:L452"/>
    <mergeCell ref="M451:M452"/>
    <mergeCell ref="AF451:AF452"/>
    <mergeCell ref="L453:L454"/>
    <mergeCell ref="M453:M454"/>
    <mergeCell ref="AF453:AF454"/>
    <mergeCell ref="G455:G462"/>
    <mergeCell ref="H455:H462"/>
    <mergeCell ref="I455:I462"/>
    <mergeCell ref="J455:J462"/>
    <mergeCell ref="K455:K462"/>
    <mergeCell ref="L455:L456"/>
    <mergeCell ref="M455:M456"/>
    <mergeCell ref="X455:X462"/>
    <mergeCell ref="Y455:Y462"/>
    <mergeCell ref="Z455:Z462"/>
    <mergeCell ref="AA455:AA462"/>
    <mergeCell ref="AB455:AB462"/>
    <mergeCell ref="AF455:AF456"/>
    <mergeCell ref="AG455:AG462"/>
    <mergeCell ref="AQ455:AQ462"/>
    <mergeCell ref="L457:L458"/>
    <mergeCell ref="M457:M458"/>
    <mergeCell ref="AF457:AF458"/>
    <mergeCell ref="L459:L460"/>
    <mergeCell ref="M459:M460"/>
    <mergeCell ref="AF459:AF460"/>
    <mergeCell ref="L461:L462"/>
    <mergeCell ref="M461:M462"/>
    <mergeCell ref="AF461:AF462"/>
    <mergeCell ref="E463:E470"/>
    <mergeCell ref="F463:F470"/>
    <mergeCell ref="G463:G470"/>
    <mergeCell ref="H463:H470"/>
    <mergeCell ref="I463:I470"/>
    <mergeCell ref="J463:J470"/>
    <mergeCell ref="K463:K470"/>
    <mergeCell ref="L463:L464"/>
    <mergeCell ref="M463:M464"/>
    <mergeCell ref="X463:X470"/>
    <mergeCell ref="Y463:Y470"/>
    <mergeCell ref="Z463:Z470"/>
    <mergeCell ref="AA463:AA470"/>
    <mergeCell ref="AB463:AB470"/>
    <mergeCell ref="AF463:AF464"/>
    <mergeCell ref="AG463:AG470"/>
    <mergeCell ref="AQ463:AQ470"/>
    <mergeCell ref="L465:L466"/>
    <mergeCell ref="M465:M466"/>
    <mergeCell ref="AF465:AF466"/>
    <mergeCell ref="L467:L468"/>
    <mergeCell ref="M467:M468"/>
    <mergeCell ref="AF467:AF468"/>
    <mergeCell ref="L469:L470"/>
    <mergeCell ref="M469:M470"/>
    <mergeCell ref="AF469:AF470"/>
    <mergeCell ref="E471:E480"/>
    <mergeCell ref="F471:F480"/>
    <mergeCell ref="G471:G480"/>
    <mergeCell ref="H471:H480"/>
    <mergeCell ref="I471:I480"/>
    <mergeCell ref="J471:J480"/>
    <mergeCell ref="K471:K480"/>
    <mergeCell ref="L471:L472"/>
    <mergeCell ref="M471:M472"/>
    <mergeCell ref="X471:X480"/>
    <mergeCell ref="Y471:Y480"/>
    <mergeCell ref="Z471:Z480"/>
    <mergeCell ref="AA471:AA480"/>
    <mergeCell ref="AB471:AB480"/>
    <mergeCell ref="L473:L474"/>
    <mergeCell ref="M473:M474"/>
    <mergeCell ref="L475:L476"/>
    <mergeCell ref="M475:M476"/>
    <mergeCell ref="L477:L478"/>
    <mergeCell ref="M477:M478"/>
    <mergeCell ref="L479:L480"/>
    <mergeCell ref="M479:M480"/>
    <mergeCell ref="E481:E490"/>
    <mergeCell ref="F481:F490"/>
    <mergeCell ref="G481:G490"/>
    <mergeCell ref="H481:H490"/>
    <mergeCell ref="I481:I490"/>
    <mergeCell ref="J481:J490"/>
    <mergeCell ref="K481:K490"/>
    <mergeCell ref="L481:L482"/>
    <mergeCell ref="M481:M482"/>
    <mergeCell ref="X481:X490"/>
    <mergeCell ref="Y481:Y490"/>
    <mergeCell ref="Z481:Z490"/>
    <mergeCell ref="AA481:AA490"/>
    <mergeCell ref="AB481:AB490"/>
    <mergeCell ref="AD481:AD496"/>
    <mergeCell ref="AF481:AF482"/>
    <mergeCell ref="AG481:AG490"/>
    <mergeCell ref="AH481:AH490"/>
    <mergeCell ref="AQ481:AQ490"/>
    <mergeCell ref="L483:L484"/>
    <mergeCell ref="M483:M484"/>
    <mergeCell ref="AF483:AF484"/>
    <mergeCell ref="L485:L486"/>
    <mergeCell ref="M485:M486"/>
    <mergeCell ref="AF485:AF486"/>
    <mergeCell ref="L487:L488"/>
    <mergeCell ref="M487:M488"/>
    <mergeCell ref="AF487:AF488"/>
    <mergeCell ref="L489:L490"/>
    <mergeCell ref="M489:M490"/>
    <mergeCell ref="AF489:AF490"/>
    <mergeCell ref="C491:C496"/>
    <mergeCell ref="D491:D496"/>
    <mergeCell ref="E491:E496"/>
    <mergeCell ref="F491:F496"/>
    <mergeCell ref="G491:G496"/>
    <mergeCell ref="H491:H496"/>
    <mergeCell ref="I491:I496"/>
    <mergeCell ref="J491:J496"/>
    <mergeCell ref="K491:K496"/>
    <mergeCell ref="L491:L492"/>
    <mergeCell ref="M491:M492"/>
    <mergeCell ref="X491:X496"/>
    <mergeCell ref="Y491:Y496"/>
    <mergeCell ref="Z491:Z496"/>
    <mergeCell ref="AA491:AA496"/>
    <mergeCell ref="AB491:AB496"/>
    <mergeCell ref="AF491:AF492"/>
    <mergeCell ref="AG491:AG496"/>
    <mergeCell ref="AQ491:AQ496"/>
    <mergeCell ref="L493:L494"/>
    <mergeCell ref="M493:M494"/>
    <mergeCell ref="AF493:AF494"/>
    <mergeCell ref="L495:L496"/>
    <mergeCell ref="M495:M496"/>
    <mergeCell ref="AF495:AF496"/>
    <mergeCell ref="C497:C502"/>
    <mergeCell ref="D497:D502"/>
    <mergeCell ref="E497:E502"/>
    <mergeCell ref="F497:F502"/>
    <mergeCell ref="G497:G502"/>
    <mergeCell ref="H497:H502"/>
    <mergeCell ref="I497:I502"/>
    <mergeCell ref="J497:J502"/>
    <mergeCell ref="K497:K502"/>
    <mergeCell ref="L497:L498"/>
    <mergeCell ref="M497:M498"/>
    <mergeCell ref="X497:X502"/>
    <mergeCell ref="Y497:Y502"/>
    <mergeCell ref="Z497:Z502"/>
    <mergeCell ref="AA497:AA502"/>
    <mergeCell ref="AB497:AB502"/>
    <mergeCell ref="AD497:AD502"/>
    <mergeCell ref="AF497:AF498"/>
    <mergeCell ref="AG497:AG502"/>
    <mergeCell ref="AH497:AH502"/>
    <mergeCell ref="AQ497:AQ502"/>
    <mergeCell ref="L499:L500"/>
    <mergeCell ref="M499:M500"/>
    <mergeCell ref="AF499:AF500"/>
    <mergeCell ref="L501:L502"/>
    <mergeCell ref="M501:M502"/>
    <mergeCell ref="AF501:AF502"/>
    <mergeCell ref="B503:B574"/>
    <mergeCell ref="C503:C516"/>
    <mergeCell ref="D503:D516"/>
    <mergeCell ref="E503:E516"/>
    <mergeCell ref="F503:F516"/>
    <mergeCell ref="G503:G510"/>
    <mergeCell ref="H503:H510"/>
    <mergeCell ref="I503:I508"/>
    <mergeCell ref="J503:J506"/>
    <mergeCell ref="K503:K510"/>
    <mergeCell ref="L503:L504"/>
    <mergeCell ref="M503:M504"/>
    <mergeCell ref="X503:X510"/>
    <mergeCell ref="Y503:Y510"/>
    <mergeCell ref="Z503:Z510"/>
    <mergeCell ref="AA503:AA510"/>
    <mergeCell ref="AB503:AB510"/>
    <mergeCell ref="AC503:AC574"/>
    <mergeCell ref="AD503:AD516"/>
    <mergeCell ref="AF503:AF504"/>
    <mergeCell ref="AG503:AG510"/>
    <mergeCell ref="AH503:AH516"/>
    <mergeCell ref="AI503:AI568"/>
    <mergeCell ref="AQ503:AQ510"/>
    <mergeCell ref="L505:L506"/>
    <mergeCell ref="M505:M506"/>
    <mergeCell ref="AF505:AF506"/>
    <mergeCell ref="L507:L508"/>
    <mergeCell ref="M507:M508"/>
    <mergeCell ref="AF507:AF508"/>
    <mergeCell ref="I509:I510"/>
    <mergeCell ref="J509:J510"/>
    <mergeCell ref="L509:L510"/>
    <mergeCell ref="M509:M510"/>
    <mergeCell ref="AF509:AF510"/>
    <mergeCell ref="G511:G516"/>
    <mergeCell ref="H511:H516"/>
    <mergeCell ref="I511:I516"/>
    <mergeCell ref="J511:J516"/>
    <mergeCell ref="K511:K516"/>
    <mergeCell ref="L511:L512"/>
    <mergeCell ref="M511:M512"/>
    <mergeCell ref="X511:X516"/>
    <mergeCell ref="Y511:Y516"/>
    <mergeCell ref="Z511:Z516"/>
    <mergeCell ref="AA511:AA516"/>
    <mergeCell ref="AB511:AB516"/>
    <mergeCell ref="AF511:AF512"/>
    <mergeCell ref="AG511:AG516"/>
    <mergeCell ref="AQ511:AQ516"/>
    <mergeCell ref="L513:L514"/>
    <mergeCell ref="M513:M514"/>
    <mergeCell ref="AF513:AF514"/>
    <mergeCell ref="L515:L516"/>
    <mergeCell ref="M515:M516"/>
    <mergeCell ref="AF515:AF516"/>
    <mergeCell ref="C517:C526"/>
    <mergeCell ref="D517:D526"/>
    <mergeCell ref="E517:E526"/>
    <mergeCell ref="F517:F526"/>
    <mergeCell ref="G517:G526"/>
    <mergeCell ref="H517:H526"/>
    <mergeCell ref="I517:I526"/>
    <mergeCell ref="J517:J526"/>
    <mergeCell ref="K517:K526"/>
    <mergeCell ref="L517:L518"/>
    <mergeCell ref="M517:M518"/>
    <mergeCell ref="X517:X526"/>
    <mergeCell ref="Y517:Y526"/>
    <mergeCell ref="Z517:Z526"/>
    <mergeCell ref="AA517:AA526"/>
    <mergeCell ref="AB517:AB526"/>
    <mergeCell ref="AD517:AD532"/>
    <mergeCell ref="AF517:AF518"/>
    <mergeCell ref="AG517:AG526"/>
    <mergeCell ref="AH517:AH526"/>
    <mergeCell ref="AQ517:AQ526"/>
    <mergeCell ref="L519:L520"/>
    <mergeCell ref="M519:M520"/>
    <mergeCell ref="AF519:AF520"/>
    <mergeCell ref="L521:L522"/>
    <mergeCell ref="M521:M522"/>
    <mergeCell ref="AF521:AF522"/>
    <mergeCell ref="L523:L524"/>
    <mergeCell ref="M523:M524"/>
    <mergeCell ref="AF523:AF524"/>
    <mergeCell ref="L525:L526"/>
    <mergeCell ref="M525:M526"/>
    <mergeCell ref="AF525:AF526"/>
    <mergeCell ref="C527:C556"/>
    <mergeCell ref="D527:D555"/>
    <mergeCell ref="E527:E556"/>
    <mergeCell ref="F527:F556"/>
    <mergeCell ref="G527:G532"/>
    <mergeCell ref="H527:H532"/>
    <mergeCell ref="I527:I532"/>
    <mergeCell ref="J527:J532"/>
    <mergeCell ref="K527:K532"/>
    <mergeCell ref="L527:L528"/>
    <mergeCell ref="M527:M528"/>
    <mergeCell ref="X527:X532"/>
    <mergeCell ref="Y527:Y532"/>
    <mergeCell ref="Z527:Z532"/>
    <mergeCell ref="AA527:AA532"/>
    <mergeCell ref="AB527:AB532"/>
    <mergeCell ref="AF527:AF528"/>
    <mergeCell ref="AG527:AG532"/>
    <mergeCell ref="AQ527:AQ532"/>
    <mergeCell ref="L529:L530"/>
    <mergeCell ref="M529:M530"/>
    <mergeCell ref="AF529:AF530"/>
    <mergeCell ref="L531:L532"/>
    <mergeCell ref="M531:M532"/>
    <mergeCell ref="G533:G540"/>
    <mergeCell ref="H533:H540"/>
    <mergeCell ref="I533:I540"/>
    <mergeCell ref="J533:J540"/>
    <mergeCell ref="K533:K540"/>
    <mergeCell ref="L533:L534"/>
    <mergeCell ref="M533:M534"/>
    <mergeCell ref="X533:X540"/>
    <mergeCell ref="Y533:Y540"/>
    <mergeCell ref="Z533:Z540"/>
    <mergeCell ref="AA533:AA540"/>
    <mergeCell ref="AB533:AB540"/>
    <mergeCell ref="AD533:AD548"/>
    <mergeCell ref="AF533:AF534"/>
    <mergeCell ref="AQ533:AQ540"/>
    <mergeCell ref="L535:L536"/>
    <mergeCell ref="M535:M536"/>
    <mergeCell ref="AF535:AF536"/>
    <mergeCell ref="L537:L538"/>
    <mergeCell ref="M537:M538"/>
    <mergeCell ref="AF537:AF538"/>
    <mergeCell ref="L539:L540"/>
    <mergeCell ref="M539:M540"/>
    <mergeCell ref="AF539:AF540"/>
    <mergeCell ref="G541:G548"/>
    <mergeCell ref="H541:H548"/>
    <mergeCell ref="I541:I548"/>
    <mergeCell ref="J541:J548"/>
    <mergeCell ref="K541:K548"/>
    <mergeCell ref="L541:L542"/>
    <mergeCell ref="M541:M542"/>
    <mergeCell ref="X541:X548"/>
    <mergeCell ref="Y541:Y548"/>
    <mergeCell ref="Z541:Z548"/>
    <mergeCell ref="AA541:AA548"/>
    <mergeCell ref="AB541:AB548"/>
    <mergeCell ref="AF541:AF542"/>
    <mergeCell ref="AQ541:AQ548"/>
    <mergeCell ref="L543:L544"/>
    <mergeCell ref="M543:M544"/>
    <mergeCell ref="AF543:AF544"/>
    <mergeCell ref="L545:L546"/>
    <mergeCell ref="M545:M546"/>
    <mergeCell ref="AF545:AF546"/>
    <mergeCell ref="L547:L548"/>
    <mergeCell ref="M547:M548"/>
    <mergeCell ref="AF547:AF548"/>
    <mergeCell ref="G549:G556"/>
    <mergeCell ref="H549:H556"/>
    <mergeCell ref="I549:I556"/>
    <mergeCell ref="J549:J556"/>
    <mergeCell ref="K549:K556"/>
    <mergeCell ref="L549:L550"/>
    <mergeCell ref="M549:M550"/>
    <mergeCell ref="X549:X556"/>
    <mergeCell ref="Y549:Y556"/>
    <mergeCell ref="Z549:Z556"/>
    <mergeCell ref="AA549:AA556"/>
    <mergeCell ref="AB549:AB556"/>
    <mergeCell ref="AD549:AD568"/>
    <mergeCell ref="AF549:AF550"/>
    <mergeCell ref="AQ549:AQ556"/>
    <mergeCell ref="L551:L552"/>
    <mergeCell ref="M551:M552"/>
    <mergeCell ref="AF551:AF552"/>
    <mergeCell ref="L553:L554"/>
    <mergeCell ref="M553:M554"/>
    <mergeCell ref="AF553:AF554"/>
    <mergeCell ref="L555:L556"/>
    <mergeCell ref="M555:M556"/>
    <mergeCell ref="AF555:AF556"/>
    <mergeCell ref="C557:C564"/>
    <mergeCell ref="D557:D564"/>
    <mergeCell ref="E557:E564"/>
    <mergeCell ref="F557:F564"/>
    <mergeCell ref="G557:G564"/>
    <mergeCell ref="H557:H564"/>
    <mergeCell ref="I557:I564"/>
    <mergeCell ref="J557:J564"/>
    <mergeCell ref="K557:K564"/>
    <mergeCell ref="L557:L558"/>
    <mergeCell ref="M557:M558"/>
    <mergeCell ref="X557:X564"/>
    <mergeCell ref="Y557:Y564"/>
    <mergeCell ref="Z557:Z564"/>
    <mergeCell ref="AA557:AA564"/>
    <mergeCell ref="AB557:AB564"/>
    <mergeCell ref="AF557:AF558"/>
    <mergeCell ref="AQ557:AQ564"/>
    <mergeCell ref="L559:L560"/>
    <mergeCell ref="M559:M560"/>
    <mergeCell ref="AF559:AF560"/>
    <mergeCell ref="L561:L562"/>
    <mergeCell ref="M561:M562"/>
    <mergeCell ref="AF561:AF562"/>
    <mergeCell ref="L563:L564"/>
    <mergeCell ref="M563:M564"/>
    <mergeCell ref="AF563:AF564"/>
    <mergeCell ref="C565:C568"/>
    <mergeCell ref="D565:D568"/>
    <mergeCell ref="E565:E568"/>
    <mergeCell ref="F565:F568"/>
    <mergeCell ref="G565:G568"/>
    <mergeCell ref="H565:H568"/>
    <mergeCell ref="I565:I568"/>
    <mergeCell ref="J565:J568"/>
    <mergeCell ref="K565:K568"/>
    <mergeCell ref="L565:L566"/>
    <mergeCell ref="M565:M566"/>
    <mergeCell ref="X565:X568"/>
    <mergeCell ref="Y565:Y568"/>
    <mergeCell ref="Z565:Z568"/>
    <mergeCell ref="AA565:AA568"/>
    <mergeCell ref="AB565:AB568"/>
    <mergeCell ref="AF565:AF566"/>
    <mergeCell ref="AG565:AG568"/>
    <mergeCell ref="AH565:AH568"/>
    <mergeCell ref="AQ565:AQ568"/>
    <mergeCell ref="L567:L568"/>
    <mergeCell ref="M567:M568"/>
    <mergeCell ref="AF567:AF568"/>
    <mergeCell ref="C569:C574"/>
    <mergeCell ref="D569:D574"/>
    <mergeCell ref="E569:E574"/>
    <mergeCell ref="F569:F574"/>
    <mergeCell ref="G569:G574"/>
    <mergeCell ref="H569:H574"/>
    <mergeCell ref="I569:I574"/>
    <mergeCell ref="J569:J574"/>
    <mergeCell ref="K569:K574"/>
    <mergeCell ref="L569:L570"/>
    <mergeCell ref="M569:M570"/>
    <mergeCell ref="X569:X574"/>
    <mergeCell ref="Y569:Y574"/>
    <mergeCell ref="Z569:Z574"/>
    <mergeCell ref="AA569:AA574"/>
    <mergeCell ref="AB569:AB574"/>
    <mergeCell ref="AD569:AD574"/>
    <mergeCell ref="AF569:AF570"/>
    <mergeCell ref="AG569:AG574"/>
    <mergeCell ref="AH569:AH574"/>
    <mergeCell ref="AQ569:AQ574"/>
    <mergeCell ref="L571:L572"/>
    <mergeCell ref="M571:M572"/>
    <mergeCell ref="AF571:AF572"/>
    <mergeCell ref="L573:L574"/>
    <mergeCell ref="M573:M574"/>
    <mergeCell ref="AF573:AF574"/>
    <mergeCell ref="B575:B766"/>
    <mergeCell ref="C575:C590"/>
    <mergeCell ref="D575:D590"/>
    <mergeCell ref="E575:E590"/>
    <mergeCell ref="F575:F590"/>
    <mergeCell ref="G575:G578"/>
    <mergeCell ref="H575:H578"/>
    <mergeCell ref="I575:I578"/>
    <mergeCell ref="J575:J578"/>
    <mergeCell ref="K575:K578"/>
    <mergeCell ref="L575:L576"/>
    <mergeCell ref="M575:M576"/>
    <mergeCell ref="X575:X578"/>
    <mergeCell ref="Y575:Y578"/>
    <mergeCell ref="Z575:Z578"/>
    <mergeCell ref="AA575:AA578"/>
    <mergeCell ref="AB575:AB578"/>
    <mergeCell ref="AC575:AC766"/>
    <mergeCell ref="AD575:AD638"/>
    <mergeCell ref="AF575:AF576"/>
    <mergeCell ref="AG575:AG578"/>
    <mergeCell ref="AH575:AH590"/>
    <mergeCell ref="AI575:AI760"/>
    <mergeCell ref="AQ575:AQ578"/>
    <mergeCell ref="L577:L578"/>
    <mergeCell ref="M577:M578"/>
    <mergeCell ref="AF577:AF578"/>
    <mergeCell ref="G579:G582"/>
    <mergeCell ref="H579:H582"/>
    <mergeCell ref="I579:I582"/>
    <mergeCell ref="J579:J582"/>
    <mergeCell ref="K579:K582"/>
    <mergeCell ref="L579:L580"/>
    <mergeCell ref="M579:M580"/>
    <mergeCell ref="X579:X582"/>
    <mergeCell ref="Y579:Y582"/>
    <mergeCell ref="Z579:Z582"/>
    <mergeCell ref="AA579:AA582"/>
    <mergeCell ref="AB579:AB582"/>
    <mergeCell ref="AF579:AF580"/>
    <mergeCell ref="AG579:AG582"/>
    <mergeCell ref="AQ579:AQ582"/>
    <mergeCell ref="L581:L582"/>
    <mergeCell ref="M581:M582"/>
    <mergeCell ref="AF581:AF582"/>
    <mergeCell ref="G583:G590"/>
    <mergeCell ref="H583:H590"/>
    <mergeCell ref="I583:I590"/>
    <mergeCell ref="J583:J590"/>
    <mergeCell ref="K583:K590"/>
    <mergeCell ref="L583:L584"/>
    <mergeCell ref="M583:M584"/>
    <mergeCell ref="X583:X590"/>
    <mergeCell ref="Y583:Y590"/>
    <mergeCell ref="Z583:Z590"/>
    <mergeCell ref="AA583:AA590"/>
    <mergeCell ref="AB583:AB590"/>
    <mergeCell ref="AF583:AF584"/>
    <mergeCell ref="AG583:AG590"/>
    <mergeCell ref="AQ583:AQ590"/>
    <mergeCell ref="L585:L586"/>
    <mergeCell ref="M585:M586"/>
    <mergeCell ref="AF585:AF586"/>
    <mergeCell ref="L587:L588"/>
    <mergeCell ref="M587:M588"/>
    <mergeCell ref="AF587:AF588"/>
    <mergeCell ref="L589:L590"/>
    <mergeCell ref="M589:M590"/>
    <mergeCell ref="AF589:AF590"/>
    <mergeCell ref="C591:C594"/>
    <mergeCell ref="D591:D594"/>
    <mergeCell ref="E591:E594"/>
    <mergeCell ref="F591:F594"/>
    <mergeCell ref="G591:G594"/>
    <mergeCell ref="H591:H594"/>
    <mergeCell ref="I591:I594"/>
    <mergeCell ref="J591:J594"/>
    <mergeCell ref="K591:K594"/>
    <mergeCell ref="L591:L592"/>
    <mergeCell ref="M591:M592"/>
    <mergeCell ref="X591:X594"/>
    <mergeCell ref="Y591:Y594"/>
    <mergeCell ref="Z591:Z594"/>
    <mergeCell ref="AA591:AA594"/>
    <mergeCell ref="AB591:AB594"/>
    <mergeCell ref="AF591:AF592"/>
    <mergeCell ref="AG591:AG594"/>
    <mergeCell ref="AH591:AH594"/>
    <mergeCell ref="AQ591:AQ594"/>
    <mergeCell ref="L593:L594"/>
    <mergeCell ref="M593:M594"/>
    <mergeCell ref="AF593:AF594"/>
    <mergeCell ref="C595:C600"/>
    <mergeCell ref="D595:D600"/>
    <mergeCell ref="E595:E600"/>
    <mergeCell ref="F595:F600"/>
    <mergeCell ref="G595:G600"/>
    <mergeCell ref="H595:H600"/>
    <mergeCell ref="I595:I600"/>
    <mergeCell ref="J595:J600"/>
    <mergeCell ref="K595:K600"/>
    <mergeCell ref="L595:L596"/>
    <mergeCell ref="M595:M596"/>
    <mergeCell ref="X595:X600"/>
    <mergeCell ref="Y595:Y600"/>
    <mergeCell ref="Z595:Z600"/>
    <mergeCell ref="AA595:AA600"/>
    <mergeCell ref="AB595:AB600"/>
    <mergeCell ref="AF595:AF596"/>
    <mergeCell ref="AG595:AG600"/>
    <mergeCell ref="AH595:AH600"/>
    <mergeCell ref="AQ595:AQ600"/>
    <mergeCell ref="L597:L598"/>
    <mergeCell ref="M597:M598"/>
    <mergeCell ref="AF597:AF598"/>
    <mergeCell ref="L599:L600"/>
    <mergeCell ref="M599:M600"/>
    <mergeCell ref="AF599:AF600"/>
    <mergeCell ref="C601:C610"/>
    <mergeCell ref="D601:D610"/>
    <mergeCell ref="E601:E610"/>
    <mergeCell ref="F601:F610"/>
    <mergeCell ref="G601:G610"/>
    <mergeCell ref="H601:H610"/>
    <mergeCell ref="I601:I610"/>
    <mergeCell ref="J601:J610"/>
    <mergeCell ref="K601:K610"/>
    <mergeCell ref="L601:L602"/>
    <mergeCell ref="M601:M602"/>
    <mergeCell ref="X601:X610"/>
    <mergeCell ref="Y601:Y610"/>
    <mergeCell ref="Z601:Z610"/>
    <mergeCell ref="AA601:AA610"/>
    <mergeCell ref="AB601:AB610"/>
    <mergeCell ref="AF601:AF602"/>
    <mergeCell ref="AG601:AG610"/>
    <mergeCell ref="AH601:AH610"/>
    <mergeCell ref="AQ601:AQ610"/>
    <mergeCell ref="L603:L604"/>
    <mergeCell ref="M603:M604"/>
    <mergeCell ref="AF603:AF604"/>
    <mergeCell ref="L605:L606"/>
    <mergeCell ref="M605:M606"/>
    <mergeCell ref="AF605:AF606"/>
    <mergeCell ref="L607:L608"/>
    <mergeCell ref="M607:M608"/>
    <mergeCell ref="AF607:AF608"/>
    <mergeCell ref="L609:L610"/>
    <mergeCell ref="M609:M610"/>
    <mergeCell ref="AF609:AF610"/>
    <mergeCell ref="C611:C618"/>
    <mergeCell ref="D611:D618"/>
    <mergeCell ref="E611:E618"/>
    <mergeCell ref="F611:F618"/>
    <mergeCell ref="G611:G618"/>
    <mergeCell ref="H611:H618"/>
    <mergeCell ref="I611:I618"/>
    <mergeCell ref="J611:J618"/>
    <mergeCell ref="K611:K618"/>
    <mergeCell ref="L611:L612"/>
    <mergeCell ref="M611:M612"/>
    <mergeCell ref="X611:X618"/>
    <mergeCell ref="Y611:Y618"/>
    <mergeCell ref="Z611:Z618"/>
    <mergeCell ref="AA611:AA618"/>
    <mergeCell ref="AB611:AB618"/>
    <mergeCell ref="AF611:AF612"/>
    <mergeCell ref="AG611:AG618"/>
    <mergeCell ref="AH611:AH618"/>
    <mergeCell ref="AQ611:AQ618"/>
    <mergeCell ref="L613:L614"/>
    <mergeCell ref="M613:M614"/>
    <mergeCell ref="AF613:AF614"/>
    <mergeCell ref="L615:L616"/>
    <mergeCell ref="M615:M616"/>
    <mergeCell ref="AF615:AF616"/>
    <mergeCell ref="L617:L618"/>
    <mergeCell ref="M617:M618"/>
    <mergeCell ref="AF617:AF618"/>
    <mergeCell ref="C619:C626"/>
    <mergeCell ref="D619:D626"/>
    <mergeCell ref="E619:E626"/>
    <mergeCell ref="F619:F626"/>
    <mergeCell ref="G619:G626"/>
    <mergeCell ref="H619:H626"/>
    <mergeCell ref="I619:I626"/>
    <mergeCell ref="J619:J626"/>
    <mergeCell ref="K619:K626"/>
    <mergeCell ref="L619:L620"/>
    <mergeCell ref="M619:M620"/>
    <mergeCell ref="X619:X626"/>
    <mergeCell ref="Y619:Y626"/>
    <mergeCell ref="Z619:Z626"/>
    <mergeCell ref="AA619:AA626"/>
    <mergeCell ref="AB619:AB626"/>
    <mergeCell ref="AF619:AF620"/>
    <mergeCell ref="AG619:AG626"/>
    <mergeCell ref="AH619:AH626"/>
    <mergeCell ref="AQ619:AQ626"/>
    <mergeCell ref="L621:L622"/>
    <mergeCell ref="M621:M622"/>
    <mergeCell ref="AF621:AF622"/>
    <mergeCell ref="L623:L624"/>
    <mergeCell ref="M623:M624"/>
    <mergeCell ref="AF623:AF624"/>
    <mergeCell ref="L625:L626"/>
    <mergeCell ref="M625:M626"/>
    <mergeCell ref="AF625:AF626"/>
    <mergeCell ref="C627:C638"/>
    <mergeCell ref="D627:D638"/>
    <mergeCell ref="E627:E638"/>
    <mergeCell ref="F627:F638"/>
    <mergeCell ref="G627:G638"/>
    <mergeCell ref="H627:H638"/>
    <mergeCell ref="I627:I638"/>
    <mergeCell ref="J627:J638"/>
    <mergeCell ref="K627:K638"/>
    <mergeCell ref="L627:L628"/>
    <mergeCell ref="M627:M628"/>
    <mergeCell ref="X627:X638"/>
    <mergeCell ref="Y627:Y638"/>
    <mergeCell ref="Z627:Z638"/>
    <mergeCell ref="AA627:AA638"/>
    <mergeCell ref="AB627:AB638"/>
    <mergeCell ref="AF627:AF628"/>
    <mergeCell ref="AG627:AG638"/>
    <mergeCell ref="AH627:AH638"/>
    <mergeCell ref="AQ627:AQ638"/>
    <mergeCell ref="L629:L630"/>
    <mergeCell ref="M629:M630"/>
    <mergeCell ref="AF629:AF630"/>
    <mergeCell ref="L631:L632"/>
    <mergeCell ref="M631:M632"/>
    <mergeCell ref="AF631:AF632"/>
    <mergeCell ref="L633:L634"/>
    <mergeCell ref="M633:M634"/>
    <mergeCell ref="AF633:AF634"/>
    <mergeCell ref="L635:L636"/>
    <mergeCell ref="M635:M636"/>
    <mergeCell ref="AF635:AF636"/>
    <mergeCell ref="L637:L638"/>
    <mergeCell ref="M637:M638"/>
    <mergeCell ref="AF637:AF638"/>
    <mergeCell ref="C639:C642"/>
    <mergeCell ref="D639:D642"/>
    <mergeCell ref="E639:E642"/>
    <mergeCell ref="F639:F642"/>
    <mergeCell ref="G639:G642"/>
    <mergeCell ref="H639:H642"/>
    <mergeCell ref="I639:I642"/>
    <mergeCell ref="J639:J642"/>
    <mergeCell ref="K639:K642"/>
    <mergeCell ref="L639:L640"/>
    <mergeCell ref="M639:M640"/>
    <mergeCell ref="X639:X642"/>
    <mergeCell ref="Y639:Y642"/>
    <mergeCell ref="Z639:Z642"/>
    <mergeCell ref="AA639:AA642"/>
    <mergeCell ref="AB639:AB642"/>
    <mergeCell ref="AD639:AD642"/>
    <mergeCell ref="AF639:AF640"/>
    <mergeCell ref="AG639:AG642"/>
    <mergeCell ref="AH639:AH642"/>
    <mergeCell ref="AQ639:AQ642"/>
    <mergeCell ref="L641:L642"/>
    <mergeCell ref="M641:M642"/>
    <mergeCell ref="AF641:AF642"/>
    <mergeCell ref="C643:C648"/>
    <mergeCell ref="D643:D648"/>
    <mergeCell ref="E643:E648"/>
    <mergeCell ref="F643:F648"/>
    <mergeCell ref="G643:G648"/>
    <mergeCell ref="H643:H648"/>
    <mergeCell ref="I643:I648"/>
    <mergeCell ref="J643:J648"/>
    <mergeCell ref="K643:K648"/>
    <mergeCell ref="L643:L644"/>
    <mergeCell ref="M643:M644"/>
    <mergeCell ref="X643:X648"/>
    <mergeCell ref="Y643:Y648"/>
    <mergeCell ref="Z643:Z648"/>
    <mergeCell ref="AA643:AA648"/>
    <mergeCell ref="AB643:AB648"/>
    <mergeCell ref="AD643:AD648"/>
    <mergeCell ref="AF643:AF644"/>
    <mergeCell ref="AG643:AG648"/>
    <mergeCell ref="AH643:AH648"/>
    <mergeCell ref="AQ643:AQ648"/>
    <mergeCell ref="L645:L646"/>
    <mergeCell ref="M645:M646"/>
    <mergeCell ref="AF645:AF646"/>
    <mergeCell ref="L647:L648"/>
    <mergeCell ref="M647:M648"/>
    <mergeCell ref="AF647:AF648"/>
    <mergeCell ref="C649:C656"/>
    <mergeCell ref="D649:D656"/>
    <mergeCell ref="E649:E656"/>
    <mergeCell ref="F649:F656"/>
    <mergeCell ref="G649:G656"/>
    <mergeCell ref="H649:H656"/>
    <mergeCell ref="I649:I656"/>
    <mergeCell ref="J649:J656"/>
    <mergeCell ref="K649:K656"/>
    <mergeCell ref="L649:L650"/>
    <mergeCell ref="M649:M650"/>
    <mergeCell ref="X649:X656"/>
    <mergeCell ref="Y649:Y656"/>
    <mergeCell ref="Z649:Z656"/>
    <mergeCell ref="AA649:AA656"/>
    <mergeCell ref="AB649:AB656"/>
    <mergeCell ref="AD649:AD656"/>
    <mergeCell ref="AF649:AF650"/>
    <mergeCell ref="AG649:AG656"/>
    <mergeCell ref="AH649:AH656"/>
    <mergeCell ref="AQ649:AQ656"/>
    <mergeCell ref="L651:L652"/>
    <mergeCell ref="M651:M652"/>
    <mergeCell ref="AF651:AF652"/>
    <mergeCell ref="L653:L654"/>
    <mergeCell ref="M653:M654"/>
    <mergeCell ref="AF653:AF654"/>
    <mergeCell ref="L655:L656"/>
    <mergeCell ref="M655:M656"/>
    <mergeCell ref="AF655:AF656"/>
    <mergeCell ref="C657:C666"/>
    <mergeCell ref="D657:D666"/>
    <mergeCell ref="E657:E666"/>
    <mergeCell ref="F657:F666"/>
    <mergeCell ref="G657:G666"/>
    <mergeCell ref="H657:H666"/>
    <mergeCell ref="I657:I666"/>
    <mergeCell ref="J657:J666"/>
    <mergeCell ref="K657:K666"/>
    <mergeCell ref="L657:L658"/>
    <mergeCell ref="M657:M658"/>
    <mergeCell ref="X657:X666"/>
    <mergeCell ref="Y657:Y666"/>
    <mergeCell ref="Z657:Z666"/>
    <mergeCell ref="AA657:AA666"/>
    <mergeCell ref="AB657:AB666"/>
    <mergeCell ref="AD657:AD694"/>
    <mergeCell ref="AF657:AF658"/>
    <mergeCell ref="AG657:AG666"/>
    <mergeCell ref="AH657:AH666"/>
    <mergeCell ref="AQ657:AQ666"/>
    <mergeCell ref="L659:L660"/>
    <mergeCell ref="M659:M660"/>
    <mergeCell ref="AF659:AF660"/>
    <mergeCell ref="L661:L662"/>
    <mergeCell ref="M661:M662"/>
    <mergeCell ref="AF661:AF662"/>
    <mergeCell ref="L663:L664"/>
    <mergeCell ref="M663:M664"/>
    <mergeCell ref="AF663:AF664"/>
    <mergeCell ref="L665:L666"/>
    <mergeCell ref="M665:M666"/>
    <mergeCell ref="AF665:AF666"/>
    <mergeCell ref="C667:C674"/>
    <mergeCell ref="D667:D674"/>
    <mergeCell ref="E667:E674"/>
    <mergeCell ref="F667:F674"/>
    <mergeCell ref="G667:G674"/>
    <mergeCell ref="H667:H674"/>
    <mergeCell ref="I667:I674"/>
    <mergeCell ref="J667:J674"/>
    <mergeCell ref="K667:K674"/>
    <mergeCell ref="L667:L668"/>
    <mergeCell ref="M667:M668"/>
    <mergeCell ref="X667:X674"/>
    <mergeCell ref="Y667:Y674"/>
    <mergeCell ref="Z667:Z674"/>
    <mergeCell ref="AA667:AA674"/>
    <mergeCell ref="AB667:AB674"/>
    <mergeCell ref="AF667:AF668"/>
    <mergeCell ref="AG667:AG674"/>
    <mergeCell ref="AH667:AH674"/>
    <mergeCell ref="AQ667:AQ674"/>
    <mergeCell ref="L669:L670"/>
    <mergeCell ref="M669:M670"/>
    <mergeCell ref="AF669:AF670"/>
    <mergeCell ref="L671:L672"/>
    <mergeCell ref="M671:M672"/>
    <mergeCell ref="AF671:AF672"/>
    <mergeCell ref="L673:L674"/>
    <mergeCell ref="M673:M674"/>
    <mergeCell ref="AF673:AF674"/>
    <mergeCell ref="C675:C680"/>
    <mergeCell ref="D675:D680"/>
    <mergeCell ref="E675:E680"/>
    <mergeCell ref="F675:F680"/>
    <mergeCell ref="G675:G680"/>
    <mergeCell ref="H675:H680"/>
    <mergeCell ref="I675:I680"/>
    <mergeCell ref="J675:J680"/>
    <mergeCell ref="K675:K680"/>
    <mergeCell ref="L675:L676"/>
    <mergeCell ref="M675:M676"/>
    <mergeCell ref="X675:X680"/>
    <mergeCell ref="Y675:Y680"/>
    <mergeCell ref="Z675:Z680"/>
    <mergeCell ref="AA675:AA680"/>
    <mergeCell ref="AB675:AB680"/>
    <mergeCell ref="AF675:AF676"/>
    <mergeCell ref="AG675:AG680"/>
    <mergeCell ref="AH675:AH680"/>
    <mergeCell ref="AQ675:AQ680"/>
    <mergeCell ref="L677:L678"/>
    <mergeCell ref="M677:M678"/>
    <mergeCell ref="AF677:AF678"/>
    <mergeCell ref="L679:L680"/>
    <mergeCell ref="M679:M680"/>
    <mergeCell ref="AF679:AF680"/>
    <mergeCell ref="C681:C690"/>
    <mergeCell ref="D681:D690"/>
    <mergeCell ref="E681:E690"/>
    <mergeCell ref="F681:F690"/>
    <mergeCell ref="G681:G690"/>
    <mergeCell ref="H681:H690"/>
    <mergeCell ref="I681:I690"/>
    <mergeCell ref="J681:J690"/>
    <mergeCell ref="K681:K690"/>
    <mergeCell ref="L681:L682"/>
    <mergeCell ref="M681:M682"/>
    <mergeCell ref="X681:X690"/>
    <mergeCell ref="Y681:Y690"/>
    <mergeCell ref="Z681:Z690"/>
    <mergeCell ref="AA681:AA690"/>
    <mergeCell ref="AB681:AB690"/>
    <mergeCell ref="AF681:AF682"/>
    <mergeCell ref="AG681:AG690"/>
    <mergeCell ref="AH681:AH690"/>
    <mergeCell ref="AQ681:AQ690"/>
    <mergeCell ref="L683:L684"/>
    <mergeCell ref="M683:M684"/>
    <mergeCell ref="AF683:AF684"/>
    <mergeCell ref="L685:L686"/>
    <mergeCell ref="M685:M686"/>
    <mergeCell ref="AF685:AF686"/>
    <mergeCell ref="L687:L688"/>
    <mergeCell ref="M687:M688"/>
    <mergeCell ref="AF687:AF688"/>
    <mergeCell ref="L689:L690"/>
    <mergeCell ref="M689:M690"/>
    <mergeCell ref="AF689:AF690"/>
    <mergeCell ref="C691:C694"/>
    <mergeCell ref="D691:D694"/>
    <mergeCell ref="E691:E694"/>
    <mergeCell ref="F691:F694"/>
    <mergeCell ref="G691:G694"/>
    <mergeCell ref="H691:H694"/>
    <mergeCell ref="I691:I694"/>
    <mergeCell ref="J691:J694"/>
    <mergeCell ref="K691:K694"/>
    <mergeCell ref="L691:L692"/>
    <mergeCell ref="M691:M692"/>
    <mergeCell ref="X691:X694"/>
    <mergeCell ref="Y691:Y694"/>
    <mergeCell ref="Z691:Z694"/>
    <mergeCell ref="AA691:AA694"/>
    <mergeCell ref="AB691:AB694"/>
    <mergeCell ref="AF691:AF692"/>
    <mergeCell ref="AG691:AG694"/>
    <mergeCell ref="AH691:AH694"/>
    <mergeCell ref="AQ691:AQ694"/>
    <mergeCell ref="L693:L694"/>
    <mergeCell ref="M693:M694"/>
    <mergeCell ref="AF693:AF694"/>
    <mergeCell ref="C695:C722"/>
    <mergeCell ref="D695:D722"/>
    <mergeCell ref="E695:E722"/>
    <mergeCell ref="F695:F722"/>
    <mergeCell ref="G695:G702"/>
    <mergeCell ref="H695:H702"/>
    <mergeCell ref="I695:I702"/>
    <mergeCell ref="J695:J702"/>
    <mergeCell ref="K695:K702"/>
    <mergeCell ref="L695:L696"/>
    <mergeCell ref="M695:M696"/>
    <mergeCell ref="X695:X702"/>
    <mergeCell ref="Y695:Y702"/>
    <mergeCell ref="Z695:Z702"/>
    <mergeCell ref="AA695:AA702"/>
    <mergeCell ref="AB695:AB702"/>
    <mergeCell ref="L697:L698"/>
    <mergeCell ref="M697:M698"/>
    <mergeCell ref="L699:L700"/>
    <mergeCell ref="M699:M700"/>
    <mergeCell ref="L701:L702"/>
    <mergeCell ref="M701:M702"/>
    <mergeCell ref="G703:G706"/>
    <mergeCell ref="H703:H706"/>
    <mergeCell ref="I703:I706"/>
    <mergeCell ref="J703:J706"/>
    <mergeCell ref="K703:K706"/>
    <mergeCell ref="L703:L704"/>
    <mergeCell ref="M703:M704"/>
    <mergeCell ref="X703:X706"/>
    <mergeCell ref="Y703:Y706"/>
    <mergeCell ref="Z703:Z706"/>
    <mergeCell ref="AA703:AA706"/>
    <mergeCell ref="AB703:AB706"/>
    <mergeCell ref="L705:L706"/>
    <mergeCell ref="M705:M706"/>
    <mergeCell ref="G707:G714"/>
    <mergeCell ref="H707:H714"/>
    <mergeCell ref="I707:I714"/>
    <mergeCell ref="J707:J714"/>
    <mergeCell ref="K707:K714"/>
    <mergeCell ref="L707:L708"/>
    <mergeCell ref="M707:M708"/>
    <mergeCell ref="X707:X714"/>
    <mergeCell ref="Y707:Y714"/>
    <mergeCell ref="Z707:Z714"/>
    <mergeCell ref="AA707:AA714"/>
    <mergeCell ref="AB707:AB714"/>
    <mergeCell ref="L709:L710"/>
    <mergeCell ref="M709:M710"/>
    <mergeCell ref="L711:L712"/>
    <mergeCell ref="M711:M712"/>
    <mergeCell ref="L713:L714"/>
    <mergeCell ref="M713:M714"/>
    <mergeCell ref="G715:G722"/>
    <mergeCell ref="H715:H722"/>
    <mergeCell ref="I715:I722"/>
    <mergeCell ref="J715:J722"/>
    <mergeCell ref="K715:K722"/>
    <mergeCell ref="L715:L716"/>
    <mergeCell ref="M715:M716"/>
    <mergeCell ref="X715:X722"/>
    <mergeCell ref="Y715:Y722"/>
    <mergeCell ref="Z715:Z722"/>
    <mergeCell ref="AA715:AA722"/>
    <mergeCell ref="AB715:AB722"/>
    <mergeCell ref="L717:L718"/>
    <mergeCell ref="M717:M718"/>
    <mergeCell ref="L719:L720"/>
    <mergeCell ref="M719:M720"/>
    <mergeCell ref="L721:L722"/>
    <mergeCell ref="M721:M722"/>
    <mergeCell ref="C723:C738"/>
    <mergeCell ref="D723:D738"/>
    <mergeCell ref="E723:E738"/>
    <mergeCell ref="F723:F738"/>
    <mergeCell ref="G723:G738"/>
    <mergeCell ref="H723:H738"/>
    <mergeCell ref="I723:I738"/>
    <mergeCell ref="J723:J738"/>
    <mergeCell ref="K723:K738"/>
    <mergeCell ref="L723:L724"/>
    <mergeCell ref="M723:M724"/>
    <mergeCell ref="X723:X738"/>
    <mergeCell ref="Y723:Y738"/>
    <mergeCell ref="Z723:Z738"/>
    <mergeCell ref="AA723:AA738"/>
    <mergeCell ref="AB723:AB738"/>
    <mergeCell ref="AD723:AD760"/>
    <mergeCell ref="AF723:AF724"/>
    <mergeCell ref="AG723:AG738"/>
    <mergeCell ref="AH723:AH738"/>
    <mergeCell ref="AQ723:AQ738"/>
    <mergeCell ref="L725:L726"/>
    <mergeCell ref="M725:M726"/>
    <mergeCell ref="AF725:AF726"/>
    <mergeCell ref="L727:L728"/>
    <mergeCell ref="M727:M728"/>
    <mergeCell ref="AF727:AF728"/>
    <mergeCell ref="L729:L730"/>
    <mergeCell ref="M729:M730"/>
    <mergeCell ref="AF729:AF730"/>
    <mergeCell ref="L731:L732"/>
    <mergeCell ref="M731:M732"/>
    <mergeCell ref="AF731:AF732"/>
    <mergeCell ref="L733:L734"/>
    <mergeCell ref="M733:M734"/>
    <mergeCell ref="AF733:AF734"/>
    <mergeCell ref="L735:L736"/>
    <mergeCell ref="M735:M736"/>
    <mergeCell ref="AF735:AF736"/>
    <mergeCell ref="L737:L738"/>
    <mergeCell ref="M737:M738"/>
    <mergeCell ref="AF737:AF738"/>
    <mergeCell ref="C739:C752"/>
    <mergeCell ref="D739:D752"/>
    <mergeCell ref="E739:E752"/>
    <mergeCell ref="F739:F752"/>
    <mergeCell ref="G739:G752"/>
    <mergeCell ref="H739:H752"/>
    <mergeCell ref="I739:I752"/>
    <mergeCell ref="J739:J752"/>
    <mergeCell ref="K739:K752"/>
    <mergeCell ref="L739:L740"/>
    <mergeCell ref="M739:M740"/>
    <mergeCell ref="X739:X752"/>
    <mergeCell ref="Y739:Y752"/>
    <mergeCell ref="Z739:Z752"/>
    <mergeCell ref="AA739:AA752"/>
    <mergeCell ref="AB739:AB752"/>
    <mergeCell ref="AF739:AF740"/>
    <mergeCell ref="AG739:AG752"/>
    <mergeCell ref="AH739:AH752"/>
    <mergeCell ref="AQ739:AQ752"/>
    <mergeCell ref="L741:L742"/>
    <mergeCell ref="M741:M742"/>
    <mergeCell ref="AF741:AF742"/>
    <mergeCell ref="L743:L744"/>
    <mergeCell ref="M743:M744"/>
    <mergeCell ref="AF743:AF744"/>
    <mergeCell ref="L745:L746"/>
    <mergeCell ref="M745:M746"/>
    <mergeCell ref="AF745:AF746"/>
    <mergeCell ref="L747:L748"/>
    <mergeCell ref="M747:M748"/>
    <mergeCell ref="AF747:AF748"/>
    <mergeCell ref="L749:L750"/>
    <mergeCell ref="M749:M750"/>
    <mergeCell ref="AF749:AF750"/>
    <mergeCell ref="L751:L752"/>
    <mergeCell ref="M751:M752"/>
    <mergeCell ref="AF751:AF752"/>
    <mergeCell ref="C753:C760"/>
    <mergeCell ref="D753:D760"/>
    <mergeCell ref="E753:E760"/>
    <mergeCell ref="F753:F760"/>
    <mergeCell ref="G753:G760"/>
    <mergeCell ref="H753:H760"/>
    <mergeCell ref="I753:I760"/>
    <mergeCell ref="J753:J760"/>
    <mergeCell ref="K753:K760"/>
    <mergeCell ref="L753:L754"/>
    <mergeCell ref="M753:M754"/>
    <mergeCell ref="X753:X760"/>
    <mergeCell ref="Y753:Y760"/>
    <mergeCell ref="Z753:Z760"/>
    <mergeCell ref="AA753:AA760"/>
    <mergeCell ref="AB753:AB760"/>
    <mergeCell ref="AF753:AF754"/>
    <mergeCell ref="AG753:AG760"/>
    <mergeCell ref="AH753:AH760"/>
    <mergeCell ref="AQ753:AQ760"/>
    <mergeCell ref="L755:L756"/>
    <mergeCell ref="M755:M756"/>
    <mergeCell ref="AF755:AF756"/>
    <mergeCell ref="L757:L758"/>
    <mergeCell ref="M757:M758"/>
    <mergeCell ref="AF757:AF758"/>
    <mergeCell ref="L759:L760"/>
    <mergeCell ref="M759:M760"/>
    <mergeCell ref="AF759:AF760"/>
    <mergeCell ref="C761:C766"/>
    <mergeCell ref="D761:D766"/>
    <mergeCell ref="E761:E766"/>
    <mergeCell ref="F761:F766"/>
    <mergeCell ref="G761:G766"/>
    <mergeCell ref="H761:H766"/>
    <mergeCell ref="I761:I766"/>
    <mergeCell ref="J761:J766"/>
    <mergeCell ref="K761:K766"/>
    <mergeCell ref="L761:L762"/>
    <mergeCell ref="M761:M762"/>
    <mergeCell ref="X761:X766"/>
    <mergeCell ref="Y761:Y766"/>
    <mergeCell ref="Z761:Z766"/>
    <mergeCell ref="AA761:AA766"/>
    <mergeCell ref="AB761:AB766"/>
    <mergeCell ref="AD761:AD766"/>
    <mergeCell ref="AF761:AF762"/>
    <mergeCell ref="AG761:AG766"/>
    <mergeCell ref="AH761:AH766"/>
    <mergeCell ref="AQ761:AQ766"/>
    <mergeCell ref="L763:L764"/>
    <mergeCell ref="M763:M764"/>
    <mergeCell ref="AF763:AF764"/>
    <mergeCell ref="L765:L766"/>
    <mergeCell ref="M765:M766"/>
    <mergeCell ref="AF765:AF766"/>
    <mergeCell ref="A767:A800"/>
    <mergeCell ref="B767:B952"/>
    <mergeCell ref="C767:C778"/>
    <mergeCell ref="D767:D778"/>
    <mergeCell ref="E767:E784"/>
    <mergeCell ref="F767:F784"/>
    <mergeCell ref="G767:G778"/>
    <mergeCell ref="H767:H778"/>
    <mergeCell ref="I767:I778"/>
    <mergeCell ref="J767:J778"/>
    <mergeCell ref="K767:K778"/>
    <mergeCell ref="L767:L768"/>
    <mergeCell ref="M767:M768"/>
    <mergeCell ref="X767:X778"/>
    <mergeCell ref="Y767:Y778"/>
    <mergeCell ref="Z767:Z778"/>
    <mergeCell ref="AA767:AA778"/>
    <mergeCell ref="AB767:AB778"/>
    <mergeCell ref="AC767:AC952"/>
    <mergeCell ref="AD767:AD800"/>
    <mergeCell ref="AF767:AF768"/>
    <mergeCell ref="AG767:AG778"/>
    <mergeCell ref="AH767:AH778"/>
    <mergeCell ref="AI767:AI946"/>
    <mergeCell ref="AQ767:AQ778"/>
    <mergeCell ref="L769:L770"/>
    <mergeCell ref="M769:M770"/>
    <mergeCell ref="AF769:AF770"/>
    <mergeCell ref="L771:L772"/>
    <mergeCell ref="M771:M772"/>
    <mergeCell ref="AF771:AF772"/>
    <mergeCell ref="L773:L774"/>
    <mergeCell ref="M773:M774"/>
    <mergeCell ref="AF773:AF774"/>
    <mergeCell ref="L775:L776"/>
    <mergeCell ref="M775:M776"/>
    <mergeCell ref="AF775:AF776"/>
    <mergeCell ref="L777:L778"/>
    <mergeCell ref="M777:M778"/>
    <mergeCell ref="AF777:AF778"/>
    <mergeCell ref="C779:C784"/>
    <mergeCell ref="D779:D784"/>
    <mergeCell ref="G779:G784"/>
    <mergeCell ref="H779:H784"/>
    <mergeCell ref="I779:I780"/>
    <mergeCell ref="J779:J780"/>
    <mergeCell ref="K779:K784"/>
    <mergeCell ref="L779:L780"/>
    <mergeCell ref="M779:M780"/>
    <mergeCell ref="X779:X784"/>
    <mergeCell ref="Y779:Y784"/>
    <mergeCell ref="Z779:Z784"/>
    <mergeCell ref="AA779:AA784"/>
    <mergeCell ref="AB779:AB784"/>
    <mergeCell ref="AF779:AF780"/>
    <mergeCell ref="AG779:AG784"/>
    <mergeCell ref="AH779:AH784"/>
    <mergeCell ref="AQ779:AQ784"/>
    <mergeCell ref="I781:I782"/>
    <mergeCell ref="J781:J782"/>
    <mergeCell ref="L781:L782"/>
    <mergeCell ref="M781:M782"/>
    <mergeCell ref="AF781:AF782"/>
    <mergeCell ref="I783:I784"/>
    <mergeCell ref="J783:J784"/>
    <mergeCell ref="L783:L784"/>
    <mergeCell ref="M783:M784"/>
    <mergeCell ref="AF783:AF784"/>
    <mergeCell ref="C785:C800"/>
    <mergeCell ref="D785:D800"/>
    <mergeCell ref="E785:E800"/>
    <mergeCell ref="F785:F800"/>
    <mergeCell ref="G785:G792"/>
    <mergeCell ref="H785:H792"/>
    <mergeCell ref="I785:I792"/>
    <mergeCell ref="J785:J792"/>
    <mergeCell ref="K785:K792"/>
    <mergeCell ref="L785:L786"/>
    <mergeCell ref="M785:M786"/>
    <mergeCell ref="X785:X792"/>
    <mergeCell ref="Y785:Y792"/>
    <mergeCell ref="Z785:Z792"/>
    <mergeCell ref="AA785:AA792"/>
    <mergeCell ref="AB785:AB792"/>
    <mergeCell ref="AF785:AF786"/>
    <mergeCell ref="AG785:AG792"/>
    <mergeCell ref="AH785:AH792"/>
    <mergeCell ref="AQ785:AQ792"/>
    <mergeCell ref="L787:L788"/>
    <mergeCell ref="M787:M788"/>
    <mergeCell ref="AF787:AF788"/>
    <mergeCell ref="L789:L790"/>
    <mergeCell ref="M789:M790"/>
    <mergeCell ref="AF789:AF790"/>
    <mergeCell ref="L791:L792"/>
    <mergeCell ref="M791:M792"/>
    <mergeCell ref="AF791:AF792"/>
    <mergeCell ref="G793:G800"/>
    <mergeCell ref="H793:H800"/>
    <mergeCell ref="I793:I800"/>
    <mergeCell ref="J793:J800"/>
    <mergeCell ref="K793:K800"/>
    <mergeCell ref="L793:L794"/>
    <mergeCell ref="M793:M794"/>
    <mergeCell ref="X793:X800"/>
    <mergeCell ref="Y793:Y800"/>
    <mergeCell ref="Z793:Z800"/>
    <mergeCell ref="AA793:AA800"/>
    <mergeCell ref="AB793:AB800"/>
    <mergeCell ref="AF793:AF794"/>
    <mergeCell ref="AG793:AG800"/>
    <mergeCell ref="AH793:AH800"/>
    <mergeCell ref="AQ793:AQ800"/>
    <mergeCell ref="L795:L796"/>
    <mergeCell ref="M795:M796"/>
    <mergeCell ref="AF795:AF796"/>
    <mergeCell ref="L797:L798"/>
    <mergeCell ref="M797:M798"/>
    <mergeCell ref="AF797:AF798"/>
    <mergeCell ref="L799:L800"/>
    <mergeCell ref="M799:M800"/>
    <mergeCell ref="AF799:AF800"/>
    <mergeCell ref="A801:A858"/>
    <mergeCell ref="C801:C858"/>
    <mergeCell ref="D801:D858"/>
    <mergeCell ref="E801:E858"/>
    <mergeCell ref="F801:F858"/>
    <mergeCell ref="G801:G806"/>
    <mergeCell ref="H801:H806"/>
    <mergeCell ref="I801:I806"/>
    <mergeCell ref="J801:J806"/>
    <mergeCell ref="K801:K806"/>
    <mergeCell ref="L801:L802"/>
    <mergeCell ref="M801:M802"/>
    <mergeCell ref="X801:X806"/>
    <mergeCell ref="Y801:Y806"/>
    <mergeCell ref="Z801:Z806"/>
    <mergeCell ref="AA801:AA806"/>
    <mergeCell ref="AB801:AB806"/>
    <mergeCell ref="AD801:AD850"/>
    <mergeCell ref="AF801:AF802"/>
    <mergeCell ref="AG801:AG806"/>
    <mergeCell ref="AH801:AH858"/>
    <mergeCell ref="AQ801:AQ806"/>
    <mergeCell ref="L803:L804"/>
    <mergeCell ref="M803:M804"/>
    <mergeCell ref="AF803:AF804"/>
    <mergeCell ref="L805:L806"/>
    <mergeCell ref="M805:M806"/>
    <mergeCell ref="AF805:AF806"/>
    <mergeCell ref="G807:G814"/>
    <mergeCell ref="H807:H814"/>
    <mergeCell ref="I807:I814"/>
    <mergeCell ref="J807:J814"/>
    <mergeCell ref="K807:K814"/>
    <mergeCell ref="L807:L808"/>
    <mergeCell ref="M807:M808"/>
    <mergeCell ref="X807:X814"/>
    <mergeCell ref="Y807:Y814"/>
    <mergeCell ref="Z807:Z814"/>
    <mergeCell ref="AA807:AA814"/>
    <mergeCell ref="AB807:AB814"/>
    <mergeCell ref="AF807:AF808"/>
    <mergeCell ref="AG807:AG814"/>
    <mergeCell ref="AQ807:AQ814"/>
    <mergeCell ref="L809:L810"/>
    <mergeCell ref="M809:M810"/>
    <mergeCell ref="AF809:AF810"/>
    <mergeCell ref="L811:L812"/>
    <mergeCell ref="M811:M812"/>
    <mergeCell ref="AF811:AF812"/>
    <mergeCell ref="L813:L814"/>
    <mergeCell ref="M813:M814"/>
    <mergeCell ref="AF813:AF814"/>
    <mergeCell ref="G815:G824"/>
    <mergeCell ref="H815:H824"/>
    <mergeCell ref="I815:I822"/>
    <mergeCell ref="J815:J824"/>
    <mergeCell ref="K815:K824"/>
    <mergeCell ref="L815:L816"/>
    <mergeCell ref="M815:M816"/>
    <mergeCell ref="X815:X824"/>
    <mergeCell ref="Y815:Y824"/>
    <mergeCell ref="Z815:Z824"/>
    <mergeCell ref="AA815:AA824"/>
    <mergeCell ref="AB815:AB824"/>
    <mergeCell ref="AF815:AF816"/>
    <mergeCell ref="AG815:AG824"/>
    <mergeCell ref="AQ815:AQ824"/>
    <mergeCell ref="L817:L818"/>
    <mergeCell ref="M817:M818"/>
    <mergeCell ref="AF817:AF818"/>
    <mergeCell ref="L819:L820"/>
    <mergeCell ref="M819:M820"/>
    <mergeCell ref="AF819:AF820"/>
    <mergeCell ref="L821:L822"/>
    <mergeCell ref="M821:M822"/>
    <mergeCell ref="AF821:AF822"/>
    <mergeCell ref="I823:I824"/>
    <mergeCell ref="L823:L824"/>
    <mergeCell ref="M823:M824"/>
    <mergeCell ref="AF823:AF824"/>
    <mergeCell ref="G825:G830"/>
    <mergeCell ref="H825:H830"/>
    <mergeCell ref="I825:I830"/>
    <mergeCell ref="J825:J830"/>
    <mergeCell ref="K825:K830"/>
    <mergeCell ref="L825:L826"/>
    <mergeCell ref="M825:M826"/>
    <mergeCell ref="X825:X830"/>
    <mergeCell ref="Y825:Y830"/>
    <mergeCell ref="Z825:Z830"/>
    <mergeCell ref="AA825:AA830"/>
    <mergeCell ref="AB825:AB830"/>
    <mergeCell ref="AF825:AF826"/>
    <mergeCell ref="AG825:AG830"/>
    <mergeCell ref="AQ825:AQ830"/>
    <mergeCell ref="L827:L828"/>
    <mergeCell ref="M827:M828"/>
    <mergeCell ref="AF827:AF828"/>
    <mergeCell ref="L829:L830"/>
    <mergeCell ref="M829:M830"/>
    <mergeCell ref="AF829:AF830"/>
    <mergeCell ref="G831:G836"/>
    <mergeCell ref="H831:H836"/>
    <mergeCell ref="I831:I836"/>
    <mergeCell ref="J831:J836"/>
    <mergeCell ref="K831:K836"/>
    <mergeCell ref="L831:L832"/>
    <mergeCell ref="M831:M832"/>
    <mergeCell ref="X831:X836"/>
    <mergeCell ref="Y831:Y836"/>
    <mergeCell ref="Z831:Z836"/>
    <mergeCell ref="AA831:AA836"/>
    <mergeCell ref="AB831:AB836"/>
    <mergeCell ref="AF831:AF832"/>
    <mergeCell ref="AG831:AG836"/>
    <mergeCell ref="AQ831:AQ836"/>
    <mergeCell ref="L833:L834"/>
    <mergeCell ref="M833:M834"/>
    <mergeCell ref="AF833:AF834"/>
    <mergeCell ref="L835:L836"/>
    <mergeCell ref="M835:M836"/>
    <mergeCell ref="AF835:AF836"/>
    <mergeCell ref="G837:G842"/>
    <mergeCell ref="H837:H842"/>
    <mergeCell ref="I837:I842"/>
    <mergeCell ref="J837:J842"/>
    <mergeCell ref="K837:K842"/>
    <mergeCell ref="L837:L838"/>
    <mergeCell ref="M837:M838"/>
    <mergeCell ref="X837:X842"/>
    <mergeCell ref="Y837:Y842"/>
    <mergeCell ref="Z837:Z842"/>
    <mergeCell ref="AA837:AA842"/>
    <mergeCell ref="AB837:AB842"/>
    <mergeCell ref="AF837:AF838"/>
    <mergeCell ref="AG837:AG842"/>
    <mergeCell ref="AQ837:AQ842"/>
    <mergeCell ref="L839:L840"/>
    <mergeCell ref="M839:M840"/>
    <mergeCell ref="AF839:AF840"/>
    <mergeCell ref="L841:L842"/>
    <mergeCell ref="M841:M842"/>
    <mergeCell ref="AF841:AF842"/>
    <mergeCell ref="G843:G850"/>
    <mergeCell ref="H843:H850"/>
    <mergeCell ref="I843:I850"/>
    <mergeCell ref="J843:J850"/>
    <mergeCell ref="K843:K850"/>
    <mergeCell ref="L843:L844"/>
    <mergeCell ref="M843:M844"/>
    <mergeCell ref="X843:X850"/>
    <mergeCell ref="Y843:Y850"/>
    <mergeCell ref="Z843:Z850"/>
    <mergeCell ref="AA843:AA850"/>
    <mergeCell ref="AB843:AB850"/>
    <mergeCell ref="AF843:AF844"/>
    <mergeCell ref="AG843:AG850"/>
    <mergeCell ref="AQ843:AQ850"/>
    <mergeCell ref="L845:L846"/>
    <mergeCell ref="M845:M846"/>
    <mergeCell ref="AF845:AF846"/>
    <mergeCell ref="L847:L848"/>
    <mergeCell ref="M847:M848"/>
    <mergeCell ref="AF847:AF848"/>
    <mergeCell ref="L849:L850"/>
    <mergeCell ref="M849:M850"/>
    <mergeCell ref="AF849:AF850"/>
    <mergeCell ref="G851:G854"/>
    <mergeCell ref="H851:H854"/>
    <mergeCell ref="I851:I854"/>
    <mergeCell ref="J851:J854"/>
    <mergeCell ref="K851:K854"/>
    <mergeCell ref="L851:L852"/>
    <mergeCell ref="M851:M852"/>
    <mergeCell ref="X851:X854"/>
    <mergeCell ref="Y851:Y854"/>
    <mergeCell ref="Z851:Z854"/>
    <mergeCell ref="AA851:AA854"/>
    <mergeCell ref="AB851:AB854"/>
    <mergeCell ref="AD851:AD858"/>
    <mergeCell ref="AF851:AF852"/>
    <mergeCell ref="AG851:AG854"/>
    <mergeCell ref="AQ851:AQ854"/>
    <mergeCell ref="L853:L854"/>
    <mergeCell ref="M853:M854"/>
    <mergeCell ref="AF853:AF854"/>
    <mergeCell ref="G855:G858"/>
    <mergeCell ref="H855:H858"/>
    <mergeCell ref="I855:I858"/>
    <mergeCell ref="J855:J858"/>
    <mergeCell ref="K855:K858"/>
    <mergeCell ref="L855:L856"/>
    <mergeCell ref="M855:M856"/>
    <mergeCell ref="X855:X858"/>
    <mergeCell ref="Y855:Y858"/>
    <mergeCell ref="Z855:Z858"/>
    <mergeCell ref="AA855:AA858"/>
    <mergeCell ref="AB855:AB858"/>
    <mergeCell ref="AF855:AF856"/>
    <mergeCell ref="AG855:AG858"/>
    <mergeCell ref="AQ855:AQ858"/>
    <mergeCell ref="L857:L858"/>
    <mergeCell ref="M857:M858"/>
    <mergeCell ref="AF857:AF858"/>
    <mergeCell ref="A859:A898"/>
    <mergeCell ref="C859:C866"/>
    <mergeCell ref="D859:D866"/>
    <mergeCell ref="E859:E884"/>
    <mergeCell ref="F859:F884"/>
    <mergeCell ref="G859:G866"/>
    <mergeCell ref="H859:H866"/>
    <mergeCell ref="I859:I866"/>
    <mergeCell ref="J859:J866"/>
    <mergeCell ref="K859:K866"/>
    <mergeCell ref="L859:L860"/>
    <mergeCell ref="M859:M860"/>
    <mergeCell ref="X859:X866"/>
    <mergeCell ref="Y859:Y866"/>
    <mergeCell ref="Z859:Z866"/>
    <mergeCell ref="AA859:AA866"/>
    <mergeCell ref="AB859:AB866"/>
    <mergeCell ref="AD859:AD884"/>
    <mergeCell ref="AF859:AF860"/>
    <mergeCell ref="AG859:AG866"/>
    <mergeCell ref="AH859:AH866"/>
    <mergeCell ref="AQ859:AQ866"/>
    <mergeCell ref="L861:L862"/>
    <mergeCell ref="M861:M862"/>
    <mergeCell ref="AF861:AF862"/>
    <mergeCell ref="L863:L864"/>
    <mergeCell ref="M863:M864"/>
    <mergeCell ref="AF863:AF864"/>
    <mergeCell ref="L865:L866"/>
    <mergeCell ref="M865:M866"/>
    <mergeCell ref="AF865:AF866"/>
    <mergeCell ref="C867:C874"/>
    <mergeCell ref="D867:D874"/>
    <mergeCell ref="G867:G874"/>
    <mergeCell ref="H867:H874"/>
    <mergeCell ref="I867:I874"/>
    <mergeCell ref="J867:J874"/>
    <mergeCell ref="K867:K874"/>
    <mergeCell ref="L867:L868"/>
    <mergeCell ref="M867:M868"/>
    <mergeCell ref="X867:X874"/>
    <mergeCell ref="Y867:Y874"/>
    <mergeCell ref="Z867:Z874"/>
    <mergeCell ref="AA867:AA874"/>
    <mergeCell ref="AB867:AB874"/>
    <mergeCell ref="AF867:AF868"/>
    <mergeCell ref="AG867:AG874"/>
    <mergeCell ref="AH867:AH874"/>
    <mergeCell ref="AQ867:AQ874"/>
    <mergeCell ref="L869:L870"/>
    <mergeCell ref="M869:M870"/>
    <mergeCell ref="AF869:AF870"/>
    <mergeCell ref="L871:L872"/>
    <mergeCell ref="M871:M872"/>
    <mergeCell ref="AF871:AF872"/>
    <mergeCell ref="L873:L874"/>
    <mergeCell ref="M873:M874"/>
    <mergeCell ref="AF873:AF874"/>
    <mergeCell ref="C875:C884"/>
    <mergeCell ref="D875:D884"/>
    <mergeCell ref="G875:G884"/>
    <mergeCell ref="H875:H884"/>
    <mergeCell ref="I875:I884"/>
    <mergeCell ref="J875:J884"/>
    <mergeCell ref="K875:K884"/>
    <mergeCell ref="L875:L876"/>
    <mergeCell ref="M875:M876"/>
    <mergeCell ref="X875:X884"/>
    <mergeCell ref="Y875:Y884"/>
    <mergeCell ref="Z875:Z884"/>
    <mergeCell ref="AA875:AA884"/>
    <mergeCell ref="AB875:AB884"/>
    <mergeCell ref="AF875:AF876"/>
    <mergeCell ref="AG875:AG884"/>
    <mergeCell ref="AH875:AH884"/>
    <mergeCell ref="AQ875:AQ884"/>
    <mergeCell ref="L877:L878"/>
    <mergeCell ref="M877:M878"/>
    <mergeCell ref="AF877:AF878"/>
    <mergeCell ref="L879:L880"/>
    <mergeCell ref="M879:M880"/>
    <mergeCell ref="AF879:AF880"/>
    <mergeCell ref="L881:L882"/>
    <mergeCell ref="M881:M882"/>
    <mergeCell ref="AF881:AF882"/>
    <mergeCell ref="L883:L884"/>
    <mergeCell ref="M883:M884"/>
    <mergeCell ref="AF883:AF884"/>
    <mergeCell ref="C885:C888"/>
    <mergeCell ref="D885:D888"/>
    <mergeCell ref="E885:E888"/>
    <mergeCell ref="F885:F888"/>
    <mergeCell ref="G885:G888"/>
    <mergeCell ref="H885:H888"/>
    <mergeCell ref="I885:I888"/>
    <mergeCell ref="J885:J888"/>
    <mergeCell ref="K885:K888"/>
    <mergeCell ref="L885:L886"/>
    <mergeCell ref="M885:M886"/>
    <mergeCell ref="X885:X888"/>
    <mergeCell ref="Y885:Y888"/>
    <mergeCell ref="Z885:Z888"/>
    <mergeCell ref="AA885:AA888"/>
    <mergeCell ref="AB885:AB888"/>
    <mergeCell ref="AD885:AD888"/>
    <mergeCell ref="AF885:AF886"/>
    <mergeCell ref="AG885:AG888"/>
    <mergeCell ref="AH885:AH888"/>
    <mergeCell ref="AQ885:AQ888"/>
    <mergeCell ref="L887:L888"/>
    <mergeCell ref="M887:M888"/>
    <mergeCell ref="AF887:AF888"/>
    <mergeCell ref="C889:C898"/>
    <mergeCell ref="D889:D898"/>
    <mergeCell ref="E889:E898"/>
    <mergeCell ref="F889:F898"/>
    <mergeCell ref="G889:G892"/>
    <mergeCell ref="H889:H892"/>
    <mergeCell ref="I889:I892"/>
    <mergeCell ref="J889:J892"/>
    <mergeCell ref="K889:K892"/>
    <mergeCell ref="L889:L890"/>
    <mergeCell ref="M889:M890"/>
    <mergeCell ref="X889:X892"/>
    <mergeCell ref="Y889:Y892"/>
    <mergeCell ref="Z889:Z892"/>
    <mergeCell ref="AA889:AA892"/>
    <mergeCell ref="AB889:AB892"/>
    <mergeCell ref="AD889:AD898"/>
    <mergeCell ref="AF889:AF890"/>
    <mergeCell ref="AG889:AG892"/>
    <mergeCell ref="AH889:AH892"/>
    <mergeCell ref="AQ889:AQ892"/>
    <mergeCell ref="L891:L892"/>
    <mergeCell ref="M891:M892"/>
    <mergeCell ref="AF891:AF892"/>
    <mergeCell ref="G893:G898"/>
    <mergeCell ref="H893:H898"/>
    <mergeCell ref="I893:I898"/>
    <mergeCell ref="J893:J898"/>
    <mergeCell ref="K893:K898"/>
    <mergeCell ref="L893:L894"/>
    <mergeCell ref="M893:M894"/>
    <mergeCell ref="X893:X898"/>
    <mergeCell ref="Y893:Y898"/>
    <mergeCell ref="Z893:Z898"/>
    <mergeCell ref="AA893:AA898"/>
    <mergeCell ref="AB893:AB898"/>
    <mergeCell ref="AF893:AF894"/>
    <mergeCell ref="AG893:AG898"/>
    <mergeCell ref="AH893:AH898"/>
    <mergeCell ref="AQ893:AQ898"/>
    <mergeCell ref="L895:L896"/>
    <mergeCell ref="M895:M896"/>
    <mergeCell ref="AF895:AF896"/>
    <mergeCell ref="L897:L898"/>
    <mergeCell ref="M897:M898"/>
    <mergeCell ref="AF897:AF898"/>
    <mergeCell ref="C899:C902"/>
    <mergeCell ref="D899:D902"/>
    <mergeCell ref="E899:E902"/>
    <mergeCell ref="F899:F902"/>
    <mergeCell ref="G899:G902"/>
    <mergeCell ref="H899:H902"/>
    <mergeCell ref="I899:I902"/>
    <mergeCell ref="J899:J902"/>
    <mergeCell ref="K899:K902"/>
    <mergeCell ref="L899:L900"/>
    <mergeCell ref="M899:M900"/>
    <mergeCell ref="X899:X902"/>
    <mergeCell ref="Y899:Y902"/>
    <mergeCell ref="Z899:Z902"/>
    <mergeCell ref="AA899:AA902"/>
    <mergeCell ref="AB899:AB902"/>
    <mergeCell ref="AD899:AD902"/>
    <mergeCell ref="AF899:AF900"/>
    <mergeCell ref="AG899:AG902"/>
    <mergeCell ref="AH899:AH902"/>
    <mergeCell ref="AQ899:AQ902"/>
    <mergeCell ref="L901:L902"/>
    <mergeCell ref="M901:M902"/>
    <mergeCell ref="AF901:AF902"/>
    <mergeCell ref="A903:A918"/>
    <mergeCell ref="C903:C908"/>
    <mergeCell ref="D903:D908"/>
    <mergeCell ref="E903:E908"/>
    <mergeCell ref="F903:F908"/>
    <mergeCell ref="G903:G908"/>
    <mergeCell ref="H903:H908"/>
    <mergeCell ref="I903:I908"/>
    <mergeCell ref="J903:J908"/>
    <mergeCell ref="K903:K908"/>
    <mergeCell ref="L903:L904"/>
    <mergeCell ref="M903:M904"/>
    <mergeCell ref="X903:X908"/>
    <mergeCell ref="Y903:Y908"/>
    <mergeCell ref="Z903:Z908"/>
    <mergeCell ref="AA903:AA908"/>
    <mergeCell ref="AB903:AB908"/>
    <mergeCell ref="AD903:AD908"/>
    <mergeCell ref="AF903:AF904"/>
    <mergeCell ref="AG903:AG908"/>
    <mergeCell ref="AH903:AH908"/>
    <mergeCell ref="AQ903:AQ908"/>
    <mergeCell ref="L905:L906"/>
    <mergeCell ref="M905:M906"/>
    <mergeCell ref="AF905:AF906"/>
    <mergeCell ref="L907:L908"/>
    <mergeCell ref="M907:M908"/>
    <mergeCell ref="AF907:AF908"/>
    <mergeCell ref="C909:C918"/>
    <mergeCell ref="D909:D918"/>
    <mergeCell ref="E909:E918"/>
    <mergeCell ref="F909:F918"/>
    <mergeCell ref="G909:G918"/>
    <mergeCell ref="H909:H918"/>
    <mergeCell ref="I909:I918"/>
    <mergeCell ref="J909:J918"/>
    <mergeCell ref="K909:K918"/>
    <mergeCell ref="L909:L910"/>
    <mergeCell ref="M909:M910"/>
    <mergeCell ref="X909:X918"/>
    <mergeCell ref="Y909:Y918"/>
    <mergeCell ref="Z909:Z918"/>
    <mergeCell ref="AA909:AA918"/>
    <mergeCell ref="AB909:AB918"/>
    <mergeCell ref="AD909:AD918"/>
    <mergeCell ref="AF909:AF910"/>
    <mergeCell ref="AG909:AG918"/>
    <mergeCell ref="AH909:AH918"/>
    <mergeCell ref="AQ909:AQ918"/>
    <mergeCell ref="L911:L912"/>
    <mergeCell ref="M911:M912"/>
    <mergeCell ref="AF911:AF912"/>
    <mergeCell ref="L913:L914"/>
    <mergeCell ref="M913:M914"/>
    <mergeCell ref="AF913:AF914"/>
    <mergeCell ref="L915:L916"/>
    <mergeCell ref="M915:M916"/>
    <mergeCell ref="AF915:AF916"/>
    <mergeCell ref="L917:L918"/>
    <mergeCell ref="M917:M918"/>
    <mergeCell ref="AF917:AF918"/>
    <mergeCell ref="C919:C922"/>
    <mergeCell ref="D919:D922"/>
    <mergeCell ref="E919:E922"/>
    <mergeCell ref="F919:F922"/>
    <mergeCell ref="G919:G922"/>
    <mergeCell ref="H919:H922"/>
    <mergeCell ref="I919:I922"/>
    <mergeCell ref="J919:J922"/>
    <mergeCell ref="K919:K922"/>
    <mergeCell ref="L919:L920"/>
    <mergeCell ref="M919:M920"/>
    <mergeCell ref="X919:X922"/>
    <mergeCell ref="Y919:Y922"/>
    <mergeCell ref="Z919:Z922"/>
    <mergeCell ref="AA919:AA922"/>
    <mergeCell ref="AB919:AB922"/>
    <mergeCell ref="AD919:AD922"/>
    <mergeCell ref="AF919:AF920"/>
    <mergeCell ref="AG919:AG922"/>
    <mergeCell ref="AH919:AH922"/>
    <mergeCell ref="AQ919:AQ922"/>
    <mergeCell ref="L921:L922"/>
    <mergeCell ref="M921:M922"/>
    <mergeCell ref="AF921:AF922"/>
    <mergeCell ref="A923:A952"/>
    <mergeCell ref="C923:C946"/>
    <mergeCell ref="D923:D946"/>
    <mergeCell ref="E923:E946"/>
    <mergeCell ref="F923:F946"/>
    <mergeCell ref="G923:G946"/>
    <mergeCell ref="H923:H946"/>
    <mergeCell ref="I923:I946"/>
    <mergeCell ref="J923:J926"/>
    <mergeCell ref="K923:K926"/>
    <mergeCell ref="L923:L924"/>
    <mergeCell ref="M923:M924"/>
    <mergeCell ref="X923:X926"/>
    <mergeCell ref="Y923:Y926"/>
    <mergeCell ref="Z923:Z926"/>
    <mergeCell ref="AA923:AA926"/>
    <mergeCell ref="AB923:AB926"/>
    <mergeCell ref="AD923:AD952"/>
    <mergeCell ref="AF923:AF924"/>
    <mergeCell ref="AG923:AG946"/>
    <mergeCell ref="AH923:AH946"/>
    <mergeCell ref="AQ923:AQ926"/>
    <mergeCell ref="L925:L926"/>
    <mergeCell ref="M925:M926"/>
    <mergeCell ref="AF925:AF926"/>
    <mergeCell ref="J927:J930"/>
    <mergeCell ref="K927:K930"/>
    <mergeCell ref="L927:L928"/>
    <mergeCell ref="M927:M928"/>
    <mergeCell ref="X927:X930"/>
    <mergeCell ref="Y927:Y930"/>
    <mergeCell ref="Z927:Z930"/>
    <mergeCell ref="AA927:AA930"/>
    <mergeCell ref="AB927:AB930"/>
    <mergeCell ref="AF927:AF928"/>
    <mergeCell ref="AQ927:AQ930"/>
    <mergeCell ref="L929:L930"/>
    <mergeCell ref="M929:M930"/>
    <mergeCell ref="AF929:AF930"/>
    <mergeCell ref="J931:J934"/>
    <mergeCell ref="K931:K934"/>
    <mergeCell ref="L931:L932"/>
    <mergeCell ref="M931:M932"/>
    <mergeCell ref="X931:X934"/>
    <mergeCell ref="Y931:Y934"/>
    <mergeCell ref="Z931:Z934"/>
    <mergeCell ref="AA931:AA934"/>
    <mergeCell ref="AB931:AB934"/>
    <mergeCell ref="AF931:AF932"/>
    <mergeCell ref="AQ931:AQ934"/>
    <mergeCell ref="L933:L934"/>
    <mergeCell ref="M933:M934"/>
    <mergeCell ref="AF933:AF934"/>
    <mergeCell ref="J935:J938"/>
    <mergeCell ref="K935:K938"/>
    <mergeCell ref="L935:L936"/>
    <mergeCell ref="M935:M936"/>
    <mergeCell ref="X935:X938"/>
    <mergeCell ref="Y935:Y938"/>
    <mergeCell ref="Z935:Z938"/>
    <mergeCell ref="AA935:AA938"/>
    <mergeCell ref="AB935:AB938"/>
    <mergeCell ref="AF935:AF936"/>
    <mergeCell ref="AQ935:AQ938"/>
    <mergeCell ref="L937:L938"/>
    <mergeCell ref="M937:M938"/>
    <mergeCell ref="AF937:AF938"/>
    <mergeCell ref="J939:J942"/>
    <mergeCell ref="K939:K942"/>
    <mergeCell ref="L939:L940"/>
    <mergeCell ref="M939:M940"/>
    <mergeCell ref="X939:X942"/>
    <mergeCell ref="Y939:Y942"/>
    <mergeCell ref="Z939:Z942"/>
    <mergeCell ref="AA939:AA942"/>
    <mergeCell ref="AB939:AB942"/>
    <mergeCell ref="AF939:AF940"/>
    <mergeCell ref="AQ939:AQ942"/>
    <mergeCell ref="L941:L942"/>
    <mergeCell ref="M941:M942"/>
    <mergeCell ref="AF941:AF942"/>
    <mergeCell ref="J943:J946"/>
    <mergeCell ref="K943:K946"/>
    <mergeCell ref="L943:L944"/>
    <mergeCell ref="M943:M944"/>
    <mergeCell ref="X943:X946"/>
    <mergeCell ref="Y943:Y946"/>
    <mergeCell ref="Z943:Z946"/>
    <mergeCell ref="AA943:AA946"/>
    <mergeCell ref="AB943:AB946"/>
    <mergeCell ref="AF943:AF944"/>
    <mergeCell ref="AQ943:AQ946"/>
    <mergeCell ref="L945:L946"/>
    <mergeCell ref="M945:M946"/>
    <mergeCell ref="AF945:AF946"/>
    <mergeCell ref="C947:C952"/>
    <mergeCell ref="D947:D952"/>
    <mergeCell ref="E947:E952"/>
    <mergeCell ref="F947:F952"/>
    <mergeCell ref="G947:G952"/>
    <mergeCell ref="H947:H952"/>
    <mergeCell ref="I947:I952"/>
    <mergeCell ref="J947:J952"/>
    <mergeCell ref="K947:K952"/>
    <mergeCell ref="L947:L948"/>
    <mergeCell ref="M947:M948"/>
    <mergeCell ref="X947:X952"/>
    <mergeCell ref="Y947:Y952"/>
    <mergeCell ref="Z947:Z952"/>
    <mergeCell ref="AA947:AA952"/>
    <mergeCell ref="AB947:AB952"/>
    <mergeCell ref="AF947:AF948"/>
    <mergeCell ref="AG947:AG952"/>
    <mergeCell ref="AH947:AH952"/>
    <mergeCell ref="AQ947:AQ952"/>
    <mergeCell ref="L949:L950"/>
    <mergeCell ref="M949:M950"/>
    <mergeCell ref="AF949:AF950"/>
    <mergeCell ref="L951:L952"/>
    <mergeCell ref="M951:M952"/>
    <mergeCell ref="AF951:AF952"/>
    <mergeCell ref="N953:N954"/>
    <mergeCell ref="S953:S954"/>
    <mergeCell ref="T953:T954"/>
    <mergeCell ref="U953:U954"/>
    <mergeCell ref="V953:V954"/>
    <mergeCell ref="W953:W954"/>
    <mergeCell ref="X953:X956"/>
    <mergeCell ref="Y953:Y956"/>
    <mergeCell ref="Z953:Z956"/>
    <mergeCell ref="AA953:AA956"/>
    <mergeCell ref="AB953:AB956"/>
    <mergeCell ref="AQ953:AQ956"/>
    <mergeCell ref="N955:N956"/>
    <mergeCell ref="S955:S956"/>
    <mergeCell ref="T955:T956"/>
    <mergeCell ref="U955:U956"/>
    <mergeCell ref="V955:V956"/>
    <mergeCell ref="W955:W956"/>
    <mergeCell ref="S958:W9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1:40:44Z</dcterms:created>
  <dc:creator>Narda Veronica Velandia Cely</dc:creator>
  <dc:description/>
  <cp:keywords>VKVLL</cp:keywords>
  <dc:language>en-US</dc:language>
  <cp:lastModifiedBy>Emilia</cp:lastModifiedBy>
  <dcterms:modified xsi:type="dcterms:W3CDTF">2020-01-30T11:53:56Z</dcterms:modified>
  <cp:revision>0</cp:revision>
  <dc:subject/>
  <dc:title>PLAN DE ACCION 2020 CONSOLIDAD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ato">
    <vt:lpwstr/>
  </property>
</Properties>
</file>